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IE LIGA" sheetId="1" state="visible" r:id="rId2"/>
    <sheet name="VYSLEDKOVE LISTINY" sheetId="2" state="visible" r:id="rId3"/>
    <sheet name="INDIVIDUALNE STATISTIKY" sheetId="3" state="visible" r:id="rId4"/>
    <sheet name="_data" sheetId="4" state="visible" r:id="rId5"/>
  </sheets>
  <definedNames>
    <definedName function="false" hidden="false" localSheetId="2" name="_xlnm.Print_Area" vbProcedure="false">'INDIVIDUALNE STATISTIKY'!$A$1:$AA$114</definedName>
    <definedName function="false" hidden="false" localSheetId="0" name="_xlnm.Print_Area" vbProcedure="false">'PORADIE LIGA'!$A$1:$U$112</definedName>
    <definedName function="false" hidden="false" localSheetId="1" name="_xlnm.Print_Area" vbProcedure="false">'VYSLEDKOVE LISTINY'!$A$1:$DW$313</definedName>
    <definedName function="false" hidden="false" name="kategoria" vbProcedure="false">_data!$F$4:$F$5</definedName>
    <definedName function="false" hidden="false" name="klub" vbProcedure="false">_data!$B$4:$B$14</definedName>
    <definedName function="false" hidden="false" name="mieridla" vbProcedure="false">_data!$D$4:$D$5</definedName>
    <definedName function="false" hidden="false" name="strelnica" vbProcedure="false">_data!$E$4:$E$6</definedName>
    <definedName function="false" hidden="false" name="zbran" vbProcedure="false">_data!$C$4:$C$11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88">
  <si>
    <t xml:space="preserve">         Liga samonabíjacia puška 7,62x39</t>
  </si>
  <si>
    <t xml:space="preserve"> - kategória:</t>
  </si>
  <si>
    <t xml:space="preserve">štandard</t>
  </si>
  <si>
    <t xml:space="preserve">PORADIE LIGA</t>
  </si>
  <si>
    <t xml:space="preserve">SÚŤAŽIACI</t>
  </si>
  <si>
    <t xml:space="preserve">LIGA</t>
  </si>
  <si>
    <t xml:space="preserve">BODY v jednotlivých kolách</t>
  </si>
  <si>
    <t xml:space="preserve">PRIEZVISKO a Meno</t>
  </si>
  <si>
    <t xml:space="preserve">Klubová
príslušnosť</t>
  </si>
  <si>
    <t xml:space="preserve">Zbraň</t>
  </si>
  <si>
    <t xml:space="preserve">Mieridlá</t>
  </si>
  <si>
    <t xml:space="preserve">poradie</t>
  </si>
  <si>
    <t xml:space="preserve">body celkom</t>
  </si>
  <si>
    <r>
      <rPr>
        <b val="true"/>
        <sz val="24"/>
        <rFont val="Arial"/>
        <family val="2"/>
      </rPr>
      <t xml:space="preserve">1.</t>
    </r>
    <r>
      <rPr>
        <b val="true"/>
        <sz val="16"/>
        <rFont val="Arial"/>
        <family val="2"/>
        <charset val="238"/>
      </rPr>
      <t xml:space="preserve"> kolo</t>
    </r>
  </si>
  <si>
    <r>
      <rPr>
        <b val="true"/>
        <sz val="24"/>
        <rFont val="Arial"/>
        <family val="2"/>
      </rPr>
      <t xml:space="preserve">2.</t>
    </r>
    <r>
      <rPr>
        <b val="true"/>
        <sz val="16"/>
        <rFont val="Arial"/>
        <family val="2"/>
        <charset val="238"/>
      </rPr>
      <t xml:space="preserve"> kolo</t>
    </r>
  </si>
  <si>
    <r>
      <rPr>
        <b val="true"/>
        <sz val="24"/>
        <rFont val="Arial"/>
        <family val="2"/>
      </rPr>
      <t xml:space="preserve">3.</t>
    </r>
    <r>
      <rPr>
        <b val="true"/>
        <sz val="16"/>
        <rFont val="Arial"/>
        <family val="2"/>
        <charset val="238"/>
      </rPr>
      <t xml:space="preserve"> kolo</t>
    </r>
  </si>
  <si>
    <r>
      <rPr>
        <b val="true"/>
        <sz val="24"/>
        <rFont val="Arial"/>
        <family val="2"/>
      </rPr>
      <t xml:space="preserve">4.</t>
    </r>
    <r>
      <rPr>
        <b val="true"/>
        <sz val="16"/>
        <rFont val="Arial"/>
        <family val="2"/>
        <charset val="238"/>
      </rPr>
      <t xml:space="preserve"> kolo</t>
    </r>
  </si>
  <si>
    <r>
      <rPr>
        <b val="true"/>
        <sz val="24"/>
        <rFont val="Arial"/>
        <family val="2"/>
      </rPr>
      <t xml:space="preserve">5.</t>
    </r>
    <r>
      <rPr>
        <b val="true"/>
        <sz val="16"/>
        <rFont val="Arial"/>
        <family val="2"/>
        <charset val="238"/>
      </rPr>
      <t xml:space="preserve"> kolo</t>
    </r>
  </si>
  <si>
    <r>
      <rPr>
        <b val="true"/>
        <sz val="24"/>
        <rFont val="Arial"/>
        <family val="2"/>
      </rPr>
      <t xml:space="preserve">6.</t>
    </r>
    <r>
      <rPr>
        <b val="true"/>
        <sz val="16"/>
        <rFont val="Arial"/>
        <family val="2"/>
        <charset val="238"/>
      </rPr>
      <t xml:space="preserve"> kolo</t>
    </r>
  </si>
  <si>
    <t xml:space="preserve">finále</t>
  </si>
  <si>
    <t xml:space="preserve">základná časť</t>
  </si>
  <si>
    <t xml:space="preserve">v súťaži</t>
  </si>
  <si>
    <t xml:space="preserve">za celú súťaž</t>
  </si>
  <si>
    <t xml:space="preserve">poradie:</t>
  </si>
  <si>
    <t xml:space="preserve">body Σ top 4:</t>
  </si>
  <si>
    <t xml:space="preserve">Marian Mészáros</t>
  </si>
  <si>
    <t xml:space="preserve">Fénix Levice</t>
  </si>
  <si>
    <t xml:space="preserve">Marek Roháč</t>
  </si>
  <si>
    <t xml:space="preserve">Fenix Levice</t>
  </si>
  <si>
    <t xml:space="preserve">Jozef Hrebík</t>
  </si>
  <si>
    <t xml:space="preserve">ŠK Corgoň NR</t>
  </si>
  <si>
    <t xml:space="preserve">Ľuboš Vrbovský</t>
  </si>
  <si>
    <t xml:space="preserve">Nike SK Abra.</t>
  </si>
  <si>
    <t xml:space="preserve">Eduard Polák</t>
  </si>
  <si>
    <t xml:space="preserve">KVvZ 069 BA</t>
  </si>
  <si>
    <t xml:space="preserve">Martin Antony</t>
  </si>
  <si>
    <t xml:space="preserve"> MsP Prievidza</t>
  </si>
  <si>
    <t xml:space="preserve">Marian Azór</t>
  </si>
  <si>
    <t xml:space="preserve">Šahy</t>
  </si>
  <si>
    <t xml:space="preserve">Ľubomír Krúpa</t>
  </si>
  <si>
    <t xml:space="preserve">Fenix Lev ice</t>
  </si>
  <si>
    <t xml:space="preserve">Marta Vrbovská</t>
  </si>
  <si>
    <t xml:space="preserve">Vlastimil Kapusta</t>
  </si>
  <si>
    <t xml:space="preserve">Ivan Šimo</t>
  </si>
  <si>
    <t xml:space="preserve">KVvZ 008 Fox</t>
  </si>
  <si>
    <t xml:space="preserve">Ivan Orihel</t>
  </si>
  <si>
    <t xml:space="preserve">KVvZ 006 Mex.</t>
  </si>
  <si>
    <t xml:space="preserve">Martin Vrbiak</t>
  </si>
  <si>
    <t xml:space="preserve">Juraj Cengel</t>
  </si>
  <si>
    <t xml:space="preserve">Ivan Ostrožlík</t>
  </si>
  <si>
    <t xml:space="preserve">ŠSK Bánov</t>
  </si>
  <si>
    <t xml:space="preserve">Marian Šimonek</t>
  </si>
  <si>
    <t xml:space="preserve">Marian Gajdošík</t>
  </si>
  <si>
    <t xml:space="preserve">Pavol Molnár</t>
  </si>
  <si>
    <t xml:space="preserve">Nitra</t>
  </si>
  <si>
    <t xml:space="preserve">Martin Hudák</t>
  </si>
  <si>
    <t xml:space="preserve">Marek Moravčík</t>
  </si>
  <si>
    <t xml:space="preserve">Milan Kováč</t>
  </si>
  <si>
    <t xml:space="preserve">ŠKP Trnava</t>
  </si>
  <si>
    <t xml:space="preserve">David Hřib</t>
  </si>
  <si>
    <t xml:space="preserve">Ladislav Juhás</t>
  </si>
  <si>
    <t xml:space="preserve">Štefan Herega</t>
  </si>
  <si>
    <t xml:space="preserve">Ľuboš Bohuš</t>
  </si>
  <si>
    <t xml:space="preserve">Ján Melicher</t>
  </si>
  <si>
    <t xml:space="preserve">Peter Líška</t>
  </si>
  <si>
    <t xml:space="preserve">Daniel Labanc</t>
  </si>
  <si>
    <t xml:space="preserve">SCA</t>
  </si>
  <si>
    <t xml:space="preserve">Milan Bartal</t>
  </si>
  <si>
    <t xml:space="preserve">Podhájska</t>
  </si>
  <si>
    <t xml:space="preserve">Jakub Selecký</t>
  </si>
  <si>
    <t xml:space="preserve">Marek Blaho</t>
  </si>
  <si>
    <t xml:space="preserve">Ľubomír Laurov</t>
  </si>
  <si>
    <t xml:space="preserve">Martin Labanc</t>
  </si>
  <si>
    <t xml:space="preserve">Michal Gabalec</t>
  </si>
  <si>
    <t xml:space="preserve">Vladimír Hoferica</t>
  </si>
  <si>
    <t xml:space="preserve">Ján Valentík</t>
  </si>
  <si>
    <t xml:space="preserve">Patrik Hajdoni</t>
  </si>
  <si>
    <t xml:space="preserve">Filip Fedorčák</t>
  </si>
  <si>
    <t xml:space="preserve">Ľuboš Želiba</t>
  </si>
  <si>
    <t xml:space="preserve">Peter Hajmássy</t>
  </si>
  <si>
    <t xml:space="preserve">Viktor Fogaš</t>
  </si>
  <si>
    <t xml:space="preserve">Ladislav Fedorčák</t>
  </si>
  <si>
    <t xml:space="preserve">Katarína Vrbiaková</t>
  </si>
  <si>
    <t xml:space="preserve">STANDARD</t>
  </si>
  <si>
    <t xml:space="preserve">VÝSLEDKOVÉ LISTINY</t>
  </si>
  <si>
    <t xml:space="preserve">  </t>
  </si>
  <si>
    <t xml:space="preserve">Levice</t>
  </si>
  <si>
    <t xml:space="preserve">-</t>
  </si>
  <si>
    <t xml:space="preserve">Štartové
čislo</t>
  </si>
  <si>
    <t xml:space="preserve">1. kolo</t>
  </si>
  <si>
    <t xml:space="preserve">pretekárov: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FINÁLE</t>
  </si>
  <si>
    <r>
      <rPr>
        <sz val="14"/>
        <color rgb="FF0000FF"/>
        <rFont val="Symbol"/>
        <family val="1"/>
        <charset val="2"/>
      </rPr>
      <t xml:space="preserve">Æ</t>
    </r>
    <r>
      <rPr>
        <sz val="14"/>
        <color rgb="FF0000FF"/>
        <rFont val="Arial"/>
        <family val="2"/>
        <charset val="238"/>
      </rPr>
      <t xml:space="preserve"> body pretek:</t>
    </r>
  </si>
  <si>
    <t xml:space="preserve">počet štartov</t>
  </si>
  <si>
    <t xml:space="preserve">priemer body kolo</t>
  </si>
  <si>
    <t xml:space="preserve">PORADIE</t>
  </si>
  <si>
    <t xml:space="preserve">BODY</t>
  </si>
  <si>
    <t xml:space="preserve">poloha</t>
  </si>
  <si>
    <t xml:space="preserve">body</t>
  </si>
  <si>
    <t xml:space="preserve">bodová hodnota jednotlivých zásahov</t>
  </si>
  <si>
    <t xml:space="preserve">STD-01</t>
  </si>
  <si>
    <t xml:space="preserve">Dušan VESELSKÝ</t>
  </si>
  <si>
    <t xml:space="preserve">Komárno</t>
  </si>
  <si>
    <t xml:space="preserve">ľah:</t>
  </si>
  <si>
    <t xml:space="preserve">stoj:</t>
  </si>
  <si>
    <t xml:space="preserve">kľak:</t>
  </si>
  <si>
    <t xml:space="preserve">STD-02</t>
  </si>
  <si>
    <t xml:space="preserve">Marián MALÍK</t>
  </si>
  <si>
    <t xml:space="preserve">STD-03</t>
  </si>
  <si>
    <t xml:space="preserve">Ondrej ŽIGRAY</t>
  </si>
  <si>
    <t xml:space="preserve">Trnava</t>
  </si>
  <si>
    <t xml:space="preserve">CZ858 P2</t>
  </si>
  <si>
    <t xml:space="preserve">kolimátor</t>
  </si>
  <si>
    <t xml:space="preserve">STD-04</t>
  </si>
  <si>
    <t xml:space="preserve">Pavol MALOVIČ</t>
  </si>
  <si>
    <t xml:space="preserve">mechanické</t>
  </si>
  <si>
    <t xml:space="preserve">STD-05</t>
  </si>
  <si>
    <t xml:space="preserve">Petro MAKSYMETS</t>
  </si>
  <si>
    <t xml:space="preserve">STD-06</t>
  </si>
  <si>
    <t xml:space="preserve">Martin VALACHOVIČ</t>
  </si>
  <si>
    <t xml:space="preserve">STD-07</t>
  </si>
  <si>
    <t xml:space="preserve">Ladislav BAKOŠ</t>
  </si>
  <si>
    <t xml:space="preserve">Mojmírovce</t>
  </si>
  <si>
    <t xml:space="preserve">STD-08</t>
  </si>
  <si>
    <t xml:space="preserve">Oliver NOVÁK</t>
  </si>
  <si>
    <t xml:space="preserve">STD-09</t>
  </si>
  <si>
    <t xml:space="preserve">Peter LUPTÁK</t>
  </si>
  <si>
    <t xml:space="preserve">STD-10</t>
  </si>
  <si>
    <t xml:space="preserve">Roman STEINEMANN</t>
  </si>
  <si>
    <t xml:space="preserve">STD-11</t>
  </si>
  <si>
    <t xml:space="preserve">Lubomír LAUROV</t>
  </si>
  <si>
    <t xml:space="preserve">STD-12</t>
  </si>
  <si>
    <t xml:space="preserve">Pavol SĽUKA</t>
  </si>
  <si>
    <t xml:space="preserve">STD-13</t>
  </si>
  <si>
    <t xml:space="preserve">Peter KUKUČKA</t>
  </si>
  <si>
    <t xml:space="preserve">STD-14</t>
  </si>
  <si>
    <t xml:space="preserve">Ján BOBULA</t>
  </si>
  <si>
    <t xml:space="preserve">STD-15</t>
  </si>
  <si>
    <t xml:space="preserve">František HESTERA</t>
  </si>
  <si>
    <t xml:space="preserve">STD-16</t>
  </si>
  <si>
    <t xml:space="preserve">Radoslav BENČEK</t>
  </si>
  <si>
    <t xml:space="preserve">STD-17</t>
  </si>
  <si>
    <t xml:space="preserve">Karol EDER</t>
  </si>
  <si>
    <t xml:space="preserve">STD-18</t>
  </si>
  <si>
    <t xml:space="preserve">Marian ŠIMONEK</t>
  </si>
  <si>
    <t xml:space="preserve">STD-19</t>
  </si>
  <si>
    <t xml:space="preserve">Milan MARUNIAK</t>
  </si>
  <si>
    <t xml:space="preserve">STD-20</t>
  </si>
  <si>
    <t xml:space="preserve">Florian HOLKA</t>
  </si>
  <si>
    <t xml:space="preserve">STD-21</t>
  </si>
  <si>
    <t xml:space="preserve">Samuel FRANCISCI</t>
  </si>
  <si>
    <t xml:space="preserve">STD-22</t>
  </si>
  <si>
    <t xml:space="preserve">Luboš ŽELIBA</t>
  </si>
  <si>
    <t xml:space="preserve">STD-23</t>
  </si>
  <si>
    <t xml:space="preserve">Eva SOLČIANSKA</t>
  </si>
  <si>
    <t xml:space="preserve">CZ 858</t>
  </si>
  <si>
    <t xml:space="preserve">STD-24</t>
  </si>
  <si>
    <t xml:space="preserve">Vladimír MALÍK</t>
  </si>
  <si>
    <t xml:space="preserve">STD-25</t>
  </si>
  <si>
    <t xml:space="preserve">Peter ČAJKOVIČ</t>
  </si>
  <si>
    <t xml:space="preserve">STD-26</t>
  </si>
  <si>
    <t xml:space="preserve">Filip KOVÁČ</t>
  </si>
  <si>
    <t xml:space="preserve">STD-27</t>
  </si>
  <si>
    <t xml:space="preserve">Miroslav TAUBER</t>
  </si>
  <si>
    <t xml:space="preserve">STD-28</t>
  </si>
  <si>
    <t xml:space="preserve">Róber SZABÓ</t>
  </si>
  <si>
    <t xml:space="preserve">STD-29</t>
  </si>
  <si>
    <t xml:space="preserve">Rastislav BELÁK</t>
  </si>
  <si>
    <t xml:space="preserve">STD-30</t>
  </si>
  <si>
    <t xml:space="preserve">Dušan NOVÁK</t>
  </si>
  <si>
    <t xml:space="preserve">STD-31</t>
  </si>
  <si>
    <t xml:space="preserve">Marek BOHUNICKÝ</t>
  </si>
  <si>
    <t xml:space="preserve">STD-32</t>
  </si>
  <si>
    <t xml:space="preserve">Dezider OLLÉ</t>
  </si>
  <si>
    <t xml:space="preserve">STD-33</t>
  </si>
  <si>
    <t xml:space="preserve">Peter PETRÁŠ</t>
  </si>
  <si>
    <t xml:space="preserve">STD-34</t>
  </si>
  <si>
    <t xml:space="preserve">Štefan BAČKAI</t>
  </si>
  <si>
    <t xml:space="preserve">STD-35</t>
  </si>
  <si>
    <t xml:space="preserve">Peter ŠARKANY</t>
  </si>
  <si>
    <t xml:space="preserve">STD-36</t>
  </si>
  <si>
    <t xml:space="preserve">Martin BOHUNICKÝ</t>
  </si>
  <si>
    <t xml:space="preserve">SKS 45</t>
  </si>
  <si>
    <t xml:space="preserve">STD-37</t>
  </si>
  <si>
    <t xml:space="preserve">Vojtech TOK</t>
  </si>
  <si>
    <t xml:space="preserve">STD-38</t>
  </si>
  <si>
    <t xml:space="preserve">Juraj KUBINEC</t>
  </si>
  <si>
    <t xml:space="preserve">STD-39</t>
  </si>
  <si>
    <t xml:space="preserve">Marek DINIŠ</t>
  </si>
  <si>
    <t xml:space="preserve">STD-40</t>
  </si>
  <si>
    <t xml:space="preserve">Zoltán RÁCZ</t>
  </si>
  <si>
    <t xml:space="preserve">STD-41</t>
  </si>
  <si>
    <t xml:space="preserve">Rastislav KLAČMAN</t>
  </si>
  <si>
    <t xml:space="preserve">STD-42</t>
  </si>
  <si>
    <t xml:space="preserve">Martin MOJŽIŠ</t>
  </si>
  <si>
    <t xml:space="preserve">STD-43</t>
  </si>
  <si>
    <t xml:space="preserve">Michal PÁLENÍK</t>
  </si>
  <si>
    <t xml:space="preserve">STD-44</t>
  </si>
  <si>
    <t xml:space="preserve">Michal ĎURKOVSKÝ</t>
  </si>
  <si>
    <t xml:space="preserve">Brehy</t>
  </si>
  <si>
    <t xml:space="preserve">STD-45</t>
  </si>
  <si>
    <t xml:space="preserve">František STRAKA</t>
  </si>
  <si>
    <t xml:space="preserve">STD-46</t>
  </si>
  <si>
    <t xml:space="preserve">Jozef TUHÁRSKY</t>
  </si>
  <si>
    <t xml:space="preserve">STD-47</t>
  </si>
  <si>
    <t xml:space="preserve">Miroslav KRAJČI</t>
  </si>
  <si>
    <t xml:space="preserve">Ban. Štiavnica</t>
  </si>
  <si>
    <t xml:space="preserve">STD-48</t>
  </si>
  <si>
    <t xml:space="preserve">STD-49</t>
  </si>
  <si>
    <t xml:space="preserve">STD-50</t>
  </si>
  <si>
    <t xml:space="preserve">STD-51</t>
  </si>
  <si>
    <t xml:space="preserve">STD-52</t>
  </si>
  <si>
    <t xml:space="preserve">STD-53</t>
  </si>
  <si>
    <t xml:space="preserve">STD-54</t>
  </si>
  <si>
    <t xml:space="preserve">STD-55</t>
  </si>
  <si>
    <t xml:space="preserve">STD-56</t>
  </si>
  <si>
    <t xml:space="preserve">STD-57</t>
  </si>
  <si>
    <t xml:space="preserve">STD-58</t>
  </si>
  <si>
    <t xml:space="preserve">STD-59</t>
  </si>
  <si>
    <t xml:space="preserve">STD-60</t>
  </si>
  <si>
    <t xml:space="preserve">STD-61</t>
  </si>
  <si>
    <t xml:space="preserve">STD-62</t>
  </si>
  <si>
    <t xml:space="preserve">STD-63</t>
  </si>
  <si>
    <t xml:space="preserve">STD-64</t>
  </si>
  <si>
    <t xml:space="preserve">STD-65</t>
  </si>
  <si>
    <t xml:space="preserve">STD-66</t>
  </si>
  <si>
    <t xml:space="preserve">STD-67</t>
  </si>
  <si>
    <t xml:space="preserve">STD-68</t>
  </si>
  <si>
    <t xml:space="preserve">STD-69</t>
  </si>
  <si>
    <t xml:space="preserve">STD-70</t>
  </si>
  <si>
    <t xml:space="preserve">STD-71</t>
  </si>
  <si>
    <t xml:space="preserve">STD-72</t>
  </si>
  <si>
    <t xml:space="preserve">STD-73</t>
  </si>
  <si>
    <t xml:space="preserve">STD-74</t>
  </si>
  <si>
    <t xml:space="preserve">STD-75</t>
  </si>
  <si>
    <t xml:space="preserve">STD-76</t>
  </si>
  <si>
    <t xml:space="preserve">STD-77</t>
  </si>
  <si>
    <t xml:space="preserve">STD-78</t>
  </si>
  <si>
    <t xml:space="preserve">STD-79</t>
  </si>
  <si>
    <t xml:space="preserve">STD-80</t>
  </si>
  <si>
    <t xml:space="preserve">STD-81</t>
  </si>
  <si>
    <t xml:space="preserve">STD-82</t>
  </si>
  <si>
    <t xml:space="preserve">STD-83</t>
  </si>
  <si>
    <t xml:space="preserve">STD-84</t>
  </si>
  <si>
    <t xml:space="preserve">STD-85</t>
  </si>
  <si>
    <t xml:space="preserve">STD-86</t>
  </si>
  <si>
    <t xml:space="preserve">STD-87</t>
  </si>
  <si>
    <t xml:space="preserve">STD-88</t>
  </si>
  <si>
    <t xml:space="preserve">STD-89</t>
  </si>
  <si>
    <t xml:space="preserve">STD-90</t>
  </si>
  <si>
    <t xml:space="preserve">STD-91</t>
  </si>
  <si>
    <t xml:space="preserve">STD-92</t>
  </si>
  <si>
    <t xml:space="preserve">STD-93</t>
  </si>
  <si>
    <t xml:space="preserve">STD-94</t>
  </si>
  <si>
    <t xml:space="preserve">STD-95</t>
  </si>
  <si>
    <t xml:space="preserve">STD-96</t>
  </si>
  <si>
    <t xml:space="preserve">STD-97</t>
  </si>
  <si>
    <t xml:space="preserve">STD-98</t>
  </si>
  <si>
    <t xml:space="preserve">STD-99</t>
  </si>
  <si>
    <t xml:space="preserve">STD-100</t>
  </si>
  <si>
    <t xml:space="preserve">INDIVIDUÁLNE ŠTATISTIKY</t>
  </si>
  <si>
    <t xml:space="preserve">ĽAH</t>
  </si>
  <si>
    <t xml:space="preserve">STOJ</t>
  </si>
  <si>
    <t xml:space="preserve">KĽAK</t>
  </si>
  <si>
    <t xml:space="preserve">PRETEK</t>
  </si>
  <si>
    <t xml:space="preserve">Klubová príslušnosť</t>
  </si>
  <si>
    <t xml:space="preserve">body / kolo</t>
  </si>
  <si>
    <t xml:space="preserve">Æ</t>
  </si>
  <si>
    <t xml:space="preserve">MAX</t>
  </si>
  <si>
    <t xml:space="preserve">pretekárov</t>
  </si>
  <si>
    <r>
      <rPr>
        <b val="true"/>
        <sz val="18"/>
        <color rgb="FF0000FF"/>
        <rFont val="Symbol"/>
        <family val="1"/>
        <charset val="2"/>
      </rPr>
      <t xml:space="preserve">Æ</t>
    </r>
    <r>
      <rPr>
        <b val="true"/>
        <sz val="18"/>
        <color rgb="FF0000FF"/>
        <rFont val="Arial"/>
        <family val="2"/>
      </rPr>
      <t xml:space="preserve"> liga:</t>
    </r>
  </si>
  <si>
    <t xml:space="preserve">klub</t>
  </si>
  <si>
    <t xml:space="preserve">zbran</t>
  </si>
  <si>
    <t xml:space="preserve">mieridla</t>
  </si>
  <si>
    <t xml:space="preserve">strelnica</t>
  </si>
  <si>
    <t xml:space="preserve">kategoria</t>
  </si>
  <si>
    <t xml:space="preserve">OPEN</t>
  </si>
  <si>
    <t xml:space="preserve">Nová Dedina</t>
  </si>
  <si>
    <t xml:space="preserve">Nové Zámky</t>
  </si>
  <si>
    <t xml:space="preserve">Saiga</t>
  </si>
  <si>
    <t xml:space="preserve">Želiezovce</t>
  </si>
  <si>
    <t xml:space="preserve">Ruger Mini 30</t>
  </si>
  <si>
    <t xml:space="preserve">Dolný Oh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FFFFFF"/>
      <name val="Arial"/>
      <family val="2"/>
    </font>
    <font>
      <sz val="42"/>
      <name val="Arial"/>
      <family val="2"/>
    </font>
    <font>
      <b val="true"/>
      <sz val="80"/>
      <color rgb="FFFF0000"/>
      <name val="Arial"/>
      <family val="2"/>
      <charset val="238"/>
    </font>
    <font>
      <b val="true"/>
      <sz val="50"/>
      <color rgb="FFFF0000"/>
      <name val="Arial"/>
      <family val="2"/>
      <charset val="238"/>
    </font>
    <font>
      <sz val="12"/>
      <name val="Arial"/>
      <family val="2"/>
    </font>
    <font>
      <b val="true"/>
      <sz val="23"/>
      <color rgb="FFFFFFFF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23"/>
      <name val="Arial"/>
      <family val="2"/>
      <charset val="238"/>
    </font>
    <font>
      <sz val="50"/>
      <name val="Arial"/>
      <family val="2"/>
      <charset val="238"/>
    </font>
    <font>
      <b val="true"/>
      <sz val="30"/>
      <color rgb="FFFFFFFF"/>
      <name val="Arial"/>
      <family val="2"/>
      <charset val="238"/>
    </font>
    <font>
      <sz val="30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20"/>
      <color rgb="FFFFFFFF"/>
      <name val="Arial"/>
      <family val="2"/>
      <charset val="238"/>
    </font>
    <font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24"/>
      <color rgb="FFFFFFFF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</font>
    <font>
      <sz val="12"/>
      <color rgb="FFC0C0C0"/>
      <name val="Arial"/>
      <family val="2"/>
      <charset val="238"/>
    </font>
    <font>
      <sz val="14"/>
      <name val="Arial"/>
      <family val="2"/>
    </font>
    <font>
      <sz val="10"/>
      <color rgb="FFC0C0C0"/>
      <name val="Arial"/>
      <family val="2"/>
      <charset val="238"/>
    </font>
    <font>
      <b val="true"/>
      <sz val="40"/>
      <color rgb="FFFFFFFF"/>
      <name val="Arial"/>
      <family val="2"/>
    </font>
    <font>
      <b val="true"/>
      <sz val="3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20"/>
      <color rgb="FFFFFFFF"/>
      <name val="Arial"/>
      <family val="2"/>
    </font>
    <font>
      <sz val="20"/>
      <color rgb="FFC0C0C0"/>
      <name val="Arial"/>
      <family val="2"/>
      <charset val="238"/>
    </font>
    <font>
      <b val="true"/>
      <sz val="48"/>
      <color rgb="FFFFFFFF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color rgb="FF0000FF"/>
      <name val="Symbol"/>
      <family val="1"/>
      <charset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  <charset val="238"/>
    </font>
    <font>
      <b val="true"/>
      <sz val="36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C0C0C0"/>
      <name val="Arial"/>
      <family val="2"/>
      <charset val="238"/>
    </font>
    <font>
      <b val="true"/>
      <sz val="2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7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Symbol"/>
      <family val="1"/>
      <charset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0000"/>
      </right>
      <top style="medium">
        <color rgb="FFFF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8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8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7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7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3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51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22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0" borderId="5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liga" xfId="20"/>
  </cellStyles>
  <dxfs count="14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440</xdr:rowOff>
    </xdr:from>
    <xdr:to>
      <xdr:col>1</xdr:col>
      <xdr:colOff>1249200</xdr:colOff>
      <xdr:row>2</xdr:row>
      <xdr:rowOff>5137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0360" y="85680"/>
          <a:ext cx="1218600" cy="115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6" descr="ZORADI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9" descr="ZORADI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RADIŤ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880</xdr:rowOff>
    </xdr:from>
    <xdr:to>
      <xdr:col>2</xdr:col>
      <xdr:colOff>253080</xdr:colOff>
      <xdr:row>2</xdr:row>
      <xdr:rowOff>51372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100080" y="96120"/>
          <a:ext cx="119880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440</xdr:rowOff>
    </xdr:from>
    <xdr:to>
      <xdr:col>1</xdr:col>
      <xdr:colOff>1269360</xdr:colOff>
      <xdr:row>2</xdr:row>
      <xdr:rowOff>5335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9840" y="67680"/>
          <a:ext cx="125928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I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7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56"/>
    <col collapsed="false" customWidth="true" hidden="false" outlineLevel="0" max="3" min="3" style="1" width="17.7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0.85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2" width="0.85"/>
    <col collapsed="false" customWidth="true" hidden="false" outlineLevel="0" max="15" min="10" style="1" width="9.28"/>
    <col collapsed="false" customWidth="true" hidden="false" outlineLevel="0" max="16" min="16" style="2" width="0.85"/>
    <col collapsed="false" customWidth="true" hidden="false" outlineLevel="0" max="17" min="17" style="1" width="14.14"/>
    <col collapsed="false" customWidth="true" hidden="false" outlineLevel="0" max="18" min="18" style="1" width="0.99"/>
    <col collapsed="false" customWidth="true" hidden="false" outlineLevel="0" max="19" min="19" style="2" width="6.85"/>
    <col collapsed="false" customWidth="true" hidden="false" outlineLevel="0" max="20" min="20" style="3" width="12.14"/>
    <col collapsed="false" customWidth="true" hidden="false" outlineLevel="0" max="21" min="21" style="2" width="0.85"/>
    <col collapsed="false" customWidth="false" hidden="false" outlineLevel="0" max="257" min="22" style="1" width="9.14"/>
  </cols>
  <sheetData>
    <row r="1" customFormat="false" ht="4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6"/>
      <c r="Q1" s="5"/>
      <c r="R1" s="5"/>
      <c r="S1" s="6"/>
      <c r="T1" s="5"/>
      <c r="U1" s="7"/>
    </row>
    <row r="2" customFormat="false" ht="52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1"/>
      <c r="S2" s="11"/>
      <c r="T2" s="11"/>
      <c r="U2" s="12"/>
      <c r="AA2" s="13"/>
      <c r="AB2" s="14"/>
      <c r="AC2" s="14"/>
      <c r="AD2" s="14"/>
      <c r="AE2" s="15"/>
      <c r="AF2" s="16"/>
      <c r="AG2" s="17"/>
      <c r="AH2" s="18"/>
      <c r="AI2" s="18"/>
      <c r="AJ2" s="18"/>
      <c r="AK2" s="18"/>
      <c r="AL2" s="19"/>
      <c r="AM2" s="18"/>
      <c r="AN2" s="19"/>
      <c r="AO2" s="18"/>
      <c r="AP2" s="18"/>
      <c r="AQ2" s="18"/>
      <c r="AR2" s="18"/>
      <c r="AS2" s="14"/>
      <c r="AT2" s="14"/>
      <c r="AU2" s="14"/>
      <c r="AV2" s="15"/>
      <c r="AW2" s="16"/>
      <c r="AX2" s="17"/>
      <c r="AY2" s="18"/>
      <c r="AZ2" s="18"/>
      <c r="BA2" s="18"/>
      <c r="BB2" s="18"/>
      <c r="BC2" s="19"/>
      <c r="BD2" s="18"/>
      <c r="BE2" s="19"/>
      <c r="BF2" s="18"/>
      <c r="BG2" s="18"/>
      <c r="BH2" s="18"/>
      <c r="BI2" s="18"/>
      <c r="BJ2" s="14"/>
      <c r="BK2" s="14"/>
      <c r="BL2" s="14"/>
      <c r="BM2" s="15"/>
      <c r="BN2" s="16"/>
      <c r="BO2" s="17"/>
      <c r="BP2" s="18"/>
      <c r="BQ2" s="18"/>
      <c r="BR2" s="18"/>
      <c r="BS2" s="18"/>
      <c r="BT2" s="19"/>
      <c r="BU2" s="18"/>
      <c r="BV2" s="19"/>
      <c r="BW2" s="18"/>
      <c r="BX2" s="18"/>
      <c r="BY2" s="18"/>
      <c r="BZ2" s="18"/>
      <c r="CA2" s="14"/>
      <c r="CB2" s="14"/>
      <c r="CC2" s="14"/>
      <c r="CD2" s="15"/>
      <c r="CE2" s="16"/>
      <c r="CF2" s="17"/>
      <c r="CG2" s="18"/>
      <c r="CH2" s="18"/>
      <c r="CI2" s="18"/>
      <c r="CJ2" s="18"/>
      <c r="CK2" s="19"/>
      <c r="CL2" s="18"/>
      <c r="CM2" s="19"/>
      <c r="CN2" s="18"/>
      <c r="CO2" s="18"/>
      <c r="CP2" s="18"/>
      <c r="CQ2" s="18"/>
      <c r="CR2" s="14"/>
      <c r="CS2" s="14"/>
      <c r="CT2" s="14"/>
      <c r="CU2" s="15"/>
      <c r="CV2" s="16"/>
      <c r="CW2" s="17"/>
      <c r="CX2" s="18"/>
      <c r="CY2" s="18"/>
      <c r="CZ2" s="18"/>
      <c r="DA2" s="18"/>
      <c r="DB2" s="19"/>
      <c r="DC2" s="18"/>
      <c r="DD2" s="19"/>
      <c r="DE2" s="18"/>
      <c r="DF2" s="18"/>
      <c r="DG2" s="18"/>
      <c r="DH2" s="18"/>
      <c r="DI2" s="14"/>
      <c r="DJ2" s="14"/>
      <c r="DK2" s="14"/>
      <c r="DL2" s="15"/>
      <c r="DM2" s="16"/>
      <c r="DN2" s="17"/>
      <c r="DO2" s="18"/>
      <c r="DP2" s="18"/>
      <c r="DQ2" s="18"/>
      <c r="DR2" s="18"/>
      <c r="DS2" s="19"/>
      <c r="DT2" s="18"/>
      <c r="DU2" s="19"/>
      <c r="DV2" s="18"/>
      <c r="DW2" s="18"/>
      <c r="DX2" s="18"/>
      <c r="DY2" s="20"/>
      <c r="DZ2" s="0"/>
      <c r="EA2" s="0"/>
      <c r="EB2" s="0"/>
      <c r="EC2" s="0"/>
      <c r="ED2" s="0"/>
      <c r="EE2" s="0"/>
      <c r="EF2" s="0"/>
      <c r="EG2" s="21"/>
      <c r="EH2" s="21"/>
      <c r="EI2" s="21"/>
    </row>
    <row r="3" customFormat="false" ht="44.25" hidden="false" customHeight="true" outlineLevel="0" collapsed="false">
      <c r="A3" s="8"/>
      <c r="B3" s="22" t="s">
        <v>1</v>
      </c>
      <c r="C3" s="22"/>
      <c r="D3" s="22"/>
      <c r="E3" s="22"/>
      <c r="F3" s="22"/>
      <c r="G3" s="23" t="s">
        <v>2</v>
      </c>
      <c r="H3" s="23"/>
      <c r="I3" s="23"/>
      <c r="J3" s="23"/>
      <c r="K3" s="23"/>
      <c r="L3" s="23"/>
      <c r="M3" s="24"/>
      <c r="N3" s="11"/>
      <c r="O3" s="11"/>
      <c r="P3" s="11"/>
      <c r="Q3" s="11"/>
      <c r="R3" s="11"/>
      <c r="S3" s="11"/>
      <c r="T3" s="11"/>
      <c r="U3" s="12"/>
      <c r="AA3" s="25"/>
      <c r="AB3" s="26"/>
      <c r="AC3" s="26"/>
      <c r="AD3" s="26"/>
      <c r="AE3" s="26"/>
      <c r="AF3" s="26"/>
      <c r="AG3" s="27"/>
      <c r="AH3" s="26"/>
      <c r="AI3" s="26"/>
      <c r="AJ3" s="26"/>
      <c r="AK3" s="26"/>
      <c r="AL3" s="26"/>
      <c r="AM3" s="26"/>
      <c r="AN3" s="26"/>
      <c r="AO3" s="26"/>
      <c r="AP3" s="28"/>
      <c r="AQ3" s="29"/>
      <c r="AR3" s="29"/>
      <c r="AS3" s="26"/>
      <c r="AT3" s="26"/>
      <c r="AU3" s="26"/>
      <c r="AV3" s="26"/>
      <c r="AW3" s="26"/>
      <c r="AX3" s="27"/>
      <c r="AY3" s="26"/>
      <c r="AZ3" s="26"/>
      <c r="BA3" s="26"/>
      <c r="BB3" s="26"/>
      <c r="BC3" s="26"/>
      <c r="BD3" s="26"/>
      <c r="BE3" s="26"/>
      <c r="BF3" s="26"/>
      <c r="BG3" s="28"/>
      <c r="BH3" s="29"/>
      <c r="BI3" s="29"/>
      <c r="BJ3" s="26"/>
      <c r="BK3" s="26"/>
      <c r="BL3" s="26"/>
      <c r="BM3" s="26"/>
      <c r="BN3" s="26"/>
      <c r="BO3" s="27"/>
      <c r="BP3" s="26"/>
      <c r="BQ3" s="26"/>
      <c r="BR3" s="26"/>
      <c r="BS3" s="26"/>
      <c r="BT3" s="26"/>
      <c r="BU3" s="26"/>
      <c r="BV3" s="26"/>
      <c r="BW3" s="26"/>
      <c r="BX3" s="28"/>
      <c r="BY3" s="29"/>
      <c r="BZ3" s="29"/>
      <c r="CA3" s="26"/>
      <c r="CB3" s="26"/>
      <c r="CC3" s="26"/>
      <c r="CD3" s="26"/>
      <c r="CE3" s="26"/>
      <c r="CF3" s="27"/>
      <c r="CG3" s="26"/>
      <c r="CH3" s="26"/>
      <c r="CI3" s="26"/>
      <c r="CJ3" s="26"/>
      <c r="CK3" s="26"/>
      <c r="CL3" s="26"/>
      <c r="CM3" s="26"/>
      <c r="CN3" s="26"/>
      <c r="CO3" s="28"/>
      <c r="CP3" s="29"/>
      <c r="CQ3" s="29"/>
      <c r="CR3" s="26"/>
      <c r="CS3" s="26"/>
      <c r="CT3" s="26"/>
      <c r="CU3" s="26"/>
      <c r="CV3" s="26"/>
      <c r="CW3" s="27"/>
      <c r="CX3" s="26"/>
      <c r="CY3" s="26"/>
      <c r="CZ3" s="26"/>
      <c r="DA3" s="26"/>
      <c r="DB3" s="26"/>
      <c r="DC3" s="26"/>
      <c r="DD3" s="26"/>
      <c r="DE3" s="26"/>
      <c r="DF3" s="28"/>
      <c r="DG3" s="29"/>
      <c r="DH3" s="29"/>
      <c r="DI3" s="26"/>
      <c r="DJ3" s="26"/>
      <c r="DK3" s="26"/>
      <c r="DL3" s="26"/>
      <c r="DM3" s="26"/>
      <c r="DN3" s="27"/>
      <c r="DO3" s="26"/>
      <c r="DP3" s="26"/>
      <c r="DQ3" s="26"/>
      <c r="DR3" s="26"/>
      <c r="DS3" s="26"/>
      <c r="DT3" s="26"/>
      <c r="DU3" s="26"/>
      <c r="DV3" s="26"/>
      <c r="DW3" s="28"/>
      <c r="DX3" s="29"/>
      <c r="DY3" s="30"/>
      <c r="DZ3" s="0"/>
      <c r="EA3" s="0"/>
      <c r="EB3" s="0"/>
      <c r="EC3" s="0"/>
      <c r="ED3" s="0"/>
      <c r="EE3" s="0"/>
      <c r="EF3" s="0"/>
      <c r="EG3" s="21"/>
      <c r="EH3" s="21"/>
      <c r="EI3" s="21"/>
    </row>
    <row r="4" customFormat="false" ht="3.75" hidden="false" customHeight="true" outlineLevel="0" collapsed="false">
      <c r="A4" s="14"/>
      <c r="B4" s="31"/>
      <c r="C4" s="32"/>
      <c r="D4" s="32"/>
      <c r="E4" s="32"/>
      <c r="F4" s="32"/>
      <c r="G4" s="32"/>
      <c r="H4" s="32"/>
      <c r="I4" s="32"/>
      <c r="J4" s="32"/>
      <c r="K4" s="32"/>
      <c r="L4" s="33"/>
      <c r="M4" s="34"/>
      <c r="N4" s="11"/>
      <c r="O4" s="11"/>
      <c r="P4" s="11"/>
      <c r="Q4" s="11"/>
      <c r="R4" s="11"/>
      <c r="S4" s="11"/>
      <c r="T4" s="11"/>
      <c r="U4" s="35"/>
      <c r="AA4" s="25"/>
      <c r="AB4" s="36"/>
      <c r="AC4" s="36"/>
      <c r="AD4" s="36"/>
      <c r="AE4" s="36"/>
      <c r="AF4" s="36"/>
      <c r="AG4" s="37"/>
      <c r="AH4" s="36"/>
      <c r="AI4" s="36"/>
      <c r="AJ4" s="36"/>
      <c r="AK4" s="36"/>
      <c r="AL4" s="36"/>
      <c r="AM4" s="36"/>
      <c r="AN4" s="36"/>
      <c r="AO4" s="36"/>
      <c r="AP4" s="38"/>
      <c r="AQ4" s="39"/>
      <c r="AR4" s="39"/>
      <c r="AS4" s="36"/>
      <c r="AT4" s="36"/>
      <c r="AU4" s="36"/>
      <c r="AV4" s="36"/>
      <c r="AW4" s="36"/>
      <c r="AX4" s="37"/>
      <c r="AY4" s="36"/>
      <c r="AZ4" s="36"/>
      <c r="BA4" s="36"/>
      <c r="BB4" s="36"/>
      <c r="BC4" s="36"/>
      <c r="BD4" s="36"/>
      <c r="BE4" s="36"/>
      <c r="BF4" s="36"/>
      <c r="BG4" s="38"/>
      <c r="BH4" s="39"/>
      <c r="BI4" s="39"/>
      <c r="BJ4" s="36"/>
      <c r="BK4" s="36"/>
      <c r="BL4" s="36"/>
      <c r="BM4" s="36"/>
      <c r="BN4" s="36"/>
      <c r="BO4" s="37"/>
      <c r="BP4" s="36"/>
      <c r="BQ4" s="36"/>
      <c r="BR4" s="36"/>
      <c r="BS4" s="36"/>
      <c r="BT4" s="36"/>
      <c r="BU4" s="36"/>
      <c r="BV4" s="36"/>
      <c r="BW4" s="36"/>
      <c r="BX4" s="38"/>
      <c r="BY4" s="39"/>
      <c r="BZ4" s="39"/>
      <c r="CA4" s="36"/>
      <c r="CB4" s="36"/>
      <c r="CC4" s="36"/>
      <c r="CD4" s="36"/>
      <c r="CE4" s="36"/>
      <c r="CF4" s="37"/>
      <c r="CG4" s="36"/>
      <c r="CH4" s="36"/>
      <c r="CI4" s="36"/>
      <c r="CJ4" s="36"/>
      <c r="CK4" s="36"/>
      <c r="CL4" s="36"/>
      <c r="CM4" s="36"/>
      <c r="CN4" s="36"/>
      <c r="CO4" s="38"/>
      <c r="CP4" s="39"/>
      <c r="CQ4" s="39"/>
      <c r="CR4" s="36"/>
      <c r="CS4" s="36"/>
      <c r="CT4" s="36"/>
      <c r="CU4" s="36"/>
      <c r="CV4" s="36"/>
      <c r="CW4" s="37"/>
      <c r="CX4" s="36"/>
      <c r="CY4" s="36"/>
      <c r="CZ4" s="36"/>
      <c r="DA4" s="36"/>
      <c r="DB4" s="36"/>
      <c r="DC4" s="36"/>
      <c r="DD4" s="36"/>
      <c r="DE4" s="36"/>
      <c r="DF4" s="38"/>
      <c r="DG4" s="39"/>
      <c r="DH4" s="29"/>
      <c r="DI4" s="36"/>
      <c r="DJ4" s="36"/>
      <c r="DK4" s="36"/>
      <c r="DL4" s="36"/>
      <c r="DM4" s="36"/>
      <c r="DN4" s="37"/>
      <c r="DO4" s="36"/>
      <c r="DP4" s="36"/>
      <c r="DQ4" s="36"/>
      <c r="DR4" s="36"/>
      <c r="DS4" s="36"/>
      <c r="DT4" s="36"/>
      <c r="DU4" s="36"/>
      <c r="DV4" s="36"/>
      <c r="DW4" s="38"/>
      <c r="DX4" s="39"/>
      <c r="DY4" s="30"/>
      <c r="DZ4" s="0"/>
      <c r="EA4" s="0"/>
      <c r="EB4" s="0"/>
      <c r="EC4" s="0"/>
      <c r="ED4" s="0"/>
      <c r="EE4" s="0"/>
      <c r="EF4" s="0"/>
      <c r="EG4" s="21"/>
      <c r="EH4" s="21"/>
      <c r="EI4" s="21"/>
    </row>
    <row r="5" customFormat="false" ht="44.25" hidden="false" customHeight="true" outlineLevel="0" collapsed="false">
      <c r="A5" s="8"/>
      <c r="B5" s="40" t="s">
        <v>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11"/>
      <c r="O5" s="11"/>
      <c r="P5" s="11"/>
      <c r="Q5" s="11"/>
      <c r="R5" s="11"/>
      <c r="S5" s="11"/>
      <c r="T5" s="11"/>
      <c r="U5" s="35"/>
      <c r="AA5" s="25"/>
      <c r="AB5" s="36"/>
      <c r="AC5" s="36"/>
      <c r="AD5" s="36"/>
      <c r="AE5" s="36"/>
      <c r="AF5" s="36"/>
      <c r="AG5" s="37"/>
      <c r="AH5" s="36"/>
      <c r="AI5" s="36"/>
      <c r="AJ5" s="36"/>
      <c r="AK5" s="36"/>
      <c r="AL5" s="36"/>
      <c r="AM5" s="36"/>
      <c r="AN5" s="36"/>
      <c r="AO5" s="36"/>
      <c r="AP5" s="38"/>
      <c r="AQ5" s="39"/>
      <c r="AR5" s="39"/>
      <c r="AS5" s="36"/>
      <c r="AT5" s="36"/>
      <c r="AU5" s="36"/>
      <c r="AV5" s="36"/>
      <c r="AW5" s="36"/>
      <c r="AX5" s="37"/>
      <c r="AY5" s="36"/>
      <c r="AZ5" s="36"/>
      <c r="BA5" s="36"/>
      <c r="BB5" s="36"/>
      <c r="BC5" s="36"/>
      <c r="BD5" s="36"/>
      <c r="BE5" s="36"/>
      <c r="BF5" s="36"/>
      <c r="BG5" s="38"/>
      <c r="BH5" s="39"/>
      <c r="BI5" s="39"/>
      <c r="BJ5" s="36"/>
      <c r="BK5" s="36"/>
      <c r="BL5" s="36"/>
      <c r="BM5" s="36"/>
      <c r="BN5" s="36"/>
      <c r="BO5" s="37"/>
      <c r="BP5" s="36"/>
      <c r="BQ5" s="36"/>
      <c r="BR5" s="36"/>
      <c r="BS5" s="36"/>
      <c r="BT5" s="36"/>
      <c r="BU5" s="36"/>
      <c r="BV5" s="36"/>
      <c r="BW5" s="36"/>
      <c r="BX5" s="38"/>
      <c r="BY5" s="39"/>
      <c r="BZ5" s="39"/>
      <c r="CA5" s="36"/>
      <c r="CB5" s="36"/>
      <c r="CC5" s="36"/>
      <c r="CD5" s="36"/>
      <c r="CE5" s="36"/>
      <c r="CF5" s="37"/>
      <c r="CG5" s="36"/>
      <c r="CH5" s="36"/>
      <c r="CI5" s="36"/>
      <c r="CJ5" s="36"/>
      <c r="CK5" s="36"/>
      <c r="CL5" s="36"/>
      <c r="CM5" s="36"/>
      <c r="CN5" s="36"/>
      <c r="CO5" s="38"/>
      <c r="CP5" s="39"/>
      <c r="CQ5" s="39"/>
      <c r="CR5" s="36"/>
      <c r="CS5" s="36"/>
      <c r="CT5" s="36"/>
      <c r="CU5" s="36"/>
      <c r="CV5" s="36"/>
      <c r="CW5" s="37"/>
      <c r="CX5" s="36"/>
      <c r="CY5" s="36"/>
      <c r="CZ5" s="36"/>
      <c r="DA5" s="36"/>
      <c r="DB5" s="36"/>
      <c r="DC5" s="36"/>
      <c r="DD5" s="36"/>
      <c r="DE5" s="36"/>
      <c r="DF5" s="38"/>
      <c r="DG5" s="39"/>
      <c r="DH5" s="29"/>
      <c r="DI5" s="36"/>
      <c r="DJ5" s="36"/>
      <c r="DK5" s="36"/>
      <c r="DL5" s="36"/>
      <c r="DM5" s="36"/>
      <c r="DN5" s="37"/>
      <c r="DO5" s="36"/>
      <c r="DP5" s="36"/>
      <c r="DQ5" s="36"/>
      <c r="DR5" s="36"/>
      <c r="DS5" s="36"/>
      <c r="DT5" s="36"/>
      <c r="DU5" s="36"/>
      <c r="DV5" s="36"/>
      <c r="DW5" s="38"/>
      <c r="DX5" s="39"/>
      <c r="DY5" s="30"/>
      <c r="DZ5" s="0"/>
      <c r="EA5" s="0"/>
      <c r="EB5" s="0"/>
      <c r="EC5" s="0"/>
      <c r="ED5" s="0"/>
      <c r="EE5" s="0"/>
      <c r="EF5" s="0"/>
      <c r="EG5" s="21"/>
      <c r="EH5" s="21"/>
      <c r="EI5" s="21"/>
    </row>
    <row r="6" customFormat="false" ht="4.5" hidden="false" customHeight="true" outlineLevel="0" collapsed="false">
      <c r="A6" s="42"/>
      <c r="B6" s="5"/>
      <c r="C6" s="43"/>
      <c r="D6" s="43"/>
      <c r="E6" s="43"/>
      <c r="F6" s="44"/>
      <c r="G6" s="43"/>
      <c r="H6" s="43"/>
      <c r="I6" s="44"/>
      <c r="J6" s="43"/>
      <c r="K6" s="43"/>
      <c r="L6" s="43"/>
      <c r="M6" s="43"/>
      <c r="N6" s="43"/>
      <c r="O6" s="43"/>
      <c r="P6" s="45"/>
      <c r="Q6" s="43"/>
      <c r="R6" s="43"/>
      <c r="S6" s="46"/>
      <c r="T6" s="47"/>
      <c r="U6" s="48"/>
    </row>
    <row r="7" s="58" customFormat="true" ht="30" hidden="false" customHeight="true" outlineLevel="0" collapsed="false">
      <c r="A7" s="49"/>
      <c r="B7" s="50" t="s">
        <v>4</v>
      </c>
      <c r="C7" s="50"/>
      <c r="D7" s="50"/>
      <c r="E7" s="50"/>
      <c r="F7" s="51"/>
      <c r="G7" s="52" t="s">
        <v>5</v>
      </c>
      <c r="H7" s="52"/>
      <c r="I7" s="53"/>
      <c r="J7" s="50" t="s">
        <v>6</v>
      </c>
      <c r="K7" s="50"/>
      <c r="L7" s="50"/>
      <c r="M7" s="50"/>
      <c r="N7" s="50"/>
      <c r="O7" s="50"/>
      <c r="P7" s="50"/>
      <c r="Q7" s="50"/>
      <c r="R7" s="54"/>
      <c r="S7" s="55"/>
      <c r="T7" s="56"/>
      <c r="U7" s="57"/>
    </row>
    <row r="8" s="75" customFormat="true" ht="60" hidden="false" customHeight="true" outlineLevel="0" collapsed="false">
      <c r="A8" s="59"/>
      <c r="B8" s="60" t="s">
        <v>7</v>
      </c>
      <c r="C8" s="61" t="s">
        <v>8</v>
      </c>
      <c r="D8" s="61" t="s">
        <v>9</v>
      </c>
      <c r="E8" s="62" t="s">
        <v>10</v>
      </c>
      <c r="F8" s="63"/>
      <c r="G8" s="64" t="s">
        <v>11</v>
      </c>
      <c r="H8" s="65" t="s">
        <v>12</v>
      </c>
      <c r="I8" s="66"/>
      <c r="J8" s="67" t="s">
        <v>13</v>
      </c>
      <c r="K8" s="68" t="s">
        <v>14</v>
      </c>
      <c r="L8" s="69" t="s">
        <v>15</v>
      </c>
      <c r="M8" s="68" t="s">
        <v>16</v>
      </c>
      <c r="N8" s="69" t="s">
        <v>17</v>
      </c>
      <c r="O8" s="70" t="s">
        <v>18</v>
      </c>
      <c r="P8" s="71"/>
      <c r="Q8" s="72" t="s">
        <v>19</v>
      </c>
      <c r="R8" s="73"/>
      <c r="S8" s="74" t="s">
        <v>20</v>
      </c>
      <c r="T8" s="74"/>
      <c r="U8" s="63"/>
    </row>
    <row r="9" s="75" customFormat="true" ht="16.5" hidden="false" customHeight="true" outlineLevel="0" collapsed="false">
      <c r="A9" s="59"/>
      <c r="B9" s="60"/>
      <c r="C9" s="61"/>
      <c r="D9" s="61"/>
      <c r="E9" s="62"/>
      <c r="F9" s="76"/>
      <c r="G9" s="77" t="s">
        <v>21</v>
      </c>
      <c r="H9" s="78" t="s">
        <v>22</v>
      </c>
      <c r="I9" s="66"/>
      <c r="J9" s="79"/>
      <c r="K9" s="80"/>
      <c r="L9" s="81"/>
      <c r="M9" s="80"/>
      <c r="N9" s="81"/>
      <c r="O9" s="82"/>
      <c r="P9" s="83"/>
      <c r="Q9" s="84"/>
      <c r="R9" s="85"/>
      <c r="S9" s="86" t="s">
        <v>23</v>
      </c>
      <c r="T9" s="87" t="s">
        <v>24</v>
      </c>
      <c r="U9" s="88"/>
    </row>
    <row r="10" s="2" customFormat="true" ht="4.5" hidden="false" customHeight="true" outlineLevel="0" collapsed="false">
      <c r="A10" s="89"/>
      <c r="B10" s="90"/>
      <c r="C10" s="90"/>
      <c r="D10" s="90"/>
      <c r="E10" s="90"/>
      <c r="F10" s="91"/>
      <c r="G10" s="92"/>
      <c r="H10" s="93"/>
      <c r="I10" s="91"/>
      <c r="J10" s="93"/>
      <c r="K10" s="93"/>
      <c r="L10" s="93"/>
      <c r="M10" s="93"/>
      <c r="N10" s="93"/>
      <c r="O10" s="93"/>
      <c r="P10" s="94"/>
      <c r="Q10" s="93"/>
      <c r="R10" s="95"/>
      <c r="S10" s="93"/>
      <c r="T10" s="96"/>
      <c r="U10" s="97"/>
    </row>
    <row r="11" s="2" customFormat="true" ht="16.5" hidden="false" customHeight="true" outlineLevel="0" collapsed="false">
      <c r="A11" s="98"/>
      <c r="B11" s="99"/>
      <c r="C11" s="99"/>
      <c r="D11" s="99"/>
      <c r="E11" s="99"/>
      <c r="F11" s="100"/>
      <c r="G11" s="101"/>
      <c r="H11" s="102"/>
      <c r="I11" s="100"/>
      <c r="J11" s="102"/>
      <c r="K11" s="102"/>
      <c r="L11" s="102"/>
      <c r="M11" s="102"/>
      <c r="N11" s="102"/>
      <c r="O11" s="102"/>
      <c r="P11" s="100"/>
      <c r="Q11" s="102"/>
      <c r="R11" s="100"/>
      <c r="S11" s="103"/>
      <c r="T11" s="104"/>
      <c r="U11" s="100"/>
    </row>
    <row r="12" s="121" customFormat="true" ht="15.75" hidden="false" customHeight="true" outlineLevel="0" collapsed="false">
      <c r="A12" s="105"/>
      <c r="B12" s="106" t="s">
        <v>25</v>
      </c>
      <c r="C12" s="107" t="s">
        <v>26</v>
      </c>
      <c r="D12" s="107" t="n">
        <f aca="false">'VYSLEDKOVE LISTINY'!E136</f>
        <v>0</v>
      </c>
      <c r="E12" s="108" t="n">
        <f aca="false">'VYSLEDKOVE LISTINY'!F136</f>
        <v>0</v>
      </c>
      <c r="F12" s="109"/>
      <c r="G12" s="110" t="n">
        <v>1</v>
      </c>
      <c r="H12" s="111" t="n">
        <v>1395</v>
      </c>
      <c r="I12" s="109"/>
      <c r="J12" s="112" t="n">
        <v>0</v>
      </c>
      <c r="K12" s="113" t="n">
        <v>279</v>
      </c>
      <c r="L12" s="113" t="n">
        <v>285</v>
      </c>
      <c r="M12" s="113" t="n">
        <v>283</v>
      </c>
      <c r="N12" s="114" t="n">
        <v>280</v>
      </c>
      <c r="O12" s="115" t="n">
        <v>270</v>
      </c>
      <c r="P12" s="109"/>
      <c r="Q12" s="116" t="n">
        <v>268</v>
      </c>
      <c r="R12" s="117"/>
      <c r="S12" s="118"/>
      <c r="T12" s="119" t="n">
        <f aca="false">LARGE($J12:$O12,1)+LARGE($J12:$O12,2)+LARGE($J12:$O12,3)+LARGE($J12:$O12,4)</f>
        <v>1127</v>
      </c>
      <c r="U12" s="109"/>
      <c r="V12" s="120"/>
    </row>
    <row r="13" s="121" customFormat="true" ht="18" hidden="false" customHeight="true" outlineLevel="0" collapsed="false">
      <c r="A13" s="105"/>
      <c r="B13" s="122" t="s">
        <v>27</v>
      </c>
      <c r="C13" s="123" t="s">
        <v>28</v>
      </c>
      <c r="D13" s="123"/>
      <c r="E13" s="124"/>
      <c r="F13" s="109"/>
      <c r="G13" s="125" t="n">
        <v>2</v>
      </c>
      <c r="H13" s="126" t="n">
        <v>1367</v>
      </c>
      <c r="I13" s="109"/>
      <c r="J13" s="127" t="n">
        <v>281</v>
      </c>
      <c r="K13" s="128" t="n">
        <v>253</v>
      </c>
      <c r="L13" s="128" t="n">
        <v>272</v>
      </c>
      <c r="M13" s="128" t="n">
        <v>0</v>
      </c>
      <c r="N13" s="129" t="n">
        <v>266</v>
      </c>
      <c r="O13" s="130" t="n">
        <v>271</v>
      </c>
      <c r="P13" s="109"/>
      <c r="Q13" s="131" t="n">
        <v>277</v>
      </c>
      <c r="R13" s="117"/>
      <c r="S13" s="118"/>
      <c r="T13" s="119" t="n">
        <v>1090</v>
      </c>
      <c r="U13" s="109"/>
      <c r="V13" s="120"/>
    </row>
    <row r="14" s="121" customFormat="true" ht="18" hidden="false" customHeight="true" outlineLevel="0" collapsed="false">
      <c r="A14" s="105"/>
      <c r="B14" s="122" t="s">
        <v>29</v>
      </c>
      <c r="C14" s="123" t="s">
        <v>30</v>
      </c>
      <c r="D14" s="123"/>
      <c r="E14" s="124"/>
      <c r="F14" s="109"/>
      <c r="G14" s="125" t="n">
        <v>3</v>
      </c>
      <c r="H14" s="126" t="n">
        <v>1361</v>
      </c>
      <c r="I14" s="109"/>
      <c r="J14" s="127" t="n">
        <v>265</v>
      </c>
      <c r="K14" s="128" t="n">
        <v>276</v>
      </c>
      <c r="L14" s="128" t="n">
        <v>0</v>
      </c>
      <c r="M14" s="128" t="n">
        <v>245</v>
      </c>
      <c r="N14" s="129" t="n">
        <v>266</v>
      </c>
      <c r="O14" s="130" t="n">
        <v>275</v>
      </c>
      <c r="P14" s="109"/>
      <c r="Q14" s="131" t="n">
        <v>279</v>
      </c>
      <c r="R14" s="117"/>
      <c r="S14" s="118"/>
      <c r="T14" s="119" t="n">
        <v>1082</v>
      </c>
      <c r="U14" s="109"/>
      <c r="V14" s="120"/>
    </row>
    <row r="15" s="121" customFormat="true" ht="18" hidden="false" customHeight="true" outlineLevel="0" collapsed="false">
      <c r="A15" s="105"/>
      <c r="B15" s="122" t="s">
        <v>31</v>
      </c>
      <c r="C15" s="123" t="s">
        <v>32</v>
      </c>
      <c r="D15" s="123"/>
      <c r="E15" s="124"/>
      <c r="F15" s="109"/>
      <c r="G15" s="125" t="n">
        <v>4</v>
      </c>
      <c r="H15" s="126" t="n">
        <v>1352</v>
      </c>
      <c r="I15" s="109"/>
      <c r="J15" s="127" t="n">
        <v>256</v>
      </c>
      <c r="K15" s="128" t="n">
        <v>276</v>
      </c>
      <c r="L15" s="128" t="n">
        <v>276</v>
      </c>
      <c r="M15" s="128" t="n">
        <v>245</v>
      </c>
      <c r="N15" s="129" t="n">
        <v>0</v>
      </c>
      <c r="O15" s="130" t="n">
        <v>270</v>
      </c>
      <c r="P15" s="109"/>
      <c r="Q15" s="131" t="n">
        <v>274</v>
      </c>
      <c r="R15" s="117"/>
      <c r="S15" s="118"/>
      <c r="T15" s="119" t="n">
        <v>1078</v>
      </c>
      <c r="U15" s="109"/>
      <c r="V15" s="120"/>
    </row>
    <row r="16" s="121" customFormat="true" ht="18" hidden="false" customHeight="true" outlineLevel="0" collapsed="false">
      <c r="A16" s="105"/>
      <c r="B16" s="122" t="s">
        <v>33</v>
      </c>
      <c r="C16" s="123" t="s">
        <v>34</v>
      </c>
      <c r="D16" s="123"/>
      <c r="E16" s="124"/>
      <c r="F16" s="109"/>
      <c r="G16" s="125" t="n">
        <v>5</v>
      </c>
      <c r="H16" s="126" t="n">
        <v>1303</v>
      </c>
      <c r="I16" s="109"/>
      <c r="J16" s="127" t="n">
        <v>248</v>
      </c>
      <c r="K16" s="128" t="n">
        <v>253</v>
      </c>
      <c r="L16" s="128" t="n">
        <v>258</v>
      </c>
      <c r="M16" s="128" t="n">
        <v>259</v>
      </c>
      <c r="N16" s="129" t="n">
        <v>270</v>
      </c>
      <c r="O16" s="130" t="n">
        <v>248</v>
      </c>
      <c r="P16" s="109"/>
      <c r="Q16" s="131" t="n">
        <v>263</v>
      </c>
      <c r="R16" s="117"/>
      <c r="S16" s="118"/>
      <c r="T16" s="119" t="n">
        <v>1040</v>
      </c>
      <c r="U16" s="109"/>
      <c r="V16" s="120"/>
    </row>
    <row r="17" s="121" customFormat="true" ht="18" hidden="false" customHeight="true" outlineLevel="0" collapsed="false">
      <c r="A17" s="105"/>
      <c r="B17" s="122" t="s">
        <v>35</v>
      </c>
      <c r="C17" s="123" t="s">
        <v>36</v>
      </c>
      <c r="D17" s="123"/>
      <c r="E17" s="124"/>
      <c r="F17" s="109"/>
      <c r="G17" s="125" t="n">
        <v>6</v>
      </c>
      <c r="H17" s="126" t="n">
        <v>1283</v>
      </c>
      <c r="I17" s="109"/>
      <c r="J17" s="127" t="n">
        <v>249</v>
      </c>
      <c r="K17" s="128" t="n">
        <v>256</v>
      </c>
      <c r="L17" s="128" t="n">
        <v>0</v>
      </c>
      <c r="M17" s="128" t="n">
        <v>257</v>
      </c>
      <c r="N17" s="129" t="n">
        <v>250</v>
      </c>
      <c r="O17" s="130" t="n">
        <v>264</v>
      </c>
      <c r="P17" s="109"/>
      <c r="Q17" s="131" t="n">
        <v>256</v>
      </c>
      <c r="R17" s="117"/>
      <c r="S17" s="118"/>
      <c r="T17" s="119" t="n">
        <v>1027</v>
      </c>
      <c r="U17" s="109"/>
      <c r="V17" s="120"/>
    </row>
    <row r="18" s="121" customFormat="true" ht="20.25" hidden="false" customHeight="false" outlineLevel="0" collapsed="false">
      <c r="A18" s="105"/>
      <c r="B18" s="122" t="s">
        <v>37</v>
      </c>
      <c r="C18" s="123" t="s">
        <v>38</v>
      </c>
      <c r="D18" s="123" t="n">
        <f aca="false">'VYSLEDKOVE LISTINY'!E307</f>
        <v>0</v>
      </c>
      <c r="E18" s="124" t="n">
        <f aca="false">'VYSLEDKOVE LISTINY'!F307</f>
        <v>0</v>
      </c>
      <c r="F18" s="109"/>
      <c r="G18" s="125" t="n">
        <v>7</v>
      </c>
      <c r="H18" s="126" t="n">
        <v>1211</v>
      </c>
      <c r="I18" s="109"/>
      <c r="J18" s="127" t="n">
        <v>209</v>
      </c>
      <c r="K18" s="128" t="n">
        <v>247</v>
      </c>
      <c r="L18" s="128" t="n">
        <v>215</v>
      </c>
      <c r="M18" s="128" t="n">
        <v>251</v>
      </c>
      <c r="N18" s="129" t="n">
        <v>245</v>
      </c>
      <c r="O18" s="130" t="n">
        <v>225</v>
      </c>
      <c r="P18" s="109"/>
      <c r="Q18" s="131" t="n">
        <v>243</v>
      </c>
      <c r="R18" s="117"/>
      <c r="S18" s="118"/>
      <c r="T18" s="119" t="n">
        <f aca="false">LARGE($J18:$O18,1)+LARGE($J18:$O18,2)+LARGE($J18:$O18,3)+LARGE($J18:$O18,4)</f>
        <v>968</v>
      </c>
      <c r="U18" s="109"/>
      <c r="V18" s="120"/>
    </row>
    <row r="19" s="121" customFormat="true" ht="20.25" hidden="false" customHeight="false" outlineLevel="0" collapsed="false">
      <c r="A19" s="105"/>
      <c r="B19" s="122" t="s">
        <v>39</v>
      </c>
      <c r="C19" s="123" t="s">
        <v>40</v>
      </c>
      <c r="D19" s="123" t="n">
        <f aca="false">'VYSLEDKOVE LISTINY'!E295</f>
        <v>0</v>
      </c>
      <c r="E19" s="124" t="n">
        <f aca="false">'VYSLEDKOVE LISTINY'!F295</f>
        <v>0</v>
      </c>
      <c r="F19" s="109"/>
      <c r="G19" s="125" t="n">
        <v>8</v>
      </c>
      <c r="H19" s="126" t="n">
        <v>1195</v>
      </c>
      <c r="I19" s="109"/>
      <c r="J19" s="127" t="n">
        <v>241</v>
      </c>
      <c r="K19" s="128" t="n">
        <v>237</v>
      </c>
      <c r="L19" s="128" t="n">
        <v>232</v>
      </c>
      <c r="M19" s="128" t="n">
        <v>214</v>
      </c>
      <c r="N19" s="129" t="n">
        <v>235</v>
      </c>
      <c r="O19" s="130" t="n">
        <v>231</v>
      </c>
      <c r="P19" s="109"/>
      <c r="Q19" s="131" t="n">
        <v>250</v>
      </c>
      <c r="R19" s="117"/>
      <c r="S19" s="118"/>
      <c r="T19" s="119" t="n">
        <f aca="false">LARGE($J19:$O19,1)+LARGE($J19:$O19,2)+LARGE($J19:$O19,3)+LARGE($J19:$O19,4)</f>
        <v>945</v>
      </c>
      <c r="U19" s="109"/>
      <c r="V19" s="120"/>
    </row>
    <row r="20" s="121" customFormat="true" ht="20.25" hidden="false" customHeight="false" outlineLevel="0" collapsed="false">
      <c r="A20" s="105"/>
      <c r="B20" s="122" t="s">
        <v>41</v>
      </c>
      <c r="C20" s="123" t="s">
        <v>32</v>
      </c>
      <c r="D20" s="123"/>
      <c r="E20" s="124"/>
      <c r="F20" s="109"/>
      <c r="G20" s="125" t="n">
        <v>9</v>
      </c>
      <c r="H20" s="126" t="n">
        <v>1129</v>
      </c>
      <c r="I20" s="109"/>
      <c r="J20" s="127" t="n">
        <f aca="false">'VYSLEDKOVE LISTINY'!J118</f>
        <v>0</v>
      </c>
      <c r="K20" s="128" t="n">
        <v>227</v>
      </c>
      <c r="L20" s="128" t="n">
        <v>217</v>
      </c>
      <c r="M20" s="128" t="n">
        <v>223</v>
      </c>
      <c r="N20" s="129" t="n">
        <f aca="false">'VYSLEDKOVE LISTINY'!BZ118</f>
        <v>0</v>
      </c>
      <c r="O20" s="130" t="n">
        <v>212</v>
      </c>
      <c r="P20" s="109"/>
      <c r="Q20" s="131" t="n">
        <v>250</v>
      </c>
      <c r="R20" s="117"/>
      <c r="S20" s="118"/>
      <c r="T20" s="119" t="n">
        <f aca="false">LARGE($J20:$O20,1)+LARGE($J20:$O20,2)+LARGE($J20:$O20,3)+LARGE($J20:$O20,4)</f>
        <v>879</v>
      </c>
      <c r="U20" s="109"/>
      <c r="V20" s="120"/>
    </row>
    <row r="21" s="121" customFormat="true" ht="20.25" hidden="false" customHeight="false" outlineLevel="0" collapsed="false">
      <c r="A21" s="105"/>
      <c r="B21" s="122" t="s">
        <v>42</v>
      </c>
      <c r="C21" s="123" t="s">
        <v>28</v>
      </c>
      <c r="D21" s="123" t="n">
        <f aca="false">'VYSLEDKOVE LISTINY'!E301</f>
        <v>0</v>
      </c>
      <c r="E21" s="124" t="n">
        <f aca="false">'VYSLEDKOVE LISTINY'!F301</f>
        <v>0</v>
      </c>
      <c r="F21" s="109"/>
      <c r="G21" s="125" t="n">
        <v>10</v>
      </c>
      <c r="H21" s="126" t="n">
        <v>1095</v>
      </c>
      <c r="I21" s="109"/>
      <c r="J21" s="127" t="n">
        <v>227</v>
      </c>
      <c r="K21" s="128" t="n">
        <v>193</v>
      </c>
      <c r="L21" s="128" t="n">
        <v>187</v>
      </c>
      <c r="M21" s="128" t="n">
        <v>211</v>
      </c>
      <c r="N21" s="129" t="n">
        <v>233</v>
      </c>
      <c r="O21" s="130" t="n">
        <v>224</v>
      </c>
      <c r="P21" s="109"/>
      <c r="Q21" s="131" t="n">
        <v>200</v>
      </c>
      <c r="R21" s="117"/>
      <c r="S21" s="118"/>
      <c r="T21" s="119" t="n">
        <f aca="false">LARGE($J21:$O21,1)+LARGE($J21:$O21,2)+LARGE($J21:$O21,3)+LARGE($J21:$O21,4)</f>
        <v>895</v>
      </c>
      <c r="U21" s="109"/>
      <c r="V21" s="120"/>
    </row>
    <row r="22" s="121" customFormat="true" ht="20.25" hidden="false" customHeight="false" outlineLevel="0" collapsed="false">
      <c r="A22" s="105"/>
      <c r="B22" s="122" t="s">
        <v>43</v>
      </c>
      <c r="C22" s="123" t="s">
        <v>44</v>
      </c>
      <c r="D22" s="123"/>
      <c r="E22" s="124"/>
      <c r="F22" s="109"/>
      <c r="G22" s="125" t="n">
        <v>11</v>
      </c>
      <c r="H22" s="126" t="n">
        <v>1054</v>
      </c>
      <c r="I22" s="109"/>
      <c r="J22" s="127" t="n">
        <v>250</v>
      </c>
      <c r="K22" s="128" t="n">
        <v>192</v>
      </c>
      <c r="L22" s="128" t="n">
        <v>215</v>
      </c>
      <c r="M22" s="128" t="n">
        <v>204</v>
      </c>
      <c r="N22" s="129" t="n">
        <v>0</v>
      </c>
      <c r="O22" s="130" t="n">
        <v>184</v>
      </c>
      <c r="P22" s="109"/>
      <c r="Q22" s="131" t="n">
        <v>193</v>
      </c>
      <c r="R22" s="117"/>
      <c r="S22" s="118"/>
      <c r="T22" s="119" t="n">
        <v>861</v>
      </c>
      <c r="U22" s="109"/>
      <c r="V22" s="120"/>
    </row>
    <row r="23" s="121" customFormat="true" ht="20.25" hidden="false" customHeight="false" outlineLevel="0" collapsed="false">
      <c r="A23" s="105"/>
      <c r="B23" s="122" t="s">
        <v>45</v>
      </c>
      <c r="C23" s="123" t="s">
        <v>46</v>
      </c>
      <c r="D23" s="123" t="n">
        <f aca="false">'VYSLEDKOVE LISTINY'!E133</f>
        <v>0</v>
      </c>
      <c r="E23" s="124" t="n">
        <f aca="false">'VYSLEDKOVE LISTINY'!F133</f>
        <v>0</v>
      </c>
      <c r="F23" s="109"/>
      <c r="G23" s="125" t="n">
        <v>12</v>
      </c>
      <c r="H23" s="126" t="n">
        <v>989</v>
      </c>
      <c r="I23" s="109"/>
      <c r="J23" s="127" t="n">
        <v>179</v>
      </c>
      <c r="K23" s="128" t="n">
        <v>214</v>
      </c>
      <c r="L23" s="128" t="n">
        <v>161</v>
      </c>
      <c r="M23" s="128" t="n">
        <v>202</v>
      </c>
      <c r="N23" s="129" t="n">
        <f aca="false">'VYSLEDKOVE LISTINY'!BZ133</f>
        <v>0</v>
      </c>
      <c r="O23" s="130" t="n">
        <v>188</v>
      </c>
      <c r="P23" s="109"/>
      <c r="Q23" s="131" t="n">
        <v>206</v>
      </c>
      <c r="R23" s="117"/>
      <c r="S23" s="118"/>
      <c r="T23" s="119" t="n">
        <f aca="false">LARGE($J23:$O23,1)+LARGE($J23:$O23,2)+LARGE($J23:$O23,3)+LARGE($J23:$O23,4)</f>
        <v>783</v>
      </c>
      <c r="U23" s="109"/>
      <c r="V23" s="120"/>
    </row>
    <row r="24" s="121" customFormat="true" ht="20.25" hidden="false" customHeight="false" outlineLevel="0" collapsed="false">
      <c r="A24" s="105"/>
      <c r="B24" s="122" t="s">
        <v>47</v>
      </c>
      <c r="C24" s="123" t="s">
        <v>28</v>
      </c>
      <c r="D24" s="123" t="n">
        <f aca="false">'VYSLEDKOVE LISTINY'!E82</f>
        <v>0</v>
      </c>
      <c r="E24" s="124" t="n">
        <f aca="false">'VYSLEDKOVE LISTINY'!F82</f>
        <v>0</v>
      </c>
      <c r="F24" s="109"/>
      <c r="G24" s="125" t="n">
        <v>13</v>
      </c>
      <c r="H24" s="126" t="n">
        <v>979</v>
      </c>
      <c r="I24" s="109"/>
      <c r="J24" s="127"/>
      <c r="K24" s="128" t="n">
        <v>209</v>
      </c>
      <c r="L24" s="128" t="n">
        <v>199</v>
      </c>
      <c r="M24" s="128" t="n">
        <v>241</v>
      </c>
      <c r="N24" s="129" t="n">
        <v>262</v>
      </c>
      <c r="O24" s="130" t="n">
        <v>267</v>
      </c>
      <c r="P24" s="109"/>
      <c r="Q24" s="131" t="n">
        <f aca="false">'VYSLEDKOVE LISTINY'!DH82</f>
        <v>0</v>
      </c>
      <c r="R24" s="117"/>
      <c r="S24" s="118"/>
      <c r="T24" s="119" t="n">
        <f aca="false">LARGE($J24:$O24,1)+LARGE($J24:$O24,2)+LARGE($J24:$O24,3)+LARGE($J24:$O24,4)</f>
        <v>979</v>
      </c>
      <c r="U24" s="109"/>
      <c r="V24" s="120"/>
    </row>
    <row r="25" s="121" customFormat="true" ht="20.25" hidden="false" customHeight="false" outlineLevel="0" collapsed="false">
      <c r="A25" s="105"/>
      <c r="B25" s="122" t="s">
        <v>48</v>
      </c>
      <c r="C25" s="123" t="s">
        <v>28</v>
      </c>
      <c r="D25" s="123" t="n">
        <f aca="false">'VYSLEDKOVE LISTINY'!E112</f>
        <v>0</v>
      </c>
      <c r="E25" s="124" t="n">
        <f aca="false">'VYSLEDKOVE LISTINY'!F112</f>
        <v>0</v>
      </c>
      <c r="F25" s="109"/>
      <c r="G25" s="125" t="n">
        <v>14</v>
      </c>
      <c r="H25" s="126" t="n">
        <v>911</v>
      </c>
      <c r="I25" s="109"/>
      <c r="J25" s="127" t="n">
        <f aca="false">'VYSLEDKOVE LISTINY'!J112</f>
        <v>0</v>
      </c>
      <c r="K25" s="128" t="n">
        <v>229</v>
      </c>
      <c r="L25" s="128" t="n">
        <v>224</v>
      </c>
      <c r="M25" s="128" t="n">
        <f aca="false">'VYSLEDKOVE LISTINY'!BI112</f>
        <v>0</v>
      </c>
      <c r="N25" s="129"/>
      <c r="O25" s="130" t="n">
        <v>220</v>
      </c>
      <c r="P25" s="109"/>
      <c r="Q25" s="131" t="n">
        <v>238</v>
      </c>
      <c r="R25" s="117"/>
      <c r="S25" s="118"/>
      <c r="T25" s="119" t="n">
        <f aca="false">LARGE($J25:$O25,1)+LARGE($J25:$O25,2)+LARGE($J25:$O25,3)+LARGE($J25:$O25,4)</f>
        <v>673</v>
      </c>
      <c r="U25" s="109"/>
      <c r="V25" s="120"/>
    </row>
    <row r="26" s="121" customFormat="true" ht="20.25" hidden="false" customHeight="false" outlineLevel="0" collapsed="false">
      <c r="A26" s="105"/>
      <c r="B26" s="122" t="s">
        <v>49</v>
      </c>
      <c r="C26" s="123" t="s">
        <v>50</v>
      </c>
      <c r="D26" s="123" t="n">
        <f aca="false">'VYSLEDKOVE LISTINY'!E73</f>
        <v>0</v>
      </c>
      <c r="E26" s="124" t="n">
        <f aca="false">'VYSLEDKOVE LISTINY'!F73</f>
        <v>0</v>
      </c>
      <c r="F26" s="109"/>
      <c r="G26" s="125" t="n">
        <v>15</v>
      </c>
      <c r="H26" s="126" t="n">
        <v>871</v>
      </c>
      <c r="I26" s="109"/>
      <c r="J26" s="127"/>
      <c r="K26" s="128" t="n">
        <v>224</v>
      </c>
      <c r="L26" s="128" t="n">
        <v>184</v>
      </c>
      <c r="M26" s="128" t="n">
        <v>219</v>
      </c>
      <c r="N26" s="129" t="n">
        <f aca="false">'VYSLEDKOVE LISTINY'!BZ73</f>
        <v>0</v>
      </c>
      <c r="O26" s="130" t="n">
        <v>244</v>
      </c>
      <c r="P26" s="109"/>
      <c r="Q26" s="131" t="n">
        <f aca="false">'VYSLEDKOVE LISTINY'!DH73</f>
        <v>0</v>
      </c>
      <c r="R26" s="117"/>
      <c r="S26" s="118"/>
      <c r="T26" s="119" t="n">
        <f aca="false">LARGE($J26:$O26,1)+LARGE($J26:$O26,2)+LARGE($J26:$O26,3)+LARGE($J26:$O26,4)</f>
        <v>871</v>
      </c>
      <c r="U26" s="109"/>
    </row>
    <row r="27" s="121" customFormat="true" ht="20.25" hidden="false" customHeight="false" outlineLevel="0" collapsed="false">
      <c r="A27" s="105"/>
      <c r="B27" s="122" t="s">
        <v>51</v>
      </c>
      <c r="C27" s="123" t="s">
        <v>28</v>
      </c>
      <c r="D27" s="123" t="n">
        <f aca="false">'VYSLEDKOVE LISTINY'!E304</f>
        <v>0</v>
      </c>
      <c r="E27" s="124" t="n">
        <f aca="false">'VYSLEDKOVE LISTINY'!F304</f>
        <v>0</v>
      </c>
      <c r="F27" s="109"/>
      <c r="G27" s="125" t="n">
        <v>16</v>
      </c>
      <c r="H27" s="126" t="n">
        <v>722</v>
      </c>
      <c r="I27" s="109"/>
      <c r="J27" s="127"/>
      <c r="K27" s="128" t="n">
        <v>231</v>
      </c>
      <c r="L27" s="128" t="n">
        <v>255</v>
      </c>
      <c r="M27" s="128" t="n">
        <f aca="false">'VYSLEDKOVE LISTINY'!BI304</f>
        <v>0</v>
      </c>
      <c r="N27" s="129" t="n">
        <v>236</v>
      </c>
      <c r="O27" s="130" t="n">
        <f aca="false">'VYSLEDKOVE LISTINY'!CQ304</f>
        <v>0</v>
      </c>
      <c r="P27" s="109"/>
      <c r="Q27" s="131" t="n">
        <f aca="false">'VYSLEDKOVE LISTINY'!DH304</f>
        <v>0</v>
      </c>
      <c r="R27" s="117"/>
      <c r="S27" s="118"/>
      <c r="T27" s="119" t="n">
        <f aca="false">LARGE($J27:$O27,1)+LARGE($J27:$O27,2)+LARGE($J27:$O27,3)+LARGE($J27:$O27,4)</f>
        <v>722</v>
      </c>
      <c r="U27" s="109"/>
    </row>
    <row r="28" s="121" customFormat="true" ht="20.25" hidden="false" customHeight="false" outlineLevel="0" collapsed="false">
      <c r="A28" s="105"/>
      <c r="B28" s="122" t="s">
        <v>52</v>
      </c>
      <c r="C28" s="123" t="s">
        <v>50</v>
      </c>
      <c r="D28" s="123" t="n">
        <f aca="false">'VYSLEDKOVE LISTINY'!E49</f>
        <v>0</v>
      </c>
      <c r="E28" s="124" t="n">
        <f aca="false">'VYSLEDKOVE LISTINY'!F49</f>
        <v>0</v>
      </c>
      <c r="F28" s="109"/>
      <c r="G28" s="125" t="n">
        <v>17</v>
      </c>
      <c r="H28" s="126" t="n">
        <v>666</v>
      </c>
      <c r="I28" s="109"/>
      <c r="J28" s="127"/>
      <c r="K28" s="128" t="n">
        <v>113</v>
      </c>
      <c r="L28" s="128" t="n">
        <v>193</v>
      </c>
      <c r="M28" s="128" t="n">
        <v>214</v>
      </c>
      <c r="N28" s="129" t="n">
        <f aca="false">'VYSLEDKOVE LISTINY'!BZ49</f>
        <v>0</v>
      </c>
      <c r="O28" s="130" t="n">
        <v>146</v>
      </c>
      <c r="P28" s="109"/>
      <c r="Q28" s="131" t="n">
        <f aca="false">'VYSLEDKOVE LISTINY'!DH49</f>
        <v>0</v>
      </c>
      <c r="R28" s="117"/>
      <c r="S28" s="118"/>
      <c r="T28" s="119" t="n">
        <f aca="false">LARGE($J28:$O28,1)+LARGE($J28:$O28,2)+LARGE($J28:$O28,3)+LARGE($J28:$O28,4)</f>
        <v>666</v>
      </c>
      <c r="U28" s="109"/>
    </row>
    <row r="29" s="121" customFormat="true" ht="20.25" hidden="false" customHeight="false" outlineLevel="0" collapsed="false">
      <c r="A29" s="105"/>
      <c r="B29" s="122" t="s">
        <v>53</v>
      </c>
      <c r="C29" s="123" t="s">
        <v>54</v>
      </c>
      <c r="D29" s="123" t="n">
        <f aca="false">'VYSLEDKOVE LISTINY'!E142</f>
        <v>0</v>
      </c>
      <c r="E29" s="124" t="n">
        <f aca="false">'VYSLEDKOVE LISTINY'!F142</f>
        <v>0</v>
      </c>
      <c r="F29" s="109"/>
      <c r="G29" s="125" t="n">
        <v>18</v>
      </c>
      <c r="H29" s="126" t="n">
        <v>533</v>
      </c>
      <c r="I29" s="109"/>
      <c r="J29" s="127" t="n">
        <v>181</v>
      </c>
      <c r="K29" s="128" t="n">
        <f aca="false">'VYSLEDKOVE LISTINY'!AA142</f>
        <v>0</v>
      </c>
      <c r="L29" s="128" t="n">
        <v>177</v>
      </c>
      <c r="M29" s="128" t="n">
        <f aca="false">'VYSLEDKOVE LISTINY'!BI142</f>
        <v>0</v>
      </c>
      <c r="N29" s="129" t="n">
        <v>175</v>
      </c>
      <c r="O29" s="130"/>
      <c r="P29" s="109"/>
      <c r="Q29" s="131" t="n">
        <f aca="false">'VYSLEDKOVE LISTINY'!DH142</f>
        <v>0</v>
      </c>
      <c r="R29" s="117"/>
      <c r="S29" s="118"/>
      <c r="T29" s="119" t="n">
        <f aca="false">LARGE($J29:$O29,1)+LARGE($J29:$O29,2)+LARGE($J29:$O29,3)+LARGE($J29:$O29,4)</f>
        <v>533</v>
      </c>
      <c r="U29" s="109"/>
    </row>
    <row r="30" s="121" customFormat="true" ht="20.25" hidden="false" customHeight="false" outlineLevel="0" collapsed="false">
      <c r="A30" s="105"/>
      <c r="B30" s="122" t="s">
        <v>55</v>
      </c>
      <c r="C30" s="123"/>
      <c r="D30" s="123" t="n">
        <f aca="false">'VYSLEDKOVE LISTINY'!E58</f>
        <v>0</v>
      </c>
      <c r="E30" s="124" t="n">
        <f aca="false">'VYSLEDKOVE LISTINY'!F58</f>
        <v>0</v>
      </c>
      <c r="F30" s="109"/>
      <c r="G30" s="125" t="n">
        <v>19</v>
      </c>
      <c r="H30" s="126" t="n">
        <v>529</v>
      </c>
      <c r="I30" s="109"/>
      <c r="J30" s="127"/>
      <c r="K30" s="128" t="n">
        <f aca="false">'VYSLEDKOVE LISTINY'!AA58</f>
        <v>0</v>
      </c>
      <c r="L30" s="128" t="n">
        <v>194</v>
      </c>
      <c r="M30" s="128"/>
      <c r="N30" s="129" t="n">
        <v>193</v>
      </c>
      <c r="O30" s="130" t="n">
        <v>142</v>
      </c>
      <c r="P30" s="109"/>
      <c r="Q30" s="131" t="n">
        <f aca="false">'VYSLEDKOVE LISTINY'!DH58</f>
        <v>0</v>
      </c>
      <c r="R30" s="117"/>
      <c r="S30" s="118"/>
      <c r="T30" s="119" t="n">
        <f aca="false">LARGE($J30:$O30,1)+LARGE($J30:$O30,2)+LARGE($J30:$O30,3)+LARGE($J30:$O30,4)</f>
        <v>529</v>
      </c>
      <c r="U30" s="109"/>
    </row>
    <row r="31" s="121" customFormat="true" ht="20.25" hidden="false" customHeight="false" outlineLevel="0" collapsed="false">
      <c r="A31" s="105"/>
      <c r="B31" s="122" t="s">
        <v>56</v>
      </c>
      <c r="C31" s="123" t="s">
        <v>26</v>
      </c>
      <c r="D31" s="123" t="n">
        <f aca="false">'VYSLEDKOVE LISTINY'!E46</f>
        <v>0</v>
      </c>
      <c r="E31" s="124" t="n">
        <f aca="false">'VYSLEDKOVE LISTINY'!F46</f>
        <v>0</v>
      </c>
      <c r="F31" s="109"/>
      <c r="G31" s="125" t="n">
        <v>20</v>
      </c>
      <c r="H31" s="126" t="n">
        <v>520</v>
      </c>
      <c r="I31" s="109"/>
      <c r="J31" s="127"/>
      <c r="K31" s="128" t="n">
        <v>159</v>
      </c>
      <c r="L31" s="128" t="n">
        <v>116</v>
      </c>
      <c r="M31" s="128" t="n">
        <v>99</v>
      </c>
      <c r="N31" s="129" t="n">
        <f aca="false">'VYSLEDKOVE LISTINY'!BZ46</f>
        <v>0</v>
      </c>
      <c r="O31" s="130" t="n">
        <v>146</v>
      </c>
      <c r="P31" s="109"/>
      <c r="Q31" s="131" t="n">
        <f aca="false">'VYSLEDKOVE LISTINY'!DH46</f>
        <v>0</v>
      </c>
      <c r="R31" s="117"/>
      <c r="S31" s="118"/>
      <c r="T31" s="119" t="n">
        <f aca="false">LARGE($J31:$O31,1)+LARGE($J31:$O31,2)+LARGE($J31:$O31,3)+LARGE($J31:$O31,4)</f>
        <v>520</v>
      </c>
      <c r="U31" s="109"/>
    </row>
    <row r="32" s="121" customFormat="true" ht="20.25" hidden="false" customHeight="false" outlineLevel="0" collapsed="false">
      <c r="A32" s="105"/>
      <c r="B32" s="122" t="s">
        <v>57</v>
      </c>
      <c r="C32" s="123" t="s">
        <v>58</v>
      </c>
      <c r="D32" s="123" t="n">
        <f aca="false">'VYSLEDKOVE LISTINY'!E145</f>
        <v>0</v>
      </c>
      <c r="E32" s="124" t="n">
        <f aca="false">'VYSLEDKOVE LISTINY'!F145</f>
        <v>0</v>
      </c>
      <c r="F32" s="109"/>
      <c r="G32" s="125" t="n">
        <v>21</v>
      </c>
      <c r="H32" s="126" t="n">
        <v>507</v>
      </c>
      <c r="I32" s="109"/>
      <c r="J32" s="127" t="n">
        <f aca="false">'VYSLEDKOVE LISTINY'!J145</f>
        <v>3</v>
      </c>
      <c r="K32" s="128" t="n">
        <v>260</v>
      </c>
      <c r="L32" s="128" t="n">
        <f aca="false">'VYSLEDKOVE LISTINY'!AR145</f>
        <v>0</v>
      </c>
      <c r="M32" s="128" t="n">
        <v>247</v>
      </c>
      <c r="N32" s="129"/>
      <c r="O32" s="130" t="n">
        <f aca="false">'VYSLEDKOVE LISTINY'!CQ145</f>
        <v>0</v>
      </c>
      <c r="P32" s="109"/>
      <c r="Q32" s="131" t="n">
        <f aca="false">'VYSLEDKOVE LISTINY'!DH145</f>
        <v>0</v>
      </c>
      <c r="R32" s="117"/>
      <c r="S32" s="118"/>
      <c r="T32" s="119" t="n">
        <v>507</v>
      </c>
      <c r="U32" s="109"/>
    </row>
    <row r="33" s="121" customFormat="true" ht="20.25" hidden="false" customHeight="false" outlineLevel="0" collapsed="false">
      <c r="A33" s="105"/>
      <c r="B33" s="122" t="s">
        <v>59</v>
      </c>
      <c r="C33" s="123"/>
      <c r="D33" s="123"/>
      <c r="E33" s="124"/>
      <c r="F33" s="109"/>
      <c r="G33" s="125" t="n">
        <v>22</v>
      </c>
      <c r="H33" s="126" t="n">
        <v>373</v>
      </c>
      <c r="I33" s="109"/>
      <c r="J33" s="127" t="n">
        <f aca="false">'VYSLEDKOVE LISTINY'!J103</f>
        <v>0</v>
      </c>
      <c r="K33" s="128"/>
      <c r="L33" s="128" t="n">
        <v>193</v>
      </c>
      <c r="M33" s="128" t="n">
        <v>180</v>
      </c>
      <c r="N33" s="129" t="n">
        <f aca="false">'VYSLEDKOVE LISTINY'!BZ103</f>
        <v>0</v>
      </c>
      <c r="O33" s="130" t="n">
        <f aca="false">'VYSLEDKOVE LISTINY'!CQ103</f>
        <v>0</v>
      </c>
      <c r="P33" s="109"/>
      <c r="Q33" s="131" t="n">
        <f aca="false">'VYSLEDKOVE LISTINY'!DH103</f>
        <v>0</v>
      </c>
      <c r="R33" s="117"/>
      <c r="S33" s="118"/>
      <c r="T33" s="119" t="n">
        <f aca="false">LARGE($J33:$O33,1)+LARGE($J33:$O33,2)+LARGE($J33:$O33,3)+LARGE($J33:$O33,4)</f>
        <v>373</v>
      </c>
      <c r="U33" s="109"/>
    </row>
    <row r="34" s="121" customFormat="true" ht="20.25" hidden="false" customHeight="false" outlineLevel="0" collapsed="false">
      <c r="A34" s="105"/>
      <c r="B34" s="122" t="s">
        <v>60</v>
      </c>
      <c r="C34" s="123"/>
      <c r="D34" s="123"/>
      <c r="E34" s="124"/>
      <c r="F34" s="109"/>
      <c r="G34" s="125" t="n">
        <v>23</v>
      </c>
      <c r="H34" s="126" t="n">
        <v>267</v>
      </c>
      <c r="I34" s="109"/>
      <c r="J34" s="127"/>
      <c r="K34" s="128"/>
      <c r="L34" s="128"/>
      <c r="M34" s="128"/>
      <c r="N34" s="129"/>
      <c r="O34" s="130" t="n">
        <v>267</v>
      </c>
      <c r="P34" s="109"/>
      <c r="Q34" s="131"/>
      <c r="R34" s="117"/>
      <c r="S34" s="118"/>
      <c r="T34" s="119" t="n">
        <v>267</v>
      </c>
      <c r="U34" s="109"/>
    </row>
    <row r="35" s="121" customFormat="true" ht="20.25" hidden="false" customHeight="false" outlineLevel="0" collapsed="false">
      <c r="A35" s="105"/>
      <c r="B35" s="122" t="s">
        <v>61</v>
      </c>
      <c r="C35" s="123"/>
      <c r="D35" s="123" t="n">
        <f aca="false">'VYSLEDKOVE LISTINY'!E70</f>
        <v>0</v>
      </c>
      <c r="E35" s="124" t="n">
        <f aca="false">'VYSLEDKOVE LISTINY'!F70</f>
        <v>0</v>
      </c>
      <c r="F35" s="109"/>
      <c r="G35" s="125" t="n">
        <v>24</v>
      </c>
      <c r="H35" s="126" t="n">
        <v>265</v>
      </c>
      <c r="I35" s="109"/>
      <c r="J35" s="127"/>
      <c r="K35" s="128" t="n">
        <f aca="false">'VYSLEDKOVE LISTINY'!AA70</f>
        <v>0</v>
      </c>
      <c r="L35" s="128" t="n">
        <f aca="false">'VYSLEDKOVE LISTINY'!AR70</f>
        <v>0</v>
      </c>
      <c r="M35" s="128" t="n">
        <f aca="false">'VYSLEDKOVE LISTINY'!BI70</f>
        <v>0</v>
      </c>
      <c r="N35" s="129" t="n">
        <v>265</v>
      </c>
      <c r="O35" s="130" t="n">
        <f aca="false">'VYSLEDKOVE LISTINY'!CQ70</f>
        <v>0</v>
      </c>
      <c r="P35" s="109"/>
      <c r="Q35" s="131" t="n">
        <f aca="false">'VYSLEDKOVE LISTINY'!DH70</f>
        <v>0</v>
      </c>
      <c r="R35" s="117"/>
      <c r="S35" s="118"/>
      <c r="T35" s="119" t="n">
        <f aca="false">LARGE($J35:$O35,1)+LARGE($J35:$O35,2)+LARGE($J35:$O35,3)+LARGE($J35:$O35,4)</f>
        <v>265</v>
      </c>
      <c r="U35" s="109"/>
    </row>
    <row r="36" customFormat="false" ht="20.25" hidden="false" customHeight="false" outlineLevel="0" collapsed="false">
      <c r="A36" s="8"/>
      <c r="B36" s="122" t="s">
        <v>62</v>
      </c>
      <c r="C36" s="123" t="s">
        <v>28</v>
      </c>
      <c r="D36" s="123"/>
      <c r="E36" s="124"/>
      <c r="F36" s="109"/>
      <c r="G36" s="125" t="n">
        <v>25</v>
      </c>
      <c r="H36" s="126" t="n">
        <v>259</v>
      </c>
      <c r="I36" s="109"/>
      <c r="J36" s="127"/>
      <c r="K36" s="128"/>
      <c r="L36" s="128"/>
      <c r="M36" s="128"/>
      <c r="N36" s="129"/>
      <c r="O36" s="130" t="n">
        <v>259</v>
      </c>
      <c r="P36" s="109"/>
      <c r="Q36" s="131" t="n">
        <f aca="false">'VYSLEDKOVE LISTINY'!DH166</f>
        <v>0</v>
      </c>
      <c r="R36" s="117"/>
      <c r="S36" s="118"/>
      <c r="T36" s="119" t="n">
        <v>259</v>
      </c>
      <c r="U36" s="109"/>
    </row>
    <row r="37" customFormat="false" ht="20.25" hidden="false" customHeight="false" outlineLevel="0" collapsed="false">
      <c r="A37" s="8"/>
      <c r="B37" s="122" t="s">
        <v>63</v>
      </c>
      <c r="C37" s="123" t="s">
        <v>28</v>
      </c>
      <c r="D37" s="123" t="n">
        <f aca="false">'VYSLEDKOVE LISTINY'!E151</f>
        <v>0</v>
      </c>
      <c r="E37" s="124" t="n">
        <f aca="false">'VYSLEDKOVE LISTINY'!F151</f>
        <v>0</v>
      </c>
      <c r="F37" s="109"/>
      <c r="G37" s="125" t="n">
        <v>26</v>
      </c>
      <c r="H37" s="126" t="n">
        <v>256</v>
      </c>
      <c r="I37" s="109"/>
      <c r="J37" s="127" t="n">
        <f aca="false">'VYSLEDKOVE LISTINY'!J151</f>
        <v>3</v>
      </c>
      <c r="K37" s="128" t="n">
        <v>256</v>
      </c>
      <c r="L37" s="128" t="n">
        <f aca="false">'VYSLEDKOVE LISTINY'!AR151</f>
        <v>0</v>
      </c>
      <c r="M37" s="128" t="n">
        <f aca="false">'VYSLEDKOVE LISTINY'!BI151</f>
        <v>0</v>
      </c>
      <c r="N37" s="129" t="n">
        <f aca="false">'VYSLEDKOVE LISTINY'!BZ151</f>
        <v>0</v>
      </c>
      <c r="O37" s="130"/>
      <c r="P37" s="109"/>
      <c r="Q37" s="131" t="n">
        <f aca="false">'VYSLEDKOVE LISTINY'!DH151</f>
        <v>0</v>
      </c>
      <c r="R37" s="117"/>
      <c r="S37" s="118"/>
      <c r="T37" s="119" t="n">
        <v>256</v>
      </c>
      <c r="U37" s="109"/>
    </row>
    <row r="38" customFormat="false" ht="20.25" hidden="false" customHeight="false" outlineLevel="0" collapsed="false">
      <c r="A38" s="8"/>
      <c r="B38" s="122" t="s">
        <v>64</v>
      </c>
      <c r="C38" s="123"/>
      <c r="D38" s="123" t="n">
        <f aca="false">'VYSLEDKOVE LISTINY'!E106</f>
        <v>0</v>
      </c>
      <c r="E38" s="124" t="n">
        <f aca="false">'VYSLEDKOVE LISTINY'!F106</f>
        <v>0</v>
      </c>
      <c r="F38" s="109"/>
      <c r="G38" s="125" t="n">
        <v>27</v>
      </c>
      <c r="H38" s="126" t="n">
        <v>242</v>
      </c>
      <c r="I38" s="109"/>
      <c r="J38" s="127" t="n">
        <f aca="false">'VYSLEDKOVE LISTINY'!J106</f>
        <v>0</v>
      </c>
      <c r="K38" s="128"/>
      <c r="L38" s="128"/>
      <c r="M38" s="128" t="n">
        <v>242</v>
      </c>
      <c r="N38" s="129" t="n">
        <f aca="false">'VYSLEDKOVE LISTINY'!BZ106</f>
        <v>0</v>
      </c>
      <c r="O38" s="130" t="n">
        <f aca="false">'VYSLEDKOVE LISTINY'!CQ106</f>
        <v>0</v>
      </c>
      <c r="P38" s="109"/>
      <c r="Q38" s="131" t="n">
        <f aca="false">'VYSLEDKOVE LISTINY'!DH106</f>
        <v>0</v>
      </c>
      <c r="R38" s="117"/>
      <c r="S38" s="118"/>
      <c r="T38" s="119" t="n">
        <f aca="false">LARGE($J38:$O38,1)+LARGE($J38:$O38,2)+LARGE($J38:$O38,3)+LARGE($J38:$O38,4)</f>
        <v>242</v>
      </c>
      <c r="U38" s="109"/>
    </row>
    <row r="39" customFormat="false" ht="20.25" hidden="false" customHeight="false" outlineLevel="0" collapsed="false">
      <c r="A39" s="8"/>
      <c r="B39" s="122" t="s">
        <v>65</v>
      </c>
      <c r="C39" s="123" t="s">
        <v>66</v>
      </c>
      <c r="D39" s="123" t="n">
        <f aca="false">'VYSLEDKOVE LISTINY'!E148</f>
        <v>0</v>
      </c>
      <c r="E39" s="124" t="n">
        <f aca="false">'VYSLEDKOVE LISTINY'!F148</f>
        <v>0</v>
      </c>
      <c r="F39" s="109"/>
      <c r="G39" s="125" t="n">
        <v>28</v>
      </c>
      <c r="H39" s="126" t="n">
        <v>234</v>
      </c>
      <c r="I39" s="109"/>
      <c r="J39" s="127" t="n">
        <f aca="false">'VYSLEDKOVE LISTINY'!J148</f>
        <v>3</v>
      </c>
      <c r="K39" s="128" t="n">
        <v>234</v>
      </c>
      <c r="L39" s="128" t="n">
        <f aca="false">'VYSLEDKOVE LISTINY'!AR148</f>
        <v>0</v>
      </c>
      <c r="M39" s="128" t="n">
        <f aca="false">'VYSLEDKOVE LISTINY'!BI148</f>
        <v>0</v>
      </c>
      <c r="N39" s="129"/>
      <c r="O39" s="130" t="n">
        <f aca="false">'VYSLEDKOVE LISTINY'!CQ148</f>
        <v>0</v>
      </c>
      <c r="P39" s="109"/>
      <c r="Q39" s="131" t="n">
        <f aca="false">'VYSLEDKOVE LISTINY'!DH148</f>
        <v>0</v>
      </c>
      <c r="R39" s="117"/>
      <c r="S39" s="118"/>
      <c r="T39" s="119" t="n">
        <v>234</v>
      </c>
      <c r="U39" s="109"/>
    </row>
    <row r="40" customFormat="false" ht="20.25" hidden="false" customHeight="false" outlineLevel="0" collapsed="false">
      <c r="A40" s="8"/>
      <c r="B40" s="122" t="s">
        <v>67</v>
      </c>
      <c r="C40" s="123" t="s">
        <v>68</v>
      </c>
      <c r="D40" s="123" t="n">
        <f aca="false">'VYSLEDKOVE LISTINY'!E298</f>
        <v>0</v>
      </c>
      <c r="E40" s="124" t="n">
        <f aca="false">'VYSLEDKOVE LISTINY'!F298</f>
        <v>0</v>
      </c>
      <c r="F40" s="109"/>
      <c r="G40" s="125" t="n">
        <v>29</v>
      </c>
      <c r="H40" s="126" t="n">
        <v>230</v>
      </c>
      <c r="I40" s="109"/>
      <c r="J40" s="127" t="n">
        <v>230</v>
      </c>
      <c r="K40" s="128" t="n">
        <v>0</v>
      </c>
      <c r="L40" s="128" t="n">
        <v>0</v>
      </c>
      <c r="M40" s="128" t="n">
        <v>0</v>
      </c>
      <c r="N40" s="129" t="n">
        <v>0</v>
      </c>
      <c r="O40" s="130" t="n">
        <v>0</v>
      </c>
      <c r="P40" s="109"/>
      <c r="Q40" s="131" t="n">
        <f aca="false">'VYSLEDKOVE LISTINY'!DH298</f>
        <v>0</v>
      </c>
      <c r="R40" s="117"/>
      <c r="S40" s="118"/>
      <c r="T40" s="119" t="n">
        <f aca="false">LARGE($J40:$O40,1)+LARGE($J40:$O40,2)+LARGE($J40:$O40,3)+LARGE($J40:$O40,4)</f>
        <v>230</v>
      </c>
      <c r="U40" s="109"/>
    </row>
    <row r="41" customFormat="false" ht="20.25" hidden="false" customHeight="false" outlineLevel="0" collapsed="false">
      <c r="A41" s="8"/>
      <c r="B41" s="122" t="s">
        <v>69</v>
      </c>
      <c r="C41" s="123"/>
      <c r="D41" s="123"/>
      <c r="E41" s="124"/>
      <c r="F41" s="109"/>
      <c r="G41" s="125" t="n">
        <v>30</v>
      </c>
      <c r="H41" s="126" t="n">
        <v>230</v>
      </c>
      <c r="I41" s="109"/>
      <c r="J41" s="127"/>
      <c r="K41" s="128"/>
      <c r="L41" s="128"/>
      <c r="M41" s="128"/>
      <c r="N41" s="129"/>
      <c r="O41" s="130" t="n">
        <f aca="false">'VYSLEDKOVE LISTINY'!CQ184</f>
        <v>0</v>
      </c>
      <c r="P41" s="109"/>
      <c r="Q41" s="131" t="n">
        <v>230</v>
      </c>
      <c r="R41" s="117"/>
      <c r="S41" s="118"/>
      <c r="T41" s="119"/>
      <c r="U41" s="109"/>
    </row>
    <row r="42" customFormat="false" ht="20.25" hidden="false" customHeight="false" outlineLevel="0" collapsed="false">
      <c r="A42" s="8"/>
      <c r="B42" s="122" t="s">
        <v>70</v>
      </c>
      <c r="C42" s="123"/>
      <c r="D42" s="123" t="n">
        <f aca="false">'VYSLEDKOVE LISTINY'!E76</f>
        <v>0</v>
      </c>
      <c r="E42" s="124" t="n">
        <f aca="false">'VYSLEDKOVE LISTINY'!F76</f>
        <v>0</v>
      </c>
      <c r="F42" s="109"/>
      <c r="G42" s="125" t="n">
        <v>31</v>
      </c>
      <c r="H42" s="126" t="n">
        <v>221</v>
      </c>
      <c r="I42" s="109"/>
      <c r="J42" s="127"/>
      <c r="K42" s="128" t="n">
        <f aca="false">'VYSLEDKOVE LISTINY'!AA76</f>
        <v>0</v>
      </c>
      <c r="L42" s="128" t="n">
        <f aca="false">'VYSLEDKOVE LISTINY'!AR76</f>
        <v>0</v>
      </c>
      <c r="M42" s="128" t="n">
        <f aca="false">'VYSLEDKOVE LISTINY'!BI76</f>
        <v>0</v>
      </c>
      <c r="N42" s="129" t="n">
        <v>221</v>
      </c>
      <c r="O42" s="130" t="n">
        <f aca="false">'VYSLEDKOVE LISTINY'!CQ76</f>
        <v>0</v>
      </c>
      <c r="P42" s="109"/>
      <c r="Q42" s="131" t="n">
        <f aca="false">'VYSLEDKOVE LISTINY'!DH76</f>
        <v>0</v>
      </c>
      <c r="R42" s="117"/>
      <c r="S42" s="118"/>
      <c r="T42" s="119" t="n">
        <f aca="false">LARGE($J42:$O42,1)+LARGE($J42:$O42,2)+LARGE($J42:$O42,3)+LARGE($J42:$O42,4)</f>
        <v>221</v>
      </c>
      <c r="U42" s="109"/>
    </row>
    <row r="43" customFormat="false" ht="20.25" hidden="false" customHeight="false" outlineLevel="0" collapsed="false">
      <c r="A43" s="8"/>
      <c r="B43" s="122" t="s">
        <v>71</v>
      </c>
      <c r="C43" s="123" t="s">
        <v>28</v>
      </c>
      <c r="D43" s="123" t="n">
        <f aca="false">'VYSLEDKOVE LISTINY'!E55</f>
        <v>0</v>
      </c>
      <c r="E43" s="124" t="n">
        <f aca="false">'VYSLEDKOVE LISTINY'!F55</f>
        <v>0</v>
      </c>
      <c r="F43" s="109"/>
      <c r="G43" s="125" t="n">
        <v>32</v>
      </c>
      <c r="H43" s="126" t="n">
        <v>218</v>
      </c>
      <c r="I43" s="109"/>
      <c r="J43" s="127"/>
      <c r="K43" s="128" t="n">
        <f aca="false">'VYSLEDKOVE LISTINY'!AA55</f>
        <v>0</v>
      </c>
      <c r="L43" s="128" t="n">
        <v>218</v>
      </c>
      <c r="M43" s="128" t="n">
        <f aca="false">'VYSLEDKOVE LISTINY'!BI55</f>
        <v>0</v>
      </c>
      <c r="N43" s="129" t="n">
        <f aca="false">'VYSLEDKOVE LISTINY'!BZ55</f>
        <v>0</v>
      </c>
      <c r="O43" s="130" t="n">
        <f aca="false">'VYSLEDKOVE LISTINY'!CQ55</f>
        <v>0</v>
      </c>
      <c r="P43" s="109"/>
      <c r="Q43" s="131" t="n">
        <f aca="false">'VYSLEDKOVE LISTINY'!DH55</f>
        <v>0</v>
      </c>
      <c r="R43" s="117"/>
      <c r="S43" s="118"/>
      <c r="T43" s="119" t="n">
        <f aca="false">LARGE($J43:$O43,1)+LARGE($J43:$O43,2)+LARGE($J43:$O43,3)+LARGE($J43:$O43,4)</f>
        <v>218</v>
      </c>
      <c r="U43" s="109"/>
    </row>
    <row r="44" customFormat="false" ht="20.25" hidden="false" customHeight="false" outlineLevel="0" collapsed="false">
      <c r="A44" s="8"/>
      <c r="B44" s="122" t="s">
        <v>72</v>
      </c>
      <c r="C44" s="123" t="s">
        <v>66</v>
      </c>
      <c r="D44" s="123" t="n">
        <f aca="false">'VYSLEDKOVE LISTINY'!E85</f>
        <v>0</v>
      </c>
      <c r="E44" s="124" t="n">
        <f aca="false">'VYSLEDKOVE LISTINY'!F85</f>
        <v>0</v>
      </c>
      <c r="F44" s="109"/>
      <c r="G44" s="125" t="n">
        <v>33</v>
      </c>
      <c r="H44" s="126" t="n">
        <v>208</v>
      </c>
      <c r="I44" s="109"/>
      <c r="J44" s="127"/>
      <c r="K44" s="128" t="n">
        <v>208</v>
      </c>
      <c r="L44" s="128" t="n">
        <f aca="false">'VYSLEDKOVE LISTINY'!AR85</f>
        <v>0</v>
      </c>
      <c r="M44" s="128" t="n">
        <f aca="false">'VYSLEDKOVE LISTINY'!BI85</f>
        <v>0</v>
      </c>
      <c r="N44" s="129" t="n">
        <f aca="false">'VYSLEDKOVE LISTINY'!BZ85</f>
        <v>0</v>
      </c>
      <c r="O44" s="130" t="n">
        <f aca="false">'VYSLEDKOVE LISTINY'!CQ85</f>
        <v>0</v>
      </c>
      <c r="P44" s="109"/>
      <c r="Q44" s="131" t="n">
        <f aca="false">'VYSLEDKOVE LISTINY'!DH85</f>
        <v>0</v>
      </c>
      <c r="R44" s="117"/>
      <c r="S44" s="118"/>
      <c r="T44" s="119" t="n">
        <f aca="false">LARGE($J44:$O44,1)+LARGE($J44:$O44,2)+LARGE($J44:$O44,3)+LARGE($J44:$O44,4)</f>
        <v>208</v>
      </c>
      <c r="U44" s="109"/>
    </row>
    <row r="45" customFormat="false" ht="20.25" hidden="false" customHeight="false" outlineLevel="0" collapsed="false">
      <c r="A45" s="8"/>
      <c r="B45" s="122" t="s">
        <v>73</v>
      </c>
      <c r="C45" s="123"/>
      <c r="D45" s="123"/>
      <c r="E45" s="124"/>
      <c r="F45" s="109"/>
      <c r="G45" s="125" t="n">
        <v>34</v>
      </c>
      <c r="H45" s="126" t="n">
        <v>206</v>
      </c>
      <c r="I45" s="109"/>
      <c r="J45" s="127"/>
      <c r="K45" s="128"/>
      <c r="L45" s="128"/>
      <c r="M45" s="128"/>
      <c r="N45" s="129"/>
      <c r="O45" s="130" t="n">
        <v>206</v>
      </c>
      <c r="P45" s="109"/>
      <c r="Q45" s="131" t="n">
        <f aca="false">'VYSLEDKOVE LISTINY'!DH229</f>
        <v>0</v>
      </c>
      <c r="R45" s="117"/>
      <c r="S45" s="118"/>
      <c r="T45" s="119" t="n">
        <v>206</v>
      </c>
      <c r="U45" s="109"/>
    </row>
    <row r="46" customFormat="false" ht="20.25" hidden="false" customHeight="false" outlineLevel="0" collapsed="false">
      <c r="A46" s="8"/>
      <c r="B46" s="122" t="s">
        <v>74</v>
      </c>
      <c r="C46" s="123"/>
      <c r="D46" s="123"/>
      <c r="E46" s="124"/>
      <c r="F46" s="109"/>
      <c r="G46" s="125" t="n">
        <v>35</v>
      </c>
      <c r="H46" s="126" t="n">
        <v>205</v>
      </c>
      <c r="I46" s="109"/>
      <c r="J46" s="127"/>
      <c r="K46" s="128" t="n">
        <f aca="false">'VYSLEDKOVE LISTINY'!AA175</f>
        <v>0</v>
      </c>
      <c r="L46" s="128"/>
      <c r="M46" s="128"/>
      <c r="N46" s="129"/>
      <c r="O46" s="130" t="n">
        <v>205</v>
      </c>
      <c r="P46" s="109"/>
      <c r="Q46" s="131" t="n">
        <f aca="false">'VYSLEDKOVE LISTINY'!DH175</f>
        <v>0</v>
      </c>
      <c r="R46" s="117"/>
      <c r="S46" s="118"/>
      <c r="T46" s="119" t="n">
        <v>205</v>
      </c>
      <c r="U46" s="109"/>
    </row>
    <row r="47" customFormat="false" ht="20.25" hidden="false" customHeight="false" outlineLevel="0" collapsed="false">
      <c r="A47" s="8"/>
      <c r="B47" s="122" t="s">
        <v>75</v>
      </c>
      <c r="C47" s="123" t="s">
        <v>28</v>
      </c>
      <c r="D47" s="123" t="n">
        <f aca="false">'VYSLEDKOVE LISTINY'!E310</f>
        <v>0</v>
      </c>
      <c r="E47" s="124" t="n">
        <f aca="false">'VYSLEDKOVE LISTINY'!F310</f>
        <v>0</v>
      </c>
      <c r="F47" s="109"/>
      <c r="G47" s="125" t="n">
        <v>36</v>
      </c>
      <c r="H47" s="126" t="n">
        <v>201</v>
      </c>
      <c r="I47" s="109"/>
      <c r="J47" s="127" t="n">
        <v>201</v>
      </c>
      <c r="K47" s="128" t="n">
        <f aca="false">'VYSLEDKOVE LISTINY'!AA310</f>
        <v>0</v>
      </c>
      <c r="L47" s="128" t="n">
        <f aca="false">'VYSLEDKOVE LISTINY'!AR310</f>
        <v>0</v>
      </c>
      <c r="M47" s="128" t="n">
        <f aca="false">'VYSLEDKOVE LISTINY'!BI310</f>
        <v>0</v>
      </c>
      <c r="N47" s="129" t="n">
        <f aca="false">'VYSLEDKOVE LISTINY'!BZ310</f>
        <v>0</v>
      </c>
      <c r="O47" s="130" t="n">
        <f aca="false">'VYSLEDKOVE LISTINY'!CQ310</f>
        <v>0</v>
      </c>
      <c r="P47" s="109"/>
      <c r="Q47" s="131" t="n">
        <f aca="false">'VYSLEDKOVE LISTINY'!DH310</f>
        <v>0</v>
      </c>
      <c r="R47" s="117"/>
      <c r="S47" s="118"/>
      <c r="T47" s="119" t="n">
        <f aca="false">LARGE($J47:$O47,1)+LARGE($J47:$O47,2)+LARGE($J47:$O47,3)+LARGE($J47:$O47,4)</f>
        <v>201</v>
      </c>
      <c r="U47" s="109"/>
    </row>
    <row r="48" customFormat="false" ht="20.25" hidden="false" customHeight="false" outlineLevel="0" collapsed="false">
      <c r="A48" s="8"/>
      <c r="B48" s="122" t="s">
        <v>76</v>
      </c>
      <c r="C48" s="123" t="s">
        <v>26</v>
      </c>
      <c r="D48" s="123" t="n">
        <f aca="false">'VYSLEDKOVE LISTINY'!E94</f>
        <v>0</v>
      </c>
      <c r="E48" s="124" t="n">
        <f aca="false">'VYSLEDKOVE LISTINY'!F94</f>
        <v>0</v>
      </c>
      <c r="F48" s="109"/>
      <c r="G48" s="125" t="n">
        <v>37</v>
      </c>
      <c r="H48" s="126" t="n">
        <v>180</v>
      </c>
      <c r="I48" s="109"/>
      <c r="J48" s="127" t="n">
        <f aca="false">'VYSLEDKOVE LISTINY'!J94</f>
        <v>0</v>
      </c>
      <c r="K48" s="128" t="n">
        <v>180</v>
      </c>
      <c r="L48" s="128" t="n">
        <f aca="false">'VYSLEDKOVE LISTINY'!AR94</f>
        <v>0</v>
      </c>
      <c r="M48" s="128" t="n">
        <f aca="false">'VYSLEDKOVE LISTINY'!BI94</f>
        <v>0</v>
      </c>
      <c r="N48" s="129" t="n">
        <f aca="false">'VYSLEDKOVE LISTINY'!BZ94</f>
        <v>0</v>
      </c>
      <c r="O48" s="130" t="n">
        <f aca="false">'VYSLEDKOVE LISTINY'!CQ94</f>
        <v>0</v>
      </c>
      <c r="P48" s="109"/>
      <c r="Q48" s="131" t="n">
        <f aca="false">'VYSLEDKOVE LISTINY'!DH94</f>
        <v>0</v>
      </c>
      <c r="R48" s="117"/>
      <c r="S48" s="118"/>
      <c r="T48" s="119" t="n">
        <f aca="false">LARGE($J48:$O48,1)+LARGE($J48:$O48,2)+LARGE($J48:$O48,3)+LARGE($J48:$O48,4)</f>
        <v>180</v>
      </c>
      <c r="U48" s="109"/>
    </row>
    <row r="49" customFormat="false" ht="20.25" hidden="false" customHeight="false" outlineLevel="0" collapsed="false">
      <c r="A49" s="8"/>
      <c r="B49" s="122" t="s">
        <v>77</v>
      </c>
      <c r="C49" s="123"/>
      <c r="D49" s="123"/>
      <c r="E49" s="124"/>
      <c r="F49" s="109"/>
      <c r="G49" s="125" t="n">
        <v>38</v>
      </c>
      <c r="H49" s="126" t="n">
        <v>139</v>
      </c>
      <c r="I49" s="109"/>
      <c r="J49" s="127"/>
      <c r="K49" s="128" t="n">
        <f aca="false">'VYSLEDKOVE LISTINY'!AA79</f>
        <v>0</v>
      </c>
      <c r="L49" s="128" t="n">
        <f aca="false">'VYSLEDKOVE LISTINY'!AR79</f>
        <v>0</v>
      </c>
      <c r="M49" s="128" t="n">
        <f aca="false">'VYSLEDKOVE LISTINY'!BI79</f>
        <v>0</v>
      </c>
      <c r="N49" s="129" t="n">
        <v>139</v>
      </c>
      <c r="O49" s="130" t="n">
        <f aca="false">'VYSLEDKOVE LISTINY'!CQ79</f>
        <v>0</v>
      </c>
      <c r="P49" s="109"/>
      <c r="Q49" s="131" t="n">
        <f aca="false">'VYSLEDKOVE LISTINY'!DH79</f>
        <v>0</v>
      </c>
      <c r="R49" s="117"/>
      <c r="S49" s="118"/>
      <c r="T49" s="119" t="n">
        <f aca="false">LARGE($J49:$O49,1)+LARGE($J49:$O49,2)+LARGE($J49:$O49,3)+LARGE($J49:$O49,4)</f>
        <v>139</v>
      </c>
      <c r="U49" s="109"/>
    </row>
    <row r="50" customFormat="false" ht="20.25" hidden="false" customHeight="false" outlineLevel="0" collapsed="false">
      <c r="A50" s="8"/>
      <c r="B50" s="122" t="s">
        <v>78</v>
      </c>
      <c r="C50" s="123" t="s">
        <v>28</v>
      </c>
      <c r="D50" s="123"/>
      <c r="E50" s="124"/>
      <c r="F50" s="109"/>
      <c r="G50" s="125" t="n">
        <v>39</v>
      </c>
      <c r="H50" s="126" t="n">
        <v>138</v>
      </c>
      <c r="I50" s="109"/>
      <c r="J50" s="127"/>
      <c r="K50" s="128"/>
      <c r="L50" s="128"/>
      <c r="M50" s="128"/>
      <c r="N50" s="129" t="n">
        <f aca="false">'VYSLEDKOVE LISTINY'!BZ181</f>
        <v>0</v>
      </c>
      <c r="O50" s="130" t="n">
        <v>138</v>
      </c>
      <c r="P50" s="109"/>
      <c r="Q50" s="131" t="n">
        <f aca="false">'VYSLEDKOVE LISTINY'!DH181</f>
        <v>0</v>
      </c>
      <c r="R50" s="117"/>
      <c r="S50" s="118"/>
      <c r="T50" s="119" t="n">
        <v>138</v>
      </c>
      <c r="U50" s="109"/>
    </row>
    <row r="51" customFormat="false" ht="20.25" hidden="false" customHeight="false" outlineLevel="0" collapsed="false">
      <c r="A51" s="8"/>
      <c r="B51" s="122" t="s">
        <v>79</v>
      </c>
      <c r="C51" s="123"/>
      <c r="D51" s="123" t="n">
        <f aca="false">'VYSLEDKOVE LISTINY'!E109</f>
        <v>0</v>
      </c>
      <c r="E51" s="124" t="n">
        <f aca="false">'VYSLEDKOVE LISTINY'!F109</f>
        <v>0</v>
      </c>
      <c r="F51" s="109"/>
      <c r="G51" s="125" t="n">
        <v>40</v>
      </c>
      <c r="H51" s="126" t="n">
        <v>122</v>
      </c>
      <c r="I51" s="109"/>
      <c r="J51" s="127" t="n">
        <f aca="false">'VYSLEDKOVE LISTINY'!J109</f>
        <v>0</v>
      </c>
      <c r="K51" s="128"/>
      <c r="L51" s="128" t="n">
        <f aca="false">'VYSLEDKOVE LISTINY'!AR109</f>
        <v>0</v>
      </c>
      <c r="M51" s="128" t="n">
        <v>122</v>
      </c>
      <c r="N51" s="129" t="n">
        <f aca="false">'VYSLEDKOVE LISTINY'!BZ109</f>
        <v>0</v>
      </c>
      <c r="O51" s="130" t="n">
        <f aca="false">'VYSLEDKOVE LISTINY'!CQ109</f>
        <v>0</v>
      </c>
      <c r="P51" s="109"/>
      <c r="Q51" s="131" t="n">
        <f aca="false">'VYSLEDKOVE LISTINY'!DH109</f>
        <v>0</v>
      </c>
      <c r="R51" s="117"/>
      <c r="S51" s="118"/>
      <c r="T51" s="119" t="n">
        <f aca="false">LARGE($J51:$O51,1)+LARGE($J51:$O51,2)+LARGE($J51:$O51,3)+LARGE($J51:$O51,4)</f>
        <v>122</v>
      </c>
      <c r="U51" s="109"/>
    </row>
    <row r="52" customFormat="false" ht="20.25" hidden="false" customHeight="false" outlineLevel="0" collapsed="false">
      <c r="A52" s="8"/>
      <c r="B52" s="122" t="s">
        <v>80</v>
      </c>
      <c r="C52" s="123"/>
      <c r="D52" s="123" t="n">
        <f aca="false">'VYSLEDKOVE LISTINY'!E121</f>
        <v>0</v>
      </c>
      <c r="E52" s="124" t="n">
        <f aca="false">'VYSLEDKOVE LISTINY'!F121</f>
        <v>0</v>
      </c>
      <c r="F52" s="109"/>
      <c r="G52" s="125" t="n">
        <v>41</v>
      </c>
      <c r="H52" s="126" t="n">
        <v>120</v>
      </c>
      <c r="I52" s="109"/>
      <c r="J52" s="127" t="n">
        <f aca="false">'VYSLEDKOVE LISTINY'!J121</f>
        <v>0</v>
      </c>
      <c r="K52" s="128"/>
      <c r="L52" s="128" t="n">
        <f aca="false">'VYSLEDKOVE LISTINY'!AR121</f>
        <v>0</v>
      </c>
      <c r="M52" s="128" t="n">
        <v>120</v>
      </c>
      <c r="N52" s="129" t="n">
        <f aca="false">'VYSLEDKOVE LISTINY'!BZ121</f>
        <v>0</v>
      </c>
      <c r="O52" s="130" t="n">
        <f aca="false">'VYSLEDKOVE LISTINY'!CQ121</f>
        <v>0</v>
      </c>
      <c r="P52" s="109"/>
      <c r="Q52" s="131" t="n">
        <f aca="false">'VYSLEDKOVE LISTINY'!DH121</f>
        <v>0</v>
      </c>
      <c r="R52" s="117"/>
      <c r="S52" s="118"/>
      <c r="T52" s="119" t="n">
        <f aca="false">LARGE($J52:$O52,1)+LARGE($J52:$O52,2)+LARGE($J52:$O52,3)+LARGE($J52:$O52,4)</f>
        <v>120</v>
      </c>
      <c r="U52" s="109"/>
    </row>
    <row r="53" customFormat="false" ht="20.25" hidden="false" customHeight="false" outlineLevel="0" collapsed="false">
      <c r="A53" s="8"/>
      <c r="B53" s="122" t="s">
        <v>81</v>
      </c>
      <c r="C53" s="123"/>
      <c r="D53" s="123" t="n">
        <f aca="false">'VYSLEDKOVE LISTINY'!E88</f>
        <v>0</v>
      </c>
      <c r="E53" s="124" t="n">
        <f aca="false">'VYSLEDKOVE LISTINY'!F88</f>
        <v>0</v>
      </c>
      <c r="F53" s="109"/>
      <c r="G53" s="125" t="n">
        <v>42</v>
      </c>
      <c r="H53" s="126" t="n">
        <v>69</v>
      </c>
      <c r="I53" s="109"/>
      <c r="J53" s="127"/>
      <c r="K53" s="128" t="n">
        <f aca="false">'VYSLEDKOVE LISTINY'!AA88</f>
        <v>0</v>
      </c>
      <c r="L53" s="128" t="n">
        <f aca="false">'VYSLEDKOVE LISTINY'!AR88</f>
        <v>0</v>
      </c>
      <c r="M53" s="128" t="n">
        <f aca="false">'VYSLEDKOVE LISTINY'!BI88</f>
        <v>0</v>
      </c>
      <c r="N53" s="129" t="n">
        <v>69</v>
      </c>
      <c r="O53" s="130" t="n">
        <f aca="false">'VYSLEDKOVE LISTINY'!CQ88</f>
        <v>0</v>
      </c>
      <c r="P53" s="109"/>
      <c r="Q53" s="131" t="n">
        <f aca="false">'VYSLEDKOVE LISTINY'!DH88</f>
        <v>0</v>
      </c>
      <c r="R53" s="117"/>
      <c r="S53" s="118"/>
      <c r="T53" s="119" t="n">
        <f aca="false">LARGE($J53:$O53,1)+LARGE($J53:$O53,2)+LARGE($J53:$O53,3)+LARGE($J53:$O53,4)</f>
        <v>69</v>
      </c>
      <c r="U53" s="109"/>
    </row>
    <row r="54" customFormat="false" ht="20.25" hidden="false" customHeight="false" outlineLevel="0" collapsed="false">
      <c r="A54" s="8"/>
      <c r="B54" s="122" t="s">
        <v>82</v>
      </c>
      <c r="C54" s="123"/>
      <c r="D54" s="123"/>
      <c r="E54" s="124"/>
      <c r="F54" s="109"/>
      <c r="G54" s="125" t="n">
        <v>43</v>
      </c>
      <c r="H54" s="126" t="n">
        <v>52</v>
      </c>
      <c r="I54" s="109"/>
      <c r="J54" s="127"/>
      <c r="K54" s="128"/>
      <c r="L54" s="128"/>
      <c r="M54" s="128"/>
      <c r="N54" s="129" t="n">
        <f aca="false">'VYSLEDKOVE LISTINY'!BZ193</f>
        <v>0</v>
      </c>
      <c r="O54" s="130" t="n">
        <v>52</v>
      </c>
      <c r="P54" s="109"/>
      <c r="Q54" s="131" t="n">
        <f aca="false">'VYSLEDKOVE LISTINY'!DH193</f>
        <v>0</v>
      </c>
      <c r="R54" s="117"/>
      <c r="S54" s="118"/>
      <c r="T54" s="119" t="n">
        <v>52</v>
      </c>
      <c r="U54" s="109"/>
    </row>
    <row r="55" customFormat="false" ht="20.25" hidden="false" customHeight="false" outlineLevel="0" collapsed="false">
      <c r="A55" s="8"/>
      <c r="B55" s="122"/>
      <c r="C55" s="123"/>
      <c r="D55" s="123"/>
      <c r="E55" s="124"/>
      <c r="F55" s="109"/>
      <c r="G55" s="125"/>
      <c r="H55" s="126"/>
      <c r="I55" s="109"/>
      <c r="J55" s="127"/>
      <c r="K55" s="128"/>
      <c r="L55" s="128"/>
      <c r="M55" s="128"/>
      <c r="N55" s="129"/>
      <c r="O55" s="130"/>
      <c r="P55" s="109"/>
      <c r="Q55" s="131" t="n">
        <f aca="false">'VYSLEDKOVE LISTINY'!DH214</f>
        <v>0</v>
      </c>
      <c r="R55" s="117"/>
      <c r="S55" s="118"/>
      <c r="T55" s="119"/>
      <c r="U55" s="109"/>
    </row>
    <row r="56" customFormat="false" ht="20.25" hidden="false" customHeight="false" outlineLevel="0" collapsed="false">
      <c r="A56" s="8"/>
      <c r="B56" s="122"/>
      <c r="C56" s="123"/>
      <c r="D56" s="123"/>
      <c r="E56" s="124"/>
      <c r="F56" s="109"/>
      <c r="G56" s="125"/>
      <c r="H56" s="126"/>
      <c r="I56" s="109"/>
      <c r="J56" s="127" t="n">
        <f aca="false">'VYSLEDKOVE LISTINY'!J277</f>
        <v>3</v>
      </c>
      <c r="K56" s="128" t="n">
        <f aca="false">'VYSLEDKOVE LISTINY'!AA277</f>
        <v>0</v>
      </c>
      <c r="L56" s="128"/>
      <c r="M56" s="128"/>
      <c r="N56" s="129"/>
      <c r="O56" s="130"/>
      <c r="P56" s="109"/>
      <c r="Q56" s="131" t="n">
        <f aca="false">'VYSLEDKOVE LISTINY'!DH277</f>
        <v>0</v>
      </c>
      <c r="R56" s="117"/>
      <c r="S56" s="118"/>
      <c r="T56" s="119"/>
      <c r="U56" s="109"/>
    </row>
    <row r="57" customFormat="false" ht="20.25" hidden="false" customHeight="false" outlineLevel="0" collapsed="false">
      <c r="A57" s="8"/>
      <c r="B57" s="122"/>
      <c r="C57" s="123"/>
      <c r="D57" s="123"/>
      <c r="E57" s="124"/>
      <c r="F57" s="109"/>
      <c r="G57" s="125"/>
      <c r="H57" s="126"/>
      <c r="I57" s="109"/>
      <c r="J57" s="127"/>
      <c r="K57" s="128"/>
      <c r="L57" s="128"/>
      <c r="M57" s="128"/>
      <c r="N57" s="129" t="n">
        <f aca="false">'VYSLEDKOVE LISTINY'!BZ226</f>
        <v>0</v>
      </c>
      <c r="O57" s="130"/>
      <c r="P57" s="109"/>
      <c r="Q57" s="131" t="n">
        <f aca="false">'VYSLEDKOVE LISTINY'!DH226</f>
        <v>0</v>
      </c>
      <c r="R57" s="117"/>
      <c r="S57" s="118"/>
      <c r="T57" s="119"/>
      <c r="U57" s="109"/>
    </row>
    <row r="58" customFormat="false" ht="20.25" hidden="false" customHeight="false" outlineLevel="0" collapsed="false">
      <c r="A58" s="8"/>
      <c r="B58" s="122"/>
      <c r="C58" s="123"/>
      <c r="D58" s="123"/>
      <c r="E58" s="124"/>
      <c r="F58" s="109"/>
      <c r="G58" s="125"/>
      <c r="H58" s="126"/>
      <c r="I58" s="109"/>
      <c r="J58" s="127"/>
      <c r="K58" s="128"/>
      <c r="L58" s="128"/>
      <c r="M58" s="128"/>
      <c r="N58" s="129" t="n">
        <f aca="false">'VYSLEDKOVE LISTINY'!BZ178</f>
        <v>0</v>
      </c>
      <c r="O58" s="130"/>
      <c r="P58" s="109"/>
      <c r="Q58" s="131" t="n">
        <f aca="false">'VYSLEDKOVE LISTINY'!DH178</f>
        <v>0</v>
      </c>
      <c r="R58" s="117"/>
      <c r="S58" s="118"/>
      <c r="T58" s="119"/>
      <c r="U58" s="109"/>
    </row>
    <row r="59" customFormat="false" ht="20.25" hidden="false" customHeight="false" outlineLevel="0" collapsed="false">
      <c r="A59" s="8"/>
      <c r="B59" s="122"/>
      <c r="C59" s="123"/>
      <c r="D59" s="123"/>
      <c r="E59" s="124"/>
      <c r="F59" s="109"/>
      <c r="G59" s="125"/>
      <c r="H59" s="126"/>
      <c r="I59" s="109"/>
      <c r="J59" s="127"/>
      <c r="K59" s="128" t="n">
        <f aca="false">'VYSLEDKOVE LISTINY'!AA172</f>
        <v>0</v>
      </c>
      <c r="L59" s="128"/>
      <c r="M59" s="128"/>
      <c r="N59" s="129"/>
      <c r="O59" s="130" t="n">
        <f aca="false">'VYSLEDKOVE LISTINY'!CQ172</f>
        <v>0</v>
      </c>
      <c r="P59" s="109"/>
      <c r="Q59" s="131" t="n">
        <f aca="false">'VYSLEDKOVE LISTINY'!DH172</f>
        <v>0</v>
      </c>
      <c r="R59" s="117"/>
      <c r="S59" s="118"/>
      <c r="T59" s="119"/>
      <c r="U59" s="109"/>
    </row>
    <row r="60" customFormat="false" ht="20.25" hidden="false" customHeight="false" outlineLevel="0" collapsed="false">
      <c r="A60" s="8"/>
      <c r="B60" s="122"/>
      <c r="C60" s="123"/>
      <c r="D60" s="123"/>
      <c r="E60" s="124"/>
      <c r="F60" s="109"/>
      <c r="G60" s="125"/>
      <c r="H60" s="126"/>
      <c r="I60" s="109"/>
      <c r="J60" s="127"/>
      <c r="K60" s="128" t="n">
        <f aca="false">'VYSLEDKOVE LISTINY'!AA187</f>
        <v>0</v>
      </c>
      <c r="L60" s="128"/>
      <c r="M60" s="128"/>
      <c r="N60" s="129"/>
      <c r="O60" s="130"/>
      <c r="P60" s="109"/>
      <c r="Q60" s="131" t="n">
        <f aca="false">'VYSLEDKOVE LISTINY'!DH187</f>
        <v>0</v>
      </c>
      <c r="R60" s="117"/>
      <c r="S60" s="118"/>
      <c r="T60" s="119"/>
      <c r="U60" s="109"/>
    </row>
    <row r="61" customFormat="false" ht="20.25" hidden="false" customHeight="false" outlineLevel="0" collapsed="false">
      <c r="A61" s="8"/>
      <c r="B61" s="122"/>
      <c r="C61" s="123"/>
      <c r="D61" s="123"/>
      <c r="E61" s="124"/>
      <c r="F61" s="109"/>
      <c r="G61" s="125"/>
      <c r="H61" s="126"/>
      <c r="I61" s="109"/>
      <c r="J61" s="127"/>
      <c r="K61" s="128"/>
      <c r="L61" s="128"/>
      <c r="M61" s="128"/>
      <c r="N61" s="129" t="n">
        <f aca="false">'VYSLEDKOVE LISTINY'!BZ205</f>
        <v>0</v>
      </c>
      <c r="O61" s="130" t="n">
        <f aca="false">'VYSLEDKOVE LISTINY'!CQ205</f>
        <v>0</v>
      </c>
      <c r="P61" s="109"/>
      <c r="Q61" s="131" t="n">
        <f aca="false">'VYSLEDKOVE LISTINY'!DH205</f>
        <v>0</v>
      </c>
      <c r="R61" s="117"/>
      <c r="S61" s="118"/>
      <c r="T61" s="119"/>
      <c r="U61" s="109"/>
    </row>
    <row r="62" customFormat="false" ht="20.25" hidden="false" customHeight="false" outlineLevel="0" collapsed="false">
      <c r="A62" s="8"/>
      <c r="B62" s="122"/>
      <c r="C62" s="123"/>
      <c r="D62" s="123"/>
      <c r="E62" s="124"/>
      <c r="F62" s="109"/>
      <c r="G62" s="125"/>
      <c r="H62" s="126"/>
      <c r="I62" s="109"/>
      <c r="J62" s="127"/>
      <c r="K62" s="128"/>
      <c r="L62" s="128"/>
      <c r="M62" s="128"/>
      <c r="N62" s="129" t="n">
        <f aca="false">'VYSLEDKOVE LISTINY'!BZ196</f>
        <v>0</v>
      </c>
      <c r="O62" s="130" t="n">
        <f aca="false">'VYSLEDKOVE LISTINY'!CQ196</f>
        <v>0</v>
      </c>
      <c r="P62" s="109"/>
      <c r="Q62" s="131" t="n">
        <f aca="false">'VYSLEDKOVE LISTINY'!DH196</f>
        <v>0</v>
      </c>
      <c r="R62" s="117"/>
      <c r="S62" s="118"/>
      <c r="T62" s="119"/>
      <c r="U62" s="109"/>
    </row>
    <row r="63" customFormat="false" ht="20.25" hidden="false" customHeight="false" outlineLevel="0" collapsed="false">
      <c r="A63" s="8"/>
      <c r="B63" s="122"/>
      <c r="C63" s="123"/>
      <c r="D63" s="123"/>
      <c r="E63" s="124"/>
      <c r="F63" s="109"/>
      <c r="G63" s="125"/>
      <c r="H63" s="126"/>
      <c r="I63" s="109"/>
      <c r="J63" s="127"/>
      <c r="K63" s="128" t="n">
        <f aca="false">'VYSLEDKOVE LISTINY'!AA211</f>
        <v>0</v>
      </c>
      <c r="L63" s="128"/>
      <c r="M63" s="128"/>
      <c r="N63" s="129"/>
      <c r="O63" s="130"/>
      <c r="P63" s="109"/>
      <c r="Q63" s="131" t="n">
        <f aca="false">'VYSLEDKOVE LISTINY'!DH211</f>
        <v>0</v>
      </c>
      <c r="R63" s="117"/>
      <c r="S63" s="118"/>
      <c r="T63" s="119"/>
      <c r="U63" s="109"/>
    </row>
    <row r="64" customFormat="false" ht="20.25" hidden="false" customHeight="false" outlineLevel="0" collapsed="false">
      <c r="A64" s="8"/>
      <c r="B64" s="122"/>
      <c r="C64" s="123"/>
      <c r="D64" s="123"/>
      <c r="E64" s="124"/>
      <c r="F64" s="109"/>
      <c r="G64" s="125"/>
      <c r="H64" s="126"/>
      <c r="I64" s="109"/>
      <c r="J64" s="127" t="n">
        <f aca="false">'VYSLEDKOVE LISTINY'!J232</f>
        <v>3</v>
      </c>
      <c r="K64" s="128"/>
      <c r="L64" s="128"/>
      <c r="M64" s="128"/>
      <c r="N64" s="129" t="n">
        <f aca="false">'VYSLEDKOVE LISTINY'!BZ232</f>
        <v>0</v>
      </c>
      <c r="O64" s="130" t="n">
        <f aca="false">'VYSLEDKOVE LISTINY'!CQ232</f>
        <v>0</v>
      </c>
      <c r="P64" s="109"/>
      <c r="Q64" s="131" t="n">
        <f aca="false">'VYSLEDKOVE LISTINY'!DH232</f>
        <v>0</v>
      </c>
      <c r="R64" s="117"/>
      <c r="S64" s="118"/>
      <c r="T64" s="119"/>
      <c r="U64" s="109"/>
    </row>
    <row r="65" customFormat="false" ht="20.25" hidden="false" customHeight="false" outlineLevel="0" collapsed="false">
      <c r="A65" s="8"/>
      <c r="B65" s="122"/>
      <c r="C65" s="123"/>
      <c r="D65" s="123"/>
      <c r="E65" s="124"/>
      <c r="F65" s="109"/>
      <c r="G65" s="125"/>
      <c r="H65" s="126"/>
      <c r="I65" s="109"/>
      <c r="J65" s="127" t="n">
        <f aca="false">'VYSLEDKOVE LISTINY'!J253</f>
        <v>3</v>
      </c>
      <c r="K65" s="128"/>
      <c r="L65" s="128"/>
      <c r="M65" s="128"/>
      <c r="N65" s="129" t="n">
        <f aca="false">'VYSLEDKOVE LISTINY'!BZ253</f>
        <v>0</v>
      </c>
      <c r="O65" s="130" t="n">
        <f aca="false">'VYSLEDKOVE LISTINY'!CQ253</f>
        <v>0</v>
      </c>
      <c r="P65" s="109"/>
      <c r="Q65" s="131" t="n">
        <f aca="false">'VYSLEDKOVE LISTINY'!DH253</f>
        <v>0</v>
      </c>
      <c r="R65" s="117"/>
      <c r="S65" s="118"/>
      <c r="T65" s="119"/>
      <c r="U65" s="109"/>
    </row>
    <row r="66" customFormat="false" ht="20.25" hidden="false" customHeight="false" outlineLevel="0" collapsed="false">
      <c r="A66" s="8"/>
      <c r="B66" s="122"/>
      <c r="C66" s="123"/>
      <c r="D66" s="123"/>
      <c r="E66" s="124"/>
      <c r="F66" s="109"/>
      <c r="G66" s="125"/>
      <c r="H66" s="126"/>
      <c r="I66" s="109"/>
      <c r="J66" s="127"/>
      <c r="K66" s="128"/>
      <c r="L66" s="128"/>
      <c r="M66" s="128"/>
      <c r="N66" s="129" t="n">
        <f aca="false">'VYSLEDKOVE LISTINY'!BZ208</f>
        <v>0</v>
      </c>
      <c r="O66" s="130" t="n">
        <f aca="false">'VYSLEDKOVE LISTINY'!CQ208</f>
        <v>0</v>
      </c>
      <c r="P66" s="109"/>
      <c r="Q66" s="131" t="n">
        <f aca="false">'VYSLEDKOVE LISTINY'!DH208</f>
        <v>0</v>
      </c>
      <c r="R66" s="117"/>
      <c r="S66" s="118"/>
      <c r="T66" s="119"/>
      <c r="U66" s="109"/>
    </row>
    <row r="67" customFormat="false" ht="20.25" hidden="false" customHeight="false" outlineLevel="0" collapsed="false">
      <c r="A67" s="8"/>
      <c r="B67" s="122"/>
      <c r="C67" s="123"/>
      <c r="D67" s="123"/>
      <c r="E67" s="124"/>
      <c r="F67" s="109"/>
      <c r="G67" s="125"/>
      <c r="H67" s="126"/>
      <c r="I67" s="109"/>
      <c r="J67" s="127" t="n">
        <f aca="false">'VYSLEDKOVE LISTINY'!J241</f>
        <v>3</v>
      </c>
      <c r="K67" s="128"/>
      <c r="L67" s="128"/>
      <c r="M67" s="128"/>
      <c r="N67" s="129" t="n">
        <f aca="false">'VYSLEDKOVE LISTINY'!BZ241</f>
        <v>0</v>
      </c>
      <c r="O67" s="130" t="n">
        <f aca="false">'VYSLEDKOVE LISTINY'!CQ241</f>
        <v>0</v>
      </c>
      <c r="P67" s="109"/>
      <c r="Q67" s="131" t="n">
        <f aca="false">'VYSLEDKOVE LISTINY'!DH241</f>
        <v>0</v>
      </c>
      <c r="R67" s="117"/>
      <c r="S67" s="118"/>
      <c r="T67" s="119"/>
      <c r="U67" s="109"/>
    </row>
    <row r="68" customFormat="false" ht="20.25" hidden="false" customHeight="false" outlineLevel="0" collapsed="false">
      <c r="A68" s="8"/>
      <c r="B68" s="122"/>
      <c r="C68" s="123"/>
      <c r="D68" s="123"/>
      <c r="E68" s="124"/>
      <c r="F68" s="109"/>
      <c r="G68" s="125"/>
      <c r="H68" s="126"/>
      <c r="I68" s="109"/>
      <c r="J68" s="127" t="n">
        <f aca="false">'VYSLEDKOVE LISTINY'!J244</f>
        <v>3</v>
      </c>
      <c r="K68" s="128"/>
      <c r="L68" s="128"/>
      <c r="M68" s="128"/>
      <c r="N68" s="129" t="n">
        <f aca="false">'VYSLEDKOVE LISTINY'!BZ244</f>
        <v>0</v>
      </c>
      <c r="O68" s="130" t="n">
        <f aca="false">'VYSLEDKOVE LISTINY'!CQ244</f>
        <v>0</v>
      </c>
      <c r="P68" s="109"/>
      <c r="Q68" s="131" t="n">
        <f aca="false">'VYSLEDKOVE LISTINY'!DH244</f>
        <v>0</v>
      </c>
      <c r="R68" s="117"/>
      <c r="S68" s="118"/>
      <c r="T68" s="119"/>
      <c r="U68" s="109"/>
    </row>
    <row r="69" customFormat="false" ht="20.25" hidden="false" customHeight="false" outlineLevel="0" collapsed="false">
      <c r="A69" s="8"/>
      <c r="B69" s="122"/>
      <c r="C69" s="123"/>
      <c r="D69" s="123"/>
      <c r="E69" s="124"/>
      <c r="F69" s="109"/>
      <c r="G69" s="125"/>
      <c r="H69" s="126"/>
      <c r="I69" s="109"/>
      <c r="J69" s="127" t="n">
        <f aca="false">'VYSLEDKOVE LISTINY'!J247</f>
        <v>3</v>
      </c>
      <c r="K69" s="128"/>
      <c r="L69" s="128"/>
      <c r="M69" s="128" t="n">
        <f aca="false">'VYSLEDKOVE LISTINY'!BI247</f>
        <v>0</v>
      </c>
      <c r="N69" s="129" t="n">
        <f aca="false">'VYSLEDKOVE LISTINY'!BZ247</f>
        <v>0</v>
      </c>
      <c r="O69" s="130" t="n">
        <f aca="false">'VYSLEDKOVE LISTINY'!CQ247</f>
        <v>0</v>
      </c>
      <c r="P69" s="109"/>
      <c r="Q69" s="131" t="n">
        <f aca="false">'VYSLEDKOVE LISTINY'!DH247</f>
        <v>0</v>
      </c>
      <c r="R69" s="117"/>
      <c r="S69" s="118"/>
      <c r="T69" s="119"/>
      <c r="U69" s="109"/>
    </row>
    <row r="70" customFormat="false" ht="20.25" hidden="false" customHeight="false" outlineLevel="0" collapsed="false">
      <c r="A70" s="8"/>
      <c r="B70" s="122"/>
      <c r="C70" s="123"/>
      <c r="D70" s="123"/>
      <c r="E70" s="124"/>
      <c r="F70" s="109"/>
      <c r="G70" s="125"/>
      <c r="H70" s="126"/>
      <c r="I70" s="109"/>
      <c r="J70" s="127" t="n">
        <f aca="false">'VYSLEDKOVE LISTINY'!J268</f>
        <v>3</v>
      </c>
      <c r="K70" s="128" t="n">
        <f aca="false">'VYSLEDKOVE LISTINY'!AA268</f>
        <v>0</v>
      </c>
      <c r="L70" s="128"/>
      <c r="M70" s="128" t="n">
        <f aca="false">'VYSLEDKOVE LISTINY'!BI268</f>
        <v>0</v>
      </c>
      <c r="N70" s="129"/>
      <c r="O70" s="130"/>
      <c r="P70" s="109"/>
      <c r="Q70" s="131" t="n">
        <f aca="false">'VYSLEDKOVE LISTINY'!DH268</f>
        <v>0</v>
      </c>
      <c r="R70" s="117"/>
      <c r="S70" s="118"/>
      <c r="T70" s="119"/>
      <c r="U70" s="109"/>
    </row>
    <row r="71" customFormat="false" ht="20.25" hidden="false" customHeight="false" outlineLevel="0" collapsed="false">
      <c r="A71" s="8"/>
      <c r="B71" s="122"/>
      <c r="C71" s="123"/>
      <c r="D71" s="123"/>
      <c r="E71" s="124"/>
      <c r="F71" s="109"/>
      <c r="G71" s="125"/>
      <c r="H71" s="126"/>
      <c r="I71" s="109"/>
      <c r="J71" s="127" t="n">
        <f aca="false">'VYSLEDKOVE LISTINY'!J220</f>
        <v>3</v>
      </c>
      <c r="K71" s="128"/>
      <c r="L71" s="128"/>
      <c r="M71" s="128" t="n">
        <f aca="false">'VYSLEDKOVE LISTINY'!BI220</f>
        <v>0</v>
      </c>
      <c r="N71" s="129" t="n">
        <f aca="false">'VYSLEDKOVE LISTINY'!BZ220</f>
        <v>0</v>
      </c>
      <c r="O71" s="130" t="n">
        <f aca="false">'VYSLEDKOVE LISTINY'!CQ220</f>
        <v>0</v>
      </c>
      <c r="P71" s="109"/>
      <c r="Q71" s="131" t="n">
        <f aca="false">'VYSLEDKOVE LISTINY'!DH220</f>
        <v>0</v>
      </c>
      <c r="R71" s="117"/>
      <c r="S71" s="118"/>
      <c r="T71" s="119"/>
      <c r="U71" s="109"/>
    </row>
    <row r="72" customFormat="false" ht="20.25" hidden="false" customHeight="false" outlineLevel="0" collapsed="false">
      <c r="A72" s="8"/>
      <c r="B72" s="122"/>
      <c r="C72" s="123"/>
      <c r="D72" s="123"/>
      <c r="E72" s="124"/>
      <c r="F72" s="109"/>
      <c r="G72" s="125"/>
      <c r="H72" s="126"/>
      <c r="I72" s="109"/>
      <c r="J72" s="127" t="n">
        <f aca="false">'VYSLEDKOVE LISTINY'!J235</f>
        <v>3</v>
      </c>
      <c r="K72" s="128"/>
      <c r="L72" s="128"/>
      <c r="M72" s="128" t="n">
        <f aca="false">'VYSLEDKOVE LISTINY'!BI235</f>
        <v>0</v>
      </c>
      <c r="N72" s="129" t="n">
        <f aca="false">'VYSLEDKOVE LISTINY'!BZ235</f>
        <v>0</v>
      </c>
      <c r="O72" s="130" t="n">
        <f aca="false">'VYSLEDKOVE LISTINY'!CQ235</f>
        <v>0</v>
      </c>
      <c r="P72" s="109"/>
      <c r="Q72" s="131" t="n">
        <f aca="false">'VYSLEDKOVE LISTINY'!DH235</f>
        <v>0</v>
      </c>
      <c r="R72" s="117"/>
      <c r="S72" s="118"/>
      <c r="T72" s="119"/>
      <c r="U72" s="109"/>
    </row>
    <row r="73" customFormat="false" ht="20.25" hidden="false" customHeight="false" outlineLevel="0" collapsed="false">
      <c r="A73" s="8"/>
      <c r="B73" s="122"/>
      <c r="C73" s="123"/>
      <c r="D73" s="123"/>
      <c r="E73" s="124"/>
      <c r="F73" s="109"/>
      <c r="G73" s="125"/>
      <c r="H73" s="126"/>
      <c r="I73" s="109"/>
      <c r="J73" s="127" t="n">
        <f aca="false">'VYSLEDKOVE LISTINY'!J238</f>
        <v>3</v>
      </c>
      <c r="K73" s="128"/>
      <c r="L73" s="128"/>
      <c r="M73" s="128" t="n">
        <f aca="false">'VYSLEDKOVE LISTINY'!BI238</f>
        <v>0</v>
      </c>
      <c r="N73" s="129" t="n">
        <f aca="false">'VYSLEDKOVE LISTINY'!BZ238</f>
        <v>0</v>
      </c>
      <c r="O73" s="130" t="n">
        <f aca="false">'VYSLEDKOVE LISTINY'!CQ238</f>
        <v>0</v>
      </c>
      <c r="P73" s="109"/>
      <c r="Q73" s="131" t="n">
        <f aca="false">'VYSLEDKOVE LISTINY'!DH238</f>
        <v>0</v>
      </c>
      <c r="R73" s="117"/>
      <c r="S73" s="118"/>
      <c r="T73" s="119"/>
      <c r="U73" s="109"/>
    </row>
    <row r="74" customFormat="false" ht="20.25" hidden="false" customHeight="false" outlineLevel="0" collapsed="false">
      <c r="A74" s="8"/>
      <c r="B74" s="122"/>
      <c r="C74" s="123"/>
      <c r="D74" s="123"/>
      <c r="E74" s="124"/>
      <c r="F74" s="109"/>
      <c r="G74" s="125"/>
      <c r="H74" s="126"/>
      <c r="I74" s="109"/>
      <c r="J74" s="127" t="n">
        <f aca="false">'VYSLEDKOVE LISTINY'!J280</f>
        <v>3</v>
      </c>
      <c r="K74" s="128" t="n">
        <f aca="false">'VYSLEDKOVE LISTINY'!AA280</f>
        <v>0</v>
      </c>
      <c r="L74" s="128"/>
      <c r="M74" s="128" t="n">
        <f aca="false">'VYSLEDKOVE LISTINY'!BI280</f>
        <v>0</v>
      </c>
      <c r="N74" s="129" t="n">
        <f aca="false">'VYSLEDKOVE LISTINY'!BZ280</f>
        <v>0</v>
      </c>
      <c r="O74" s="130"/>
      <c r="P74" s="109"/>
      <c r="Q74" s="131" t="n">
        <f aca="false">'VYSLEDKOVE LISTINY'!DH280</f>
        <v>0</v>
      </c>
      <c r="R74" s="117"/>
      <c r="S74" s="118"/>
      <c r="T74" s="119"/>
      <c r="U74" s="109"/>
    </row>
    <row r="75" customFormat="false" ht="20.25" hidden="false" customHeight="false" outlineLevel="0" collapsed="false">
      <c r="A75" s="8"/>
      <c r="B75" s="122"/>
      <c r="C75" s="123"/>
      <c r="D75" s="123"/>
      <c r="E75" s="124"/>
      <c r="F75" s="109"/>
      <c r="G75" s="125"/>
      <c r="H75" s="126"/>
      <c r="I75" s="109"/>
      <c r="J75" s="127" t="n">
        <f aca="false">'VYSLEDKOVE LISTINY'!J262</f>
        <v>3</v>
      </c>
      <c r="K75" s="128" t="n">
        <f aca="false">'VYSLEDKOVE LISTINY'!AA262</f>
        <v>0</v>
      </c>
      <c r="L75" s="128"/>
      <c r="M75" s="128" t="n">
        <f aca="false">'VYSLEDKOVE LISTINY'!BI262</f>
        <v>0</v>
      </c>
      <c r="N75" s="129" t="n">
        <f aca="false">'VYSLEDKOVE LISTINY'!BZ262</f>
        <v>0</v>
      </c>
      <c r="O75" s="130" t="n">
        <f aca="false">'VYSLEDKOVE LISTINY'!CQ262</f>
        <v>0</v>
      </c>
      <c r="P75" s="109"/>
      <c r="Q75" s="131" t="n">
        <f aca="false">'VYSLEDKOVE LISTINY'!DH262</f>
        <v>0</v>
      </c>
      <c r="R75" s="117"/>
      <c r="S75" s="118"/>
      <c r="T75" s="119"/>
      <c r="U75" s="109"/>
    </row>
    <row r="76" customFormat="false" ht="20.25" hidden="false" customHeight="false" outlineLevel="0" collapsed="false">
      <c r="A76" s="8"/>
      <c r="B76" s="122"/>
      <c r="C76" s="123"/>
      <c r="D76" s="123"/>
      <c r="E76" s="124"/>
      <c r="F76" s="109"/>
      <c r="G76" s="125"/>
      <c r="H76" s="126"/>
      <c r="I76" s="109"/>
      <c r="J76" s="127" t="n">
        <f aca="false">'VYSLEDKOVE LISTINY'!J274</f>
        <v>3</v>
      </c>
      <c r="K76" s="128" t="n">
        <f aca="false">'VYSLEDKOVE LISTINY'!AA274</f>
        <v>0</v>
      </c>
      <c r="L76" s="128"/>
      <c r="M76" s="128" t="n">
        <f aca="false">'VYSLEDKOVE LISTINY'!BI274</f>
        <v>0</v>
      </c>
      <c r="N76" s="129" t="n">
        <f aca="false">'VYSLEDKOVE LISTINY'!BZ274</f>
        <v>0</v>
      </c>
      <c r="O76" s="130" t="n">
        <f aca="false">'VYSLEDKOVE LISTINY'!CQ274</f>
        <v>0</v>
      </c>
      <c r="P76" s="109"/>
      <c r="Q76" s="131" t="n">
        <f aca="false">'VYSLEDKOVE LISTINY'!DH274</f>
        <v>0</v>
      </c>
      <c r="R76" s="117"/>
      <c r="S76" s="118"/>
      <c r="T76" s="119"/>
      <c r="U76" s="109"/>
    </row>
    <row r="77" customFormat="false" ht="20.25" hidden="false" customHeight="false" outlineLevel="0" collapsed="false">
      <c r="A77" s="8"/>
      <c r="B77" s="122"/>
      <c r="C77" s="123"/>
      <c r="D77" s="123"/>
      <c r="E77" s="124"/>
      <c r="F77" s="109"/>
      <c r="G77" s="125"/>
      <c r="H77" s="126"/>
      <c r="I77" s="109"/>
      <c r="J77" s="127" t="n">
        <f aca="false">'VYSLEDKOVE LISTINY'!J283</f>
        <v>3</v>
      </c>
      <c r="K77" s="128" t="n">
        <f aca="false">'VYSLEDKOVE LISTINY'!AA283</f>
        <v>0</v>
      </c>
      <c r="L77" s="128"/>
      <c r="M77" s="128" t="n">
        <f aca="false">'VYSLEDKOVE LISTINY'!BI283</f>
        <v>0</v>
      </c>
      <c r="N77" s="129" t="n">
        <f aca="false">'VYSLEDKOVE LISTINY'!BZ283</f>
        <v>0</v>
      </c>
      <c r="O77" s="130"/>
      <c r="P77" s="109"/>
      <c r="Q77" s="131" t="n">
        <f aca="false">'VYSLEDKOVE LISTINY'!DH283</f>
        <v>0</v>
      </c>
      <c r="R77" s="117"/>
      <c r="S77" s="118"/>
      <c r="T77" s="119"/>
      <c r="U77" s="109"/>
    </row>
    <row r="78" customFormat="false" ht="20.25" hidden="false" customHeight="false" outlineLevel="0" collapsed="false">
      <c r="A78" s="8"/>
      <c r="B78" s="122"/>
      <c r="C78" s="123"/>
      <c r="D78" s="123"/>
      <c r="E78" s="124"/>
      <c r="F78" s="109"/>
      <c r="G78" s="125"/>
      <c r="H78" s="126"/>
      <c r="I78" s="109"/>
      <c r="J78" s="127" t="n">
        <f aca="false">'VYSLEDKOVE LISTINY'!J286</f>
        <v>3</v>
      </c>
      <c r="K78" s="128" t="n">
        <f aca="false">'VYSLEDKOVE LISTINY'!AA286</f>
        <v>0</v>
      </c>
      <c r="L78" s="128"/>
      <c r="M78" s="128" t="n">
        <f aca="false">'VYSLEDKOVE LISTINY'!BI286</f>
        <v>0</v>
      </c>
      <c r="N78" s="129" t="n">
        <f aca="false">'VYSLEDKOVE LISTINY'!BZ286</f>
        <v>0</v>
      </c>
      <c r="O78" s="130"/>
      <c r="P78" s="109"/>
      <c r="Q78" s="131" t="n">
        <f aca="false">'VYSLEDKOVE LISTINY'!DH286</f>
        <v>0</v>
      </c>
      <c r="R78" s="117"/>
      <c r="S78" s="118"/>
      <c r="T78" s="119"/>
      <c r="U78" s="109"/>
    </row>
    <row r="79" customFormat="false" ht="20.25" hidden="false" customHeight="false" outlineLevel="0" collapsed="false">
      <c r="A79" s="8"/>
      <c r="B79" s="122"/>
      <c r="C79" s="123"/>
      <c r="D79" s="123"/>
      <c r="E79" s="124"/>
      <c r="F79" s="109"/>
      <c r="G79" s="125"/>
      <c r="H79" s="126"/>
      <c r="I79" s="109"/>
      <c r="J79" s="127" t="n">
        <f aca="false">'VYSLEDKOVE LISTINY'!J289</f>
        <v>3</v>
      </c>
      <c r="K79" s="128" t="n">
        <f aca="false">'VYSLEDKOVE LISTINY'!AA289</f>
        <v>0</v>
      </c>
      <c r="L79" s="128"/>
      <c r="M79" s="128" t="n">
        <f aca="false">'VYSLEDKOVE LISTINY'!BI289</f>
        <v>0</v>
      </c>
      <c r="N79" s="129" t="n">
        <f aca="false">'VYSLEDKOVE LISTINY'!BZ289</f>
        <v>0</v>
      </c>
      <c r="O79" s="130"/>
      <c r="P79" s="109"/>
      <c r="Q79" s="131" t="n">
        <f aca="false">'VYSLEDKOVE LISTINY'!DH289</f>
        <v>0</v>
      </c>
      <c r="R79" s="117"/>
      <c r="S79" s="118"/>
      <c r="T79" s="119"/>
      <c r="U79" s="109"/>
    </row>
    <row r="80" customFormat="false" ht="20.25" hidden="false" customHeight="false" outlineLevel="0" collapsed="false">
      <c r="A80" s="8"/>
      <c r="B80" s="122"/>
      <c r="C80" s="123"/>
      <c r="D80" s="123"/>
      <c r="E80" s="124"/>
      <c r="F80" s="109"/>
      <c r="G80" s="125"/>
      <c r="H80" s="126"/>
      <c r="I80" s="109"/>
      <c r="J80" s="127" t="n">
        <f aca="false">'VYSLEDKOVE LISTINY'!J250</f>
        <v>3</v>
      </c>
      <c r="K80" s="128"/>
      <c r="L80" s="128"/>
      <c r="M80" s="128" t="n">
        <f aca="false">'VYSLEDKOVE LISTINY'!BI250</f>
        <v>0</v>
      </c>
      <c r="N80" s="129" t="n">
        <f aca="false">'VYSLEDKOVE LISTINY'!BZ250</f>
        <v>0</v>
      </c>
      <c r="O80" s="130" t="n">
        <f aca="false">'VYSLEDKOVE LISTINY'!CQ250</f>
        <v>0</v>
      </c>
      <c r="P80" s="109"/>
      <c r="Q80" s="131" t="n">
        <f aca="false">'VYSLEDKOVE LISTINY'!DH250</f>
        <v>0</v>
      </c>
      <c r="R80" s="117"/>
      <c r="S80" s="118"/>
      <c r="T80" s="119"/>
      <c r="U80" s="109"/>
    </row>
    <row r="81" customFormat="false" ht="20.25" hidden="false" customHeight="false" outlineLevel="0" collapsed="false">
      <c r="A81" s="8"/>
      <c r="B81" s="122"/>
      <c r="C81" s="123"/>
      <c r="D81" s="123"/>
      <c r="E81" s="124"/>
      <c r="F81" s="109"/>
      <c r="G81" s="125"/>
      <c r="H81" s="126"/>
      <c r="I81" s="109"/>
      <c r="J81" s="127"/>
      <c r="K81" s="128" t="n">
        <f aca="false">'VYSLEDKOVE LISTINY'!AA199</f>
        <v>0</v>
      </c>
      <c r="L81" s="128"/>
      <c r="M81" s="128" t="n">
        <f aca="false">'VYSLEDKOVE LISTINY'!BI199</f>
        <v>0</v>
      </c>
      <c r="N81" s="129" t="n">
        <f aca="false">'VYSLEDKOVE LISTINY'!BZ199</f>
        <v>0</v>
      </c>
      <c r="O81" s="130" t="n">
        <f aca="false">'VYSLEDKOVE LISTINY'!CQ199</f>
        <v>0</v>
      </c>
      <c r="P81" s="109"/>
      <c r="Q81" s="131" t="n">
        <f aca="false">'VYSLEDKOVE LISTINY'!DH199</f>
        <v>0</v>
      </c>
      <c r="R81" s="117"/>
      <c r="S81" s="118"/>
      <c r="T81" s="119"/>
      <c r="U81" s="109"/>
    </row>
    <row r="82" customFormat="false" ht="20.25" hidden="false" customHeight="false" outlineLevel="0" collapsed="false">
      <c r="A82" s="8"/>
      <c r="B82" s="122"/>
      <c r="C82" s="123"/>
      <c r="D82" s="123"/>
      <c r="E82" s="124"/>
      <c r="F82" s="109"/>
      <c r="G82" s="125"/>
      <c r="H82" s="126"/>
      <c r="I82" s="109"/>
      <c r="J82" s="127"/>
      <c r="K82" s="128" t="n">
        <f aca="false">'VYSLEDKOVE LISTINY'!AA202</f>
        <v>0</v>
      </c>
      <c r="L82" s="128"/>
      <c r="M82" s="128" t="n">
        <f aca="false">'VYSLEDKOVE LISTINY'!BI202</f>
        <v>0</v>
      </c>
      <c r="N82" s="129" t="n">
        <f aca="false">'VYSLEDKOVE LISTINY'!BZ202</f>
        <v>0</v>
      </c>
      <c r="O82" s="130" t="n">
        <f aca="false">'VYSLEDKOVE LISTINY'!CQ202</f>
        <v>0</v>
      </c>
      <c r="P82" s="109"/>
      <c r="Q82" s="131" t="n">
        <f aca="false">'VYSLEDKOVE LISTINY'!DH202</f>
        <v>0</v>
      </c>
      <c r="R82" s="117"/>
      <c r="S82" s="118"/>
      <c r="T82" s="119"/>
      <c r="U82" s="109"/>
    </row>
    <row r="83" customFormat="false" ht="20.25" hidden="false" customHeight="false" outlineLevel="0" collapsed="false">
      <c r="A83" s="8"/>
      <c r="B83" s="122"/>
      <c r="C83" s="123"/>
      <c r="D83" s="123"/>
      <c r="E83" s="124"/>
      <c r="F83" s="109"/>
      <c r="G83" s="125"/>
      <c r="H83" s="126"/>
      <c r="I83" s="109"/>
      <c r="J83" s="127" t="n">
        <f aca="false">'VYSLEDKOVE LISTINY'!J256</f>
        <v>3</v>
      </c>
      <c r="K83" s="128"/>
      <c r="L83" s="128"/>
      <c r="M83" s="128" t="n">
        <f aca="false">'VYSLEDKOVE LISTINY'!BI256</f>
        <v>0</v>
      </c>
      <c r="N83" s="129" t="n">
        <f aca="false">'VYSLEDKOVE LISTINY'!BZ256</f>
        <v>0</v>
      </c>
      <c r="O83" s="130" t="n">
        <f aca="false">'VYSLEDKOVE LISTINY'!CQ256</f>
        <v>0</v>
      </c>
      <c r="P83" s="109"/>
      <c r="Q83" s="131" t="n">
        <f aca="false">'VYSLEDKOVE LISTINY'!DH256</f>
        <v>0</v>
      </c>
      <c r="R83" s="117"/>
      <c r="S83" s="118"/>
      <c r="T83" s="119"/>
      <c r="U83" s="109"/>
    </row>
    <row r="84" customFormat="false" ht="20.25" hidden="false" customHeight="false" outlineLevel="0" collapsed="false">
      <c r="A84" s="8"/>
      <c r="B84" s="122"/>
      <c r="C84" s="123"/>
      <c r="D84" s="123"/>
      <c r="E84" s="124"/>
      <c r="F84" s="109"/>
      <c r="G84" s="125"/>
      <c r="H84" s="126"/>
      <c r="I84" s="109"/>
      <c r="J84" s="127" t="n">
        <f aca="false">'VYSLEDKOVE LISTINY'!J271</f>
        <v>3</v>
      </c>
      <c r="K84" s="128" t="n">
        <f aca="false">'VYSLEDKOVE LISTINY'!AA271</f>
        <v>0</v>
      </c>
      <c r="L84" s="128"/>
      <c r="M84" s="128" t="n">
        <f aca="false">'VYSLEDKOVE LISTINY'!BI271</f>
        <v>0</v>
      </c>
      <c r="N84" s="129" t="n">
        <f aca="false">'VYSLEDKOVE LISTINY'!BZ271</f>
        <v>0</v>
      </c>
      <c r="O84" s="130" t="n">
        <f aca="false">'VYSLEDKOVE LISTINY'!CQ271</f>
        <v>0</v>
      </c>
      <c r="P84" s="109"/>
      <c r="Q84" s="131" t="n">
        <f aca="false">'VYSLEDKOVE LISTINY'!DH271</f>
        <v>0</v>
      </c>
      <c r="R84" s="117"/>
      <c r="S84" s="118"/>
      <c r="T84" s="119"/>
      <c r="U84" s="109"/>
    </row>
    <row r="85" customFormat="false" ht="20.25" hidden="false" customHeight="false" outlineLevel="0" collapsed="false">
      <c r="A85" s="8"/>
      <c r="B85" s="122"/>
      <c r="C85" s="123"/>
      <c r="D85" s="123"/>
      <c r="E85" s="124"/>
      <c r="F85" s="109"/>
      <c r="G85" s="125"/>
      <c r="H85" s="126"/>
      <c r="I85" s="109"/>
      <c r="J85" s="127" t="n">
        <f aca="false">'VYSLEDKOVE LISTINY'!J265</f>
        <v>3</v>
      </c>
      <c r="K85" s="128" t="n">
        <f aca="false">'VYSLEDKOVE LISTINY'!AA265</f>
        <v>0</v>
      </c>
      <c r="L85" s="128"/>
      <c r="M85" s="128" t="n">
        <f aca="false">'VYSLEDKOVE LISTINY'!BI265</f>
        <v>0</v>
      </c>
      <c r="N85" s="129"/>
      <c r="O85" s="130" t="n">
        <f aca="false">'VYSLEDKOVE LISTINY'!CQ265</f>
        <v>0</v>
      </c>
      <c r="P85" s="109"/>
      <c r="Q85" s="131" t="n">
        <f aca="false">'VYSLEDKOVE LISTINY'!DH265</f>
        <v>0</v>
      </c>
      <c r="R85" s="117"/>
      <c r="S85" s="118"/>
      <c r="T85" s="119"/>
      <c r="U85" s="109"/>
    </row>
    <row r="86" customFormat="false" ht="20.25" hidden="false" customHeight="false" outlineLevel="0" collapsed="false">
      <c r="A86" s="8"/>
      <c r="B86" s="122"/>
      <c r="C86" s="123"/>
      <c r="D86" s="123"/>
      <c r="E86" s="124"/>
      <c r="F86" s="109"/>
      <c r="G86" s="125"/>
      <c r="H86" s="126"/>
      <c r="I86" s="109"/>
      <c r="J86" s="127" t="n">
        <f aca="false">'VYSLEDKOVE LISTINY'!J292</f>
        <v>3</v>
      </c>
      <c r="K86" s="128" t="n">
        <f aca="false">'VYSLEDKOVE LISTINY'!AA292</f>
        <v>0</v>
      </c>
      <c r="L86" s="128"/>
      <c r="M86" s="128" t="n">
        <f aca="false">'VYSLEDKOVE LISTINY'!BI292</f>
        <v>0</v>
      </c>
      <c r="N86" s="129" t="n">
        <f aca="false">'VYSLEDKOVE LISTINY'!BZ292</f>
        <v>0</v>
      </c>
      <c r="O86" s="130"/>
      <c r="P86" s="109"/>
      <c r="Q86" s="131" t="n">
        <f aca="false">'VYSLEDKOVE LISTINY'!DH292</f>
        <v>0</v>
      </c>
      <c r="R86" s="117"/>
      <c r="S86" s="118"/>
      <c r="T86" s="119"/>
      <c r="U86" s="109"/>
    </row>
    <row r="87" customFormat="false" ht="20.25" hidden="false" customHeight="false" outlineLevel="0" collapsed="false">
      <c r="A87" s="8"/>
      <c r="B87" s="122"/>
      <c r="C87" s="123"/>
      <c r="D87" s="123"/>
      <c r="E87" s="124"/>
      <c r="F87" s="109"/>
      <c r="G87" s="125"/>
      <c r="H87" s="126"/>
      <c r="I87" s="109"/>
      <c r="J87" s="127" t="n">
        <f aca="false">'VYSLEDKOVE LISTINY'!J259</f>
        <v>3</v>
      </c>
      <c r="K87" s="128"/>
      <c r="L87" s="128"/>
      <c r="M87" s="128" t="n">
        <f aca="false">'VYSLEDKOVE LISTINY'!BI259</f>
        <v>0</v>
      </c>
      <c r="N87" s="129" t="n">
        <f aca="false">'VYSLEDKOVE LISTINY'!BZ259</f>
        <v>0</v>
      </c>
      <c r="O87" s="130" t="n">
        <f aca="false">'VYSLEDKOVE LISTINY'!CQ259</f>
        <v>0</v>
      </c>
      <c r="P87" s="109"/>
      <c r="Q87" s="131" t="n">
        <f aca="false">'VYSLEDKOVE LISTINY'!DH259</f>
        <v>0</v>
      </c>
      <c r="R87" s="117"/>
      <c r="S87" s="118"/>
      <c r="T87" s="119"/>
      <c r="U87" s="109"/>
    </row>
    <row r="88" customFormat="false" ht="20.25" hidden="false" customHeight="false" outlineLevel="0" collapsed="false">
      <c r="A88" s="8"/>
      <c r="B88" s="122"/>
      <c r="C88" s="123"/>
      <c r="D88" s="123"/>
      <c r="E88" s="124"/>
      <c r="F88" s="109"/>
      <c r="G88" s="125"/>
      <c r="H88" s="126"/>
      <c r="I88" s="109"/>
      <c r="J88" s="127"/>
      <c r="K88" s="128"/>
      <c r="L88" s="128"/>
      <c r="M88" s="128" t="n">
        <f aca="false">'VYSLEDKOVE LISTINY'!BI217</f>
        <v>0</v>
      </c>
      <c r="N88" s="129" t="n">
        <f aca="false">'VYSLEDKOVE LISTINY'!BZ217</f>
        <v>0</v>
      </c>
      <c r="O88" s="130" t="n">
        <f aca="false">'VYSLEDKOVE LISTINY'!CQ217</f>
        <v>0</v>
      </c>
      <c r="P88" s="109"/>
      <c r="Q88" s="131" t="n">
        <f aca="false">'VYSLEDKOVE LISTINY'!DH217</f>
        <v>0</v>
      </c>
      <c r="R88" s="117"/>
      <c r="S88" s="118"/>
      <c r="T88" s="119"/>
      <c r="U88" s="109"/>
    </row>
    <row r="89" customFormat="false" ht="20.25" hidden="false" customHeight="false" outlineLevel="0" collapsed="false">
      <c r="A89" s="8"/>
      <c r="B89" s="122"/>
      <c r="C89" s="123"/>
      <c r="D89" s="123"/>
      <c r="E89" s="124"/>
      <c r="F89" s="109"/>
      <c r="G89" s="125"/>
      <c r="H89" s="126"/>
      <c r="I89" s="109"/>
      <c r="J89" s="127"/>
      <c r="K89" s="128"/>
      <c r="L89" s="128"/>
      <c r="M89" s="128" t="n">
        <f aca="false">'VYSLEDKOVE LISTINY'!BI22</f>
        <v>0</v>
      </c>
      <c r="N89" s="129"/>
      <c r="O89" s="130"/>
      <c r="P89" s="109"/>
      <c r="Q89" s="131" t="n">
        <f aca="false">'VYSLEDKOVE LISTINY'!DH22</f>
        <v>0</v>
      </c>
      <c r="R89" s="117"/>
      <c r="S89" s="118"/>
      <c r="T89" s="119"/>
      <c r="U89" s="109"/>
    </row>
    <row r="90" customFormat="false" ht="20.25" hidden="false" customHeight="false" outlineLevel="0" collapsed="false">
      <c r="A90" s="8"/>
      <c r="B90" s="122"/>
      <c r="C90" s="123"/>
      <c r="D90" s="123"/>
      <c r="E90" s="124"/>
      <c r="F90" s="109"/>
      <c r="G90" s="125"/>
      <c r="H90" s="126"/>
      <c r="I90" s="109"/>
      <c r="J90" s="127"/>
      <c r="K90" s="128"/>
      <c r="L90" s="128"/>
      <c r="M90" s="128"/>
      <c r="N90" s="129"/>
      <c r="O90" s="130" t="n">
        <f aca="false">'VYSLEDKOVE LISTINY'!CQ19</f>
        <v>0</v>
      </c>
      <c r="P90" s="109"/>
      <c r="Q90" s="131" t="n">
        <f aca="false">'VYSLEDKOVE LISTINY'!DH19</f>
        <v>0</v>
      </c>
      <c r="R90" s="117"/>
      <c r="S90" s="118"/>
      <c r="T90" s="119"/>
      <c r="U90" s="109"/>
    </row>
    <row r="91" customFormat="false" ht="20.25" hidden="false" customHeight="false" outlineLevel="0" collapsed="false">
      <c r="A91" s="8"/>
      <c r="B91" s="122"/>
      <c r="C91" s="123"/>
      <c r="D91" s="123"/>
      <c r="E91" s="124"/>
      <c r="F91" s="109"/>
      <c r="G91" s="125"/>
      <c r="H91" s="126"/>
      <c r="I91" s="109"/>
      <c r="J91" s="127"/>
      <c r="K91" s="128"/>
      <c r="L91" s="128"/>
      <c r="M91" s="128"/>
      <c r="N91" s="129"/>
      <c r="O91" s="130"/>
      <c r="P91" s="109"/>
      <c r="Q91" s="131" t="n">
        <f aca="false">'VYSLEDKOVE LISTINY'!DH13</f>
        <v>0</v>
      </c>
      <c r="R91" s="117"/>
      <c r="S91" s="118"/>
      <c r="T91" s="119"/>
      <c r="U91" s="109"/>
    </row>
    <row r="92" customFormat="false" ht="20.25" hidden="false" customHeight="false" outlineLevel="0" collapsed="false">
      <c r="A92" s="8"/>
      <c r="B92" s="122"/>
      <c r="C92" s="123"/>
      <c r="D92" s="123"/>
      <c r="E92" s="124"/>
      <c r="F92" s="109"/>
      <c r="G92" s="125"/>
      <c r="H92" s="126"/>
      <c r="I92" s="109"/>
      <c r="J92" s="127"/>
      <c r="K92" s="128"/>
      <c r="L92" s="128"/>
      <c r="M92" s="128"/>
      <c r="N92" s="129"/>
      <c r="O92" s="130"/>
      <c r="P92" s="109"/>
      <c r="Q92" s="131" t="n">
        <f aca="false">'VYSLEDKOVE LISTINY'!DH28</f>
        <v>0</v>
      </c>
      <c r="R92" s="117"/>
      <c r="S92" s="118"/>
      <c r="T92" s="119"/>
      <c r="U92" s="109"/>
    </row>
    <row r="93" customFormat="false" ht="20.25" hidden="false" customHeight="false" outlineLevel="0" collapsed="false">
      <c r="A93" s="8"/>
      <c r="B93" s="122"/>
      <c r="C93" s="123"/>
      <c r="D93" s="123"/>
      <c r="E93" s="124"/>
      <c r="F93" s="109"/>
      <c r="G93" s="125"/>
      <c r="H93" s="126"/>
      <c r="I93" s="109"/>
      <c r="J93" s="127"/>
      <c r="K93" s="128"/>
      <c r="L93" s="128"/>
      <c r="M93" s="128"/>
      <c r="N93" s="129"/>
      <c r="O93" s="130"/>
      <c r="P93" s="109"/>
      <c r="Q93" s="131" t="n">
        <f aca="false">'VYSLEDKOVE LISTINY'!DH25</f>
        <v>0</v>
      </c>
      <c r="R93" s="117"/>
      <c r="S93" s="118"/>
      <c r="T93" s="119"/>
      <c r="U93" s="109"/>
    </row>
    <row r="94" customFormat="false" ht="20.25" hidden="false" customHeight="false" outlineLevel="0" collapsed="false">
      <c r="A94" s="8"/>
      <c r="B94" s="122"/>
      <c r="C94" s="123"/>
      <c r="D94" s="123"/>
      <c r="E94" s="124"/>
      <c r="F94" s="109"/>
      <c r="G94" s="125"/>
      <c r="H94" s="126"/>
      <c r="I94" s="109"/>
      <c r="J94" s="127"/>
      <c r="K94" s="128"/>
      <c r="L94" s="128"/>
      <c r="M94" s="128"/>
      <c r="N94" s="129"/>
      <c r="O94" s="130"/>
      <c r="P94" s="109"/>
      <c r="Q94" s="131" t="n">
        <f aca="false">'VYSLEDKOVE LISTINY'!DH37</f>
        <v>0</v>
      </c>
      <c r="R94" s="117"/>
      <c r="S94" s="118"/>
      <c r="T94" s="119"/>
      <c r="U94" s="109"/>
    </row>
    <row r="95" customFormat="false" ht="20.25" hidden="false" customHeight="false" outlineLevel="0" collapsed="false">
      <c r="A95" s="8"/>
      <c r="B95" s="122"/>
      <c r="C95" s="123"/>
      <c r="D95" s="123"/>
      <c r="E95" s="124"/>
      <c r="F95" s="109"/>
      <c r="G95" s="125"/>
      <c r="H95" s="126"/>
      <c r="I95" s="109"/>
      <c r="J95" s="127"/>
      <c r="K95" s="128"/>
      <c r="L95" s="128"/>
      <c r="M95" s="128"/>
      <c r="N95" s="129"/>
      <c r="O95" s="130"/>
      <c r="P95" s="109"/>
      <c r="Q95" s="131" t="n">
        <f aca="false">'VYSLEDKOVE LISTINY'!DH100</f>
        <v>0</v>
      </c>
      <c r="R95" s="117"/>
      <c r="S95" s="118"/>
      <c r="T95" s="119"/>
      <c r="U95" s="109"/>
    </row>
    <row r="96" customFormat="false" ht="20.25" hidden="false" customHeight="false" outlineLevel="0" collapsed="false">
      <c r="A96" s="8"/>
      <c r="B96" s="122"/>
      <c r="C96" s="123"/>
      <c r="D96" s="123"/>
      <c r="E96" s="124"/>
      <c r="F96" s="109"/>
      <c r="G96" s="125"/>
      <c r="H96" s="126"/>
      <c r="I96" s="109"/>
      <c r="J96" s="127"/>
      <c r="K96" s="128"/>
      <c r="L96" s="128"/>
      <c r="M96" s="128"/>
      <c r="N96" s="129"/>
      <c r="O96" s="130"/>
      <c r="P96" s="109"/>
      <c r="Q96" s="131"/>
      <c r="R96" s="117"/>
      <c r="S96" s="118"/>
      <c r="T96" s="119"/>
      <c r="U96" s="109"/>
    </row>
    <row r="97" customFormat="false" ht="20.25" hidden="false" customHeight="false" outlineLevel="0" collapsed="false">
      <c r="A97" s="8"/>
      <c r="B97" s="122"/>
      <c r="C97" s="123"/>
      <c r="D97" s="123"/>
      <c r="E97" s="124"/>
      <c r="F97" s="109"/>
      <c r="G97" s="125"/>
      <c r="H97" s="126"/>
      <c r="I97" s="109"/>
      <c r="J97" s="127"/>
      <c r="K97" s="128"/>
      <c r="L97" s="128"/>
      <c r="M97" s="128"/>
      <c r="N97" s="129"/>
      <c r="O97" s="130"/>
      <c r="P97" s="109"/>
      <c r="Q97" s="131"/>
      <c r="R97" s="117"/>
      <c r="S97" s="118"/>
      <c r="T97" s="119"/>
      <c r="U97" s="109"/>
    </row>
    <row r="98" customFormat="false" ht="20.25" hidden="false" customHeight="false" outlineLevel="0" collapsed="false">
      <c r="A98" s="8"/>
      <c r="B98" s="122"/>
      <c r="C98" s="123"/>
      <c r="D98" s="123"/>
      <c r="E98" s="124"/>
      <c r="F98" s="109"/>
      <c r="G98" s="125"/>
      <c r="H98" s="126"/>
      <c r="I98" s="109"/>
      <c r="J98" s="127"/>
      <c r="K98" s="128"/>
      <c r="L98" s="128"/>
      <c r="M98" s="128"/>
      <c r="N98" s="129"/>
      <c r="O98" s="130"/>
      <c r="P98" s="109"/>
      <c r="Q98" s="131"/>
      <c r="R98" s="117"/>
      <c r="S98" s="118"/>
      <c r="T98" s="119"/>
      <c r="U98" s="109"/>
    </row>
    <row r="99" customFormat="false" ht="20.25" hidden="false" customHeight="false" outlineLevel="0" collapsed="false">
      <c r="A99" s="8"/>
      <c r="B99" s="122"/>
      <c r="C99" s="123"/>
      <c r="D99" s="123"/>
      <c r="E99" s="124"/>
      <c r="F99" s="109"/>
      <c r="G99" s="125"/>
      <c r="H99" s="126"/>
      <c r="I99" s="109"/>
      <c r="J99" s="127"/>
      <c r="K99" s="128"/>
      <c r="L99" s="128"/>
      <c r="M99" s="128"/>
      <c r="N99" s="129"/>
      <c r="O99" s="130"/>
      <c r="P99" s="109"/>
      <c r="Q99" s="131"/>
      <c r="R99" s="117"/>
      <c r="S99" s="118"/>
      <c r="T99" s="119"/>
      <c r="U99" s="109"/>
    </row>
    <row r="100" customFormat="false" ht="20.25" hidden="false" customHeight="false" outlineLevel="0" collapsed="false">
      <c r="A100" s="8"/>
      <c r="B100" s="122"/>
      <c r="C100" s="123"/>
      <c r="D100" s="123"/>
      <c r="E100" s="124"/>
      <c r="F100" s="109"/>
      <c r="G100" s="125"/>
      <c r="H100" s="126"/>
      <c r="I100" s="109"/>
      <c r="J100" s="127"/>
      <c r="K100" s="128"/>
      <c r="L100" s="128"/>
      <c r="M100" s="128"/>
      <c r="N100" s="129"/>
      <c r="O100" s="130"/>
      <c r="P100" s="109"/>
      <c r="Q100" s="131"/>
      <c r="R100" s="117"/>
      <c r="S100" s="118"/>
      <c r="T100" s="119"/>
      <c r="U100" s="109"/>
    </row>
    <row r="101" customFormat="false" ht="20.25" hidden="false" customHeight="false" outlineLevel="0" collapsed="false">
      <c r="A101" s="8"/>
      <c r="B101" s="122"/>
      <c r="C101" s="123"/>
      <c r="D101" s="123"/>
      <c r="E101" s="124"/>
      <c r="F101" s="109"/>
      <c r="G101" s="125"/>
      <c r="H101" s="126"/>
      <c r="I101" s="109"/>
      <c r="J101" s="127"/>
      <c r="K101" s="128"/>
      <c r="L101" s="128"/>
      <c r="M101" s="128"/>
      <c r="N101" s="129"/>
      <c r="O101" s="130"/>
      <c r="P101" s="109"/>
      <c r="Q101" s="131"/>
      <c r="R101" s="117"/>
      <c r="S101" s="118"/>
      <c r="T101" s="119"/>
      <c r="U101" s="109"/>
    </row>
    <row r="102" customFormat="false" ht="20.25" hidden="false" customHeight="false" outlineLevel="0" collapsed="false">
      <c r="A102" s="8"/>
      <c r="B102" s="122"/>
      <c r="C102" s="123"/>
      <c r="D102" s="123"/>
      <c r="E102" s="124"/>
      <c r="F102" s="109"/>
      <c r="G102" s="125"/>
      <c r="H102" s="126"/>
      <c r="I102" s="109"/>
      <c r="J102" s="127"/>
      <c r="K102" s="128" t="n">
        <f aca="false">'VYSLEDKOVE LISTINY'!AA64</f>
        <v>0</v>
      </c>
      <c r="L102" s="128" t="n">
        <f aca="false">'VYSLEDKOVE LISTINY'!AR64</f>
        <v>0</v>
      </c>
      <c r="M102" s="128"/>
      <c r="N102" s="129"/>
      <c r="O102" s="130" t="n">
        <f aca="false">'VYSLEDKOVE LISTINY'!CQ64</f>
        <v>0</v>
      </c>
      <c r="P102" s="109"/>
      <c r="Q102" s="131" t="n">
        <f aca="false">'VYSLEDKOVE LISTINY'!DH64</f>
        <v>0</v>
      </c>
      <c r="R102" s="117"/>
      <c r="S102" s="118"/>
      <c r="T102" s="119"/>
      <c r="U102" s="109"/>
    </row>
    <row r="103" customFormat="false" ht="20.25" hidden="false" customHeight="false" outlineLevel="0" collapsed="false">
      <c r="A103" s="8"/>
      <c r="B103" s="122"/>
      <c r="C103" s="123"/>
      <c r="D103" s="123"/>
      <c r="E103" s="124"/>
      <c r="F103" s="109"/>
      <c r="G103" s="125"/>
      <c r="H103" s="126"/>
      <c r="I103" s="109"/>
      <c r="J103" s="127"/>
      <c r="K103" s="128"/>
      <c r="L103" s="128"/>
      <c r="M103" s="128" t="n">
        <f aca="false">'VYSLEDKOVE LISTINY'!BI67</f>
        <v>0</v>
      </c>
      <c r="N103" s="129" t="n">
        <f aca="false">'VYSLEDKOVE LISTINY'!BZ67</f>
        <v>0</v>
      </c>
      <c r="O103" s="130" t="n">
        <f aca="false">'VYSLEDKOVE LISTINY'!CQ67</f>
        <v>0</v>
      </c>
      <c r="P103" s="109"/>
      <c r="Q103" s="131" t="n">
        <f aca="false">'VYSLEDKOVE LISTINY'!DH67</f>
        <v>0</v>
      </c>
      <c r="R103" s="117"/>
      <c r="S103" s="118"/>
      <c r="T103" s="119"/>
      <c r="U103" s="109"/>
    </row>
    <row r="104" customFormat="false" ht="20.25" hidden="false" customHeight="false" outlineLevel="0" collapsed="false">
      <c r="A104" s="8"/>
      <c r="B104" s="122"/>
      <c r="C104" s="123"/>
      <c r="D104" s="123"/>
      <c r="E104" s="124"/>
      <c r="F104" s="109"/>
      <c r="G104" s="125"/>
      <c r="H104" s="126"/>
      <c r="I104" s="109"/>
      <c r="J104" s="127"/>
      <c r="K104" s="128" t="n">
        <f aca="false">'VYSLEDKOVE LISTINY'!AA52</f>
        <v>0</v>
      </c>
      <c r="L104" s="128"/>
      <c r="M104" s="128" t="n">
        <f aca="false">'VYSLEDKOVE LISTINY'!BI52</f>
        <v>0</v>
      </c>
      <c r="N104" s="129"/>
      <c r="O104" s="130" t="n">
        <f aca="false">'VYSLEDKOVE LISTINY'!CQ52</f>
        <v>0</v>
      </c>
      <c r="P104" s="109"/>
      <c r="Q104" s="131" t="n">
        <f aca="false">'VYSLEDKOVE LISTINY'!DH52</f>
        <v>0</v>
      </c>
      <c r="R104" s="117"/>
      <c r="S104" s="118"/>
      <c r="T104" s="119"/>
      <c r="U104" s="109"/>
    </row>
    <row r="105" customFormat="false" ht="20.25" hidden="false" customHeight="false" outlineLevel="0" collapsed="false">
      <c r="A105" s="8"/>
      <c r="B105" s="122"/>
      <c r="C105" s="123"/>
      <c r="D105" s="123"/>
      <c r="E105" s="124" t="n">
        <f aca="false">'VYSLEDKOVE LISTINY'!F127</f>
        <v>0</v>
      </c>
      <c r="F105" s="109"/>
      <c r="G105" s="125"/>
      <c r="H105" s="126"/>
      <c r="I105" s="109"/>
      <c r="J105" s="127"/>
      <c r="K105" s="128"/>
      <c r="L105" s="128"/>
      <c r="M105" s="128"/>
      <c r="N105" s="129"/>
      <c r="O105" s="130"/>
      <c r="P105" s="109"/>
      <c r="Q105" s="131" t="n">
        <f aca="false">'VYSLEDKOVE LISTINY'!DH127</f>
        <v>0</v>
      </c>
      <c r="R105" s="117"/>
      <c r="S105" s="118"/>
      <c r="T105" s="119"/>
      <c r="U105" s="109"/>
    </row>
    <row r="106" customFormat="false" ht="20.25" hidden="false" customHeight="false" outlineLevel="0" collapsed="false">
      <c r="A106" s="8"/>
      <c r="B106" s="122"/>
      <c r="C106" s="123"/>
      <c r="D106" s="123"/>
      <c r="E106" s="124"/>
      <c r="F106" s="109"/>
      <c r="G106" s="125"/>
      <c r="H106" s="126"/>
      <c r="I106" s="109"/>
      <c r="J106" s="127"/>
      <c r="K106" s="128"/>
      <c r="L106" s="128"/>
      <c r="M106" s="128" t="n">
        <f aca="false">'VYSLEDKOVE LISTINY'!BI124</f>
        <v>0</v>
      </c>
      <c r="N106" s="129" t="n">
        <f aca="false">'VYSLEDKOVE LISTINY'!BZ124</f>
        <v>0</v>
      </c>
      <c r="O106" s="130"/>
      <c r="P106" s="109"/>
      <c r="Q106" s="131" t="n">
        <f aca="false">'VYSLEDKOVE LISTINY'!DH124</f>
        <v>0</v>
      </c>
      <c r="R106" s="117"/>
      <c r="S106" s="118"/>
      <c r="T106" s="119"/>
      <c r="U106" s="109"/>
    </row>
    <row r="107" customFormat="false" ht="20.25" hidden="false" customHeight="false" outlineLevel="0" collapsed="false">
      <c r="A107" s="8"/>
      <c r="B107" s="122"/>
      <c r="C107" s="123"/>
      <c r="D107" s="123"/>
      <c r="E107" s="124"/>
      <c r="F107" s="109"/>
      <c r="G107" s="125"/>
      <c r="H107" s="126"/>
      <c r="I107" s="109"/>
      <c r="J107" s="127"/>
      <c r="K107" s="128" t="n">
        <f aca="false">'VYSLEDKOVE LISTINY'!AA34</f>
        <v>0</v>
      </c>
      <c r="L107" s="128"/>
      <c r="M107" s="128"/>
      <c r="N107" s="129" t="n">
        <f aca="false">'VYSLEDKOVE LISTINY'!BZ34</f>
        <v>0</v>
      </c>
      <c r="O107" s="130" t="n">
        <f aca="false">'VYSLEDKOVE LISTINY'!CQ34</f>
        <v>0</v>
      </c>
      <c r="P107" s="109"/>
      <c r="Q107" s="131" t="n">
        <f aca="false">'VYSLEDKOVE LISTINY'!DH34</f>
        <v>0</v>
      </c>
      <c r="R107" s="117"/>
      <c r="S107" s="118"/>
      <c r="T107" s="119"/>
      <c r="U107" s="109"/>
    </row>
    <row r="108" customFormat="false" ht="20.25" hidden="false" customHeight="false" outlineLevel="0" collapsed="false">
      <c r="A108" s="8"/>
      <c r="B108" s="122"/>
      <c r="C108" s="123"/>
      <c r="D108" s="123"/>
      <c r="E108" s="124"/>
      <c r="F108" s="109"/>
      <c r="G108" s="125"/>
      <c r="H108" s="126"/>
      <c r="I108" s="109"/>
      <c r="J108" s="127"/>
      <c r="K108" s="128"/>
      <c r="L108" s="128"/>
      <c r="M108" s="128"/>
      <c r="N108" s="129" t="n">
        <f aca="false">'VYSLEDKOVE LISTINY'!BZ130</f>
        <v>0</v>
      </c>
      <c r="O108" s="130" t="n">
        <f aca="false">'VYSLEDKOVE LISTINY'!CQ130</f>
        <v>0</v>
      </c>
      <c r="P108" s="109"/>
      <c r="Q108" s="131" t="n">
        <f aca="false">'VYSLEDKOVE LISTINY'!DH130</f>
        <v>0</v>
      </c>
      <c r="R108" s="117"/>
      <c r="S108" s="118"/>
      <c r="T108" s="119"/>
      <c r="U108" s="109"/>
    </row>
    <row r="109" customFormat="false" ht="20.25" hidden="false" customHeight="false" outlineLevel="0" collapsed="false">
      <c r="A109" s="8"/>
      <c r="B109" s="122"/>
      <c r="C109" s="123"/>
      <c r="D109" s="123"/>
      <c r="E109" s="124"/>
      <c r="F109" s="109"/>
      <c r="G109" s="125"/>
      <c r="H109" s="126"/>
      <c r="I109" s="109"/>
      <c r="J109" s="127"/>
      <c r="K109" s="128" t="n">
        <f aca="false">'VYSLEDKOVE LISTINY'!AA139</f>
        <v>0</v>
      </c>
      <c r="L109" s="128" t="n">
        <f aca="false">'VYSLEDKOVE LISTINY'!AR139</f>
        <v>0</v>
      </c>
      <c r="M109" s="128"/>
      <c r="N109" s="129"/>
      <c r="O109" s="130"/>
      <c r="P109" s="109"/>
      <c r="Q109" s="131" t="n">
        <f aca="false">'VYSLEDKOVE LISTINY'!DH139</f>
        <v>0</v>
      </c>
      <c r="R109" s="117"/>
      <c r="S109" s="118"/>
      <c r="T109" s="119"/>
      <c r="U109" s="109"/>
    </row>
    <row r="110" customFormat="false" ht="20.25" hidden="false" customHeight="false" outlineLevel="0" collapsed="false">
      <c r="A110" s="8"/>
      <c r="B110" s="122"/>
      <c r="C110" s="123"/>
      <c r="D110" s="123"/>
      <c r="E110" s="124"/>
      <c r="F110" s="109"/>
      <c r="G110" s="125"/>
      <c r="H110" s="126"/>
      <c r="I110" s="109"/>
      <c r="J110" s="127"/>
      <c r="K110" s="128"/>
      <c r="L110" s="128"/>
      <c r="M110" s="128" t="n">
        <f aca="false">'VYSLEDKOVE LISTINY'!BI91</f>
        <v>0</v>
      </c>
      <c r="N110" s="129"/>
      <c r="O110" s="130"/>
      <c r="P110" s="109"/>
      <c r="Q110" s="131" t="n">
        <f aca="false">'VYSLEDKOVE LISTINY'!DH91</f>
        <v>0</v>
      </c>
      <c r="R110" s="117"/>
      <c r="S110" s="118"/>
      <c r="T110" s="119"/>
      <c r="U110" s="109"/>
    </row>
    <row r="111" customFormat="false" ht="21" hidden="false" customHeight="false" outlineLevel="0" collapsed="false">
      <c r="A111" s="8"/>
      <c r="B111" s="132"/>
      <c r="C111" s="133"/>
      <c r="D111" s="133" t="n">
        <f aca="false">'VYSLEDKOVE LISTINY'!E115</f>
        <v>0</v>
      </c>
      <c r="E111" s="134" t="n">
        <f aca="false">'VYSLEDKOVE LISTINY'!F115</f>
        <v>0</v>
      </c>
      <c r="F111" s="109"/>
      <c r="G111" s="135"/>
      <c r="H111" s="136"/>
      <c r="I111" s="109"/>
      <c r="J111" s="137" t="n">
        <f aca="false">'VYSLEDKOVE LISTINY'!J115</f>
        <v>0</v>
      </c>
      <c r="K111" s="138"/>
      <c r="L111" s="138"/>
      <c r="M111" s="138" t="n">
        <f aca="false">'VYSLEDKOVE LISTINY'!BI115</f>
        <v>0</v>
      </c>
      <c r="N111" s="139"/>
      <c r="O111" s="140" t="n">
        <f aca="false">'VYSLEDKOVE LISTINY'!CQ115</f>
        <v>0</v>
      </c>
      <c r="P111" s="109"/>
      <c r="Q111" s="141" t="n">
        <f aca="false">'VYSLEDKOVE LISTINY'!DH115</f>
        <v>0</v>
      </c>
      <c r="R111" s="117"/>
      <c r="S111" s="118"/>
      <c r="T111" s="119"/>
      <c r="U111" s="109"/>
    </row>
    <row r="112" customFormat="false" ht="4.5" hidden="false" customHeight="true" outlineLevel="0" collapsed="false">
      <c r="A112" s="142"/>
      <c r="B112" s="5"/>
      <c r="C112" s="5"/>
      <c r="D112" s="5"/>
      <c r="E112" s="5"/>
      <c r="F112" s="143"/>
      <c r="G112" s="5"/>
      <c r="H112" s="5"/>
      <c r="I112" s="143"/>
      <c r="J112" s="5"/>
      <c r="K112" s="5"/>
      <c r="L112" s="5"/>
      <c r="M112" s="5"/>
      <c r="N112" s="5"/>
      <c r="O112" s="5"/>
      <c r="P112" s="143"/>
      <c r="Q112" s="5"/>
      <c r="R112" s="5"/>
      <c r="S112" s="5"/>
      <c r="T112" s="5"/>
      <c r="U112" s="143"/>
    </row>
  </sheetData>
  <mergeCells count="13">
    <mergeCell ref="B2:L2"/>
    <mergeCell ref="N2:T5"/>
    <mergeCell ref="B3:F3"/>
    <mergeCell ref="G3:L3"/>
    <mergeCell ref="B5:L5"/>
    <mergeCell ref="B7:E7"/>
    <mergeCell ref="G7:H7"/>
    <mergeCell ref="J7:Q7"/>
    <mergeCell ref="B8:B9"/>
    <mergeCell ref="C8:C9"/>
    <mergeCell ref="D8:D9"/>
    <mergeCell ref="E8:E9"/>
    <mergeCell ref="S8:T8"/>
  </mergeCells>
  <conditionalFormatting sqref="H12:H111 J12:O111 Q12:R111 T12:T111 B12:E111">
    <cfRule type="cellIs" priority="2" operator="between" aboveAverage="0" equalAverage="0" bottom="0" percent="0" rank="0" text="" dxfId="0">
      <formula>0</formula>
      <formula>3</formula>
    </cfRule>
  </conditionalFormatting>
  <conditionalFormatting sqref="G12:G111">
    <cfRule type="cellIs" priority="3" operator="greater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1</formula>
    </cfRule>
    <cfRule type="cellIs" priority="5" operator="between" aboveAverage="0" equalAverage="0" bottom="0" percent="0" rank="0" text="" dxfId="3">
      <formula>2</formula>
      <formula>3</formula>
    </cfRule>
  </conditionalFormatting>
  <conditionalFormatting sqref="J9:O9">
    <cfRule type="cellIs" priority="6" operator="equal" aboveAverage="0" equalAverage="0" bottom="0" percent="0" rank="0" text="" dxfId="4">
      <formula>"dátum"</formula>
    </cfRule>
  </conditionalFormatting>
  <conditionalFormatting sqref="C12:E111">
    <cfRule type="cellIs" priority="7" operator="equal" aboveAverage="0" equalAverage="0" bottom="0" percent="0" rank="0" text="" dxfId="5">
      <formula>0</formula>
    </cfRule>
  </conditionalFormatting>
  <conditionalFormatting sqref="T12:T111">
    <cfRule type="cellIs" priority="8" operator="between" aboveAverage="0" equalAverage="0" bottom="0" percent="0" rank="0" text="" dxfId="6">
      <formula>0</formula>
      <formula>3</formula>
    </cfRule>
    <cfRule type="expression" priority="9" aboveAverage="0" equalAverage="0" bottom="0" percent="0" rank="0" text="" dxfId="7">
      <formula>S12=3</formula>
    </cfRule>
    <cfRule type="expression" priority="10" aboveAverage="0" equalAverage="0" bottom="0" percent="0" rank="0" text="" dxfId="8">
      <formula>S12=2</formula>
    </cfRule>
  </conditionalFormatting>
  <conditionalFormatting sqref="S12:S111">
    <cfRule type="cellIs" priority="11" operator="greaterThan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1</formula>
    </cfRule>
    <cfRule type="cellIs" priority="13" operator="between" aboveAverage="0" equalAverage="0" bottom="0" percent="0" rank="0" text="" dxfId="11">
      <formula>2</formula>
      <formula>3</formula>
    </cfRule>
  </conditionalFormatting>
  <conditionalFormatting sqref="H12:H111">
    <cfRule type="expression" priority="14" aboveAverage="0" equalAverage="0" bottom="0" percent="0" rank="0" text="" dxfId="12">
      <formula>G12=3</formula>
    </cfRule>
    <cfRule type="expression" priority="15" aboveAverage="0" equalAverage="0" bottom="0" percent="0" rank="0" text="" dxfId="13">
      <formula>G12=2</formula>
    </cfRule>
    <cfRule type="expression" priority="16" aboveAverage="0" equalAverage="0" bottom="0" percent="0" rank="0" text="" dxfId="14">
      <formula>G12=1</formula>
    </cfRule>
  </conditionalFormatting>
  <printOptions headings="false" gridLines="false" gridLinesSet="true" horizontalCentered="false" verticalCentered="false"/>
  <pageMargins left="0.179861111111111" right="0.270138888888889" top="0.1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6">
              <controlPr defaultSize="0" print="false" autoFill="0" autoPict="0" macro="Module5.poradie_liga_celkom">
                <anchor moveWithCells="true" sizeWithCells="false">
                  <from>
                    <xdr:col>6</xdr:col>
                    <xdr:colOff>90360</xdr:colOff>
                    <xdr:row>7</xdr:row>
                    <xdr:rowOff>532800</xdr:rowOff>
                  </from>
                  <to>
                    <xdr:col>7</xdr:col>
                    <xdr:colOff>-79200</xdr:colOff>
                    <xdr:row>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9">
              <controlPr defaultSize="0" print="false" autoFill="0" autoPict="0" macro="Module5.poradie_liga_zaklad">
                <anchor moveWithCells="true" sizeWithCells="false">
                  <from>
                    <xdr:col>18</xdr:col>
                    <xdr:colOff>261360</xdr:colOff>
                    <xdr:row>7</xdr:row>
                    <xdr:rowOff>524160</xdr:rowOff>
                  </from>
                  <to>
                    <xdr:col>19</xdr:col>
                    <xdr:colOff>554760</xdr:colOff>
                    <xdr:row>8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3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7" ySplit="11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Z19" activeCellId="0" sqref="Z19:Z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44" width="13.99"/>
    <col collapsed="false" customWidth="true" hidden="false" outlineLevel="0" max="3" min="3" style="144" width="31.42"/>
    <col collapsed="false" customWidth="true" hidden="false" outlineLevel="0" max="4" min="4" style="144" width="17.7"/>
    <col collapsed="false" customWidth="true" hidden="false" outlineLevel="0" max="5" min="5" style="144" width="14.28"/>
    <col collapsed="false" customWidth="true" hidden="false" outlineLevel="0" max="6" min="6" style="144" width="15.7"/>
    <col collapsed="false" customWidth="true" hidden="false" outlineLevel="0" max="7" min="7" style="2" width="0.85"/>
    <col collapsed="false" customWidth="true" hidden="false" outlineLevel="0" max="8" min="8" style="145" width="3.42"/>
    <col collapsed="false" customWidth="true" hidden="false" outlineLevel="0" max="9" min="9" style="2" width="11.42"/>
    <col collapsed="false" customWidth="true" hidden="false" outlineLevel="0" max="10" min="10" style="2" width="14.14"/>
    <col collapsed="false" customWidth="true" hidden="false" outlineLevel="0" max="11" min="11" style="2" width="0.99"/>
    <col collapsed="false" customWidth="true" hidden="false" outlineLevel="0" max="12" min="12" style="146" width="8.56"/>
    <col collapsed="false" customWidth="true" hidden="false" outlineLevel="0" max="13" min="13" style="147" width="7.42"/>
    <col collapsed="false" customWidth="true" hidden="false" outlineLevel="0" max="14" min="14" style="148" width="0.99"/>
    <col collapsed="false" customWidth="true" hidden="false" outlineLevel="0" max="18" min="15" style="145" width="3.7"/>
    <col collapsed="false" customWidth="true" hidden="false" outlineLevel="0" max="19" min="19" style="149" width="3.7"/>
    <col collapsed="false" customWidth="true" hidden="false" outlineLevel="0" max="20" min="20" style="145" width="3.7"/>
    <col collapsed="false" customWidth="true" hidden="false" outlineLevel="0" max="21" min="21" style="149" width="3.7"/>
    <col collapsed="false" customWidth="true" hidden="false" outlineLevel="0" max="22" min="22" style="145" width="3.7"/>
    <col collapsed="false" customWidth="true" hidden="false" outlineLevel="0" max="23" min="23" style="150" width="3.7"/>
    <col collapsed="false" customWidth="true" hidden="false" outlineLevel="0" max="24" min="24" style="145" width="3.7"/>
    <col collapsed="false" customWidth="true" hidden="false" outlineLevel="0" max="25" min="25" style="145" width="3.42"/>
    <col collapsed="false" customWidth="true" hidden="false" outlineLevel="0" max="26" min="26" style="2" width="11.42"/>
    <col collapsed="false" customWidth="true" hidden="false" outlineLevel="0" max="27" min="27" style="2" width="14.14"/>
    <col collapsed="false" customWidth="true" hidden="false" outlineLevel="0" max="28" min="28" style="2" width="0.99"/>
    <col collapsed="false" customWidth="true" hidden="false" outlineLevel="0" max="29" min="29" style="146" width="8.56"/>
    <col collapsed="false" customWidth="true" hidden="false" outlineLevel="0" max="30" min="30" style="147" width="7.28"/>
    <col collapsed="false" customWidth="true" hidden="false" outlineLevel="0" max="31" min="31" style="148" width="0.99"/>
    <col collapsed="false" customWidth="true" hidden="false" outlineLevel="0" max="35" min="32" style="145" width="3.7"/>
    <col collapsed="false" customWidth="true" hidden="false" outlineLevel="0" max="36" min="36" style="149" width="3.7"/>
    <col collapsed="false" customWidth="true" hidden="false" outlineLevel="0" max="37" min="37" style="145" width="3.7"/>
    <col collapsed="false" customWidth="true" hidden="false" outlineLevel="0" max="38" min="38" style="149" width="3.7"/>
    <col collapsed="false" customWidth="true" hidden="false" outlineLevel="0" max="39" min="39" style="145" width="3.7"/>
    <col collapsed="false" customWidth="true" hidden="false" outlineLevel="0" max="40" min="40" style="150" width="3.7"/>
    <col collapsed="false" customWidth="true" hidden="false" outlineLevel="0" max="41" min="41" style="145" width="3.7"/>
    <col collapsed="false" customWidth="true" hidden="false" outlineLevel="0" max="42" min="42" style="145" width="3.42"/>
    <col collapsed="false" customWidth="true" hidden="false" outlineLevel="0" max="43" min="43" style="2" width="11.42"/>
    <col collapsed="false" customWidth="true" hidden="false" outlineLevel="0" max="44" min="44" style="2" width="14.14"/>
    <col collapsed="false" customWidth="true" hidden="false" outlineLevel="0" max="45" min="45" style="2" width="0.99"/>
    <col collapsed="false" customWidth="true" hidden="false" outlineLevel="0" max="46" min="46" style="146" width="8.56"/>
    <col collapsed="false" customWidth="true" hidden="false" outlineLevel="0" max="47" min="47" style="147" width="7.28"/>
    <col collapsed="false" customWidth="true" hidden="false" outlineLevel="0" max="48" min="48" style="148" width="0.99"/>
    <col collapsed="false" customWidth="true" hidden="false" outlineLevel="0" max="52" min="49" style="145" width="3.7"/>
    <col collapsed="false" customWidth="true" hidden="false" outlineLevel="0" max="53" min="53" style="149" width="3.7"/>
    <col collapsed="false" customWidth="true" hidden="false" outlineLevel="0" max="54" min="54" style="145" width="3.7"/>
    <col collapsed="false" customWidth="true" hidden="false" outlineLevel="0" max="55" min="55" style="149" width="3.7"/>
    <col collapsed="false" customWidth="true" hidden="false" outlineLevel="0" max="56" min="56" style="145" width="3.7"/>
    <col collapsed="false" customWidth="true" hidden="false" outlineLevel="0" max="57" min="57" style="150" width="3.7"/>
    <col collapsed="false" customWidth="true" hidden="false" outlineLevel="0" max="58" min="58" style="145" width="3.7"/>
    <col collapsed="false" customWidth="true" hidden="false" outlineLevel="0" max="59" min="59" style="145" width="3.42"/>
    <col collapsed="false" customWidth="true" hidden="false" outlineLevel="0" max="60" min="60" style="2" width="11.42"/>
    <col collapsed="false" customWidth="true" hidden="false" outlineLevel="0" max="61" min="61" style="2" width="14.14"/>
    <col collapsed="false" customWidth="true" hidden="false" outlineLevel="0" max="62" min="62" style="2" width="0.99"/>
    <col collapsed="false" customWidth="true" hidden="false" outlineLevel="0" max="63" min="63" style="146" width="8.56"/>
    <col collapsed="false" customWidth="true" hidden="false" outlineLevel="0" max="64" min="64" style="147" width="7.28"/>
    <col collapsed="false" customWidth="true" hidden="false" outlineLevel="0" max="65" min="65" style="148" width="0.99"/>
    <col collapsed="false" customWidth="true" hidden="false" outlineLevel="0" max="69" min="66" style="145" width="3.7"/>
    <col collapsed="false" customWidth="true" hidden="false" outlineLevel="0" max="70" min="70" style="149" width="3.7"/>
    <col collapsed="false" customWidth="true" hidden="false" outlineLevel="0" max="71" min="71" style="145" width="3.7"/>
    <col collapsed="false" customWidth="true" hidden="false" outlineLevel="0" max="72" min="72" style="149" width="3.7"/>
    <col collapsed="false" customWidth="true" hidden="false" outlineLevel="0" max="73" min="73" style="145" width="3.7"/>
    <col collapsed="false" customWidth="true" hidden="false" outlineLevel="0" max="74" min="74" style="150" width="3.7"/>
    <col collapsed="false" customWidth="true" hidden="false" outlineLevel="0" max="75" min="75" style="145" width="3.7"/>
    <col collapsed="false" customWidth="true" hidden="false" outlineLevel="0" max="76" min="76" style="145" width="3.42"/>
    <col collapsed="false" customWidth="true" hidden="false" outlineLevel="0" max="77" min="77" style="2" width="11.42"/>
    <col collapsed="false" customWidth="true" hidden="false" outlineLevel="0" max="78" min="78" style="2" width="14.14"/>
    <col collapsed="false" customWidth="true" hidden="false" outlineLevel="0" max="79" min="79" style="2" width="0.99"/>
    <col collapsed="false" customWidth="true" hidden="false" outlineLevel="0" max="80" min="80" style="146" width="8.56"/>
    <col collapsed="false" customWidth="true" hidden="false" outlineLevel="0" max="81" min="81" style="147" width="7.28"/>
    <col collapsed="false" customWidth="true" hidden="false" outlineLevel="0" max="82" min="82" style="148" width="0.99"/>
    <col collapsed="false" customWidth="true" hidden="false" outlineLevel="0" max="86" min="83" style="145" width="3.7"/>
    <col collapsed="false" customWidth="true" hidden="false" outlineLevel="0" max="87" min="87" style="149" width="3.7"/>
    <col collapsed="false" customWidth="true" hidden="false" outlineLevel="0" max="88" min="88" style="145" width="3.7"/>
    <col collapsed="false" customWidth="true" hidden="false" outlineLevel="0" max="89" min="89" style="149" width="3.7"/>
    <col collapsed="false" customWidth="true" hidden="false" outlineLevel="0" max="90" min="90" style="145" width="3.7"/>
    <col collapsed="false" customWidth="true" hidden="false" outlineLevel="0" max="91" min="91" style="150" width="3.7"/>
    <col collapsed="false" customWidth="true" hidden="false" outlineLevel="0" max="92" min="92" style="145" width="3.7"/>
    <col collapsed="false" customWidth="true" hidden="false" outlineLevel="0" max="93" min="93" style="145" width="3.42"/>
    <col collapsed="false" customWidth="true" hidden="false" outlineLevel="0" max="94" min="94" style="2" width="11.42"/>
    <col collapsed="false" customWidth="true" hidden="false" outlineLevel="0" max="95" min="95" style="2" width="14.14"/>
    <col collapsed="false" customWidth="true" hidden="false" outlineLevel="0" max="96" min="96" style="2" width="0.99"/>
    <col collapsed="false" customWidth="true" hidden="false" outlineLevel="0" max="97" min="97" style="146" width="8.56"/>
    <col collapsed="false" customWidth="true" hidden="false" outlineLevel="0" max="98" min="98" style="147" width="7.28"/>
    <col collapsed="false" customWidth="true" hidden="false" outlineLevel="0" max="99" min="99" style="148" width="0.99"/>
    <col collapsed="false" customWidth="true" hidden="false" outlineLevel="0" max="103" min="100" style="145" width="3.7"/>
    <col collapsed="false" customWidth="true" hidden="false" outlineLevel="0" max="104" min="104" style="149" width="3.7"/>
    <col collapsed="false" customWidth="true" hidden="false" outlineLevel="0" max="105" min="105" style="145" width="3.7"/>
    <col collapsed="false" customWidth="true" hidden="false" outlineLevel="0" max="106" min="106" style="149" width="3.7"/>
    <col collapsed="false" customWidth="true" hidden="false" outlineLevel="0" max="107" min="107" style="145" width="3.7"/>
    <col collapsed="false" customWidth="true" hidden="false" outlineLevel="0" max="108" min="108" style="150" width="3.7"/>
    <col collapsed="false" customWidth="true" hidden="false" outlineLevel="0" max="109" min="109" style="145" width="3.7"/>
    <col collapsed="false" customWidth="true" hidden="false" outlineLevel="0" max="110" min="110" style="145" width="3.42"/>
    <col collapsed="false" customWidth="true" hidden="false" outlineLevel="0" max="111" min="111" style="2" width="11.42"/>
    <col collapsed="false" customWidth="true" hidden="false" outlineLevel="0" max="112" min="112" style="2" width="14.14"/>
    <col collapsed="false" customWidth="true" hidden="false" outlineLevel="0" max="113" min="113" style="2" width="0.99"/>
    <col collapsed="false" customWidth="true" hidden="false" outlineLevel="0" max="114" min="114" style="146" width="8.56"/>
    <col collapsed="false" customWidth="true" hidden="false" outlineLevel="0" max="115" min="115" style="147" width="7.28"/>
    <col collapsed="false" customWidth="true" hidden="false" outlineLevel="0" max="116" min="116" style="148" width="0.99"/>
    <col collapsed="false" customWidth="true" hidden="false" outlineLevel="0" max="120" min="117" style="145" width="3.7"/>
    <col collapsed="false" customWidth="true" hidden="false" outlineLevel="0" max="121" min="121" style="149" width="3.7"/>
    <col collapsed="false" customWidth="true" hidden="false" outlineLevel="0" max="122" min="122" style="145" width="3.7"/>
    <col collapsed="false" customWidth="true" hidden="false" outlineLevel="0" max="123" min="123" style="149" width="3.7"/>
    <col collapsed="false" customWidth="true" hidden="false" outlineLevel="0" max="124" min="124" style="145" width="3.7"/>
    <col collapsed="false" customWidth="true" hidden="false" outlineLevel="0" max="125" min="125" style="150" width="3.7"/>
    <col collapsed="false" customWidth="true" hidden="false" outlineLevel="0" max="126" min="126" style="145" width="3.7"/>
    <col collapsed="false" customWidth="true" hidden="false" outlineLevel="0" max="127" min="127" style="145" width="1.13"/>
    <col collapsed="false" customWidth="true" hidden="false" outlineLevel="0" max="128" min="128" style="0" width="8.7"/>
    <col collapsed="false" customWidth="false" hidden="false" outlineLevel="0" max="129" min="129" style="151" width="9.14"/>
    <col collapsed="false" customWidth="true" hidden="false" outlineLevel="0" max="130" min="130" style="152" width="10.41"/>
    <col collapsed="false" customWidth="true" hidden="false" outlineLevel="0" max="134" min="131" style="0" width="8.7"/>
    <col collapsed="false" customWidth="false" hidden="false" outlineLevel="0" max="137" min="135" style="21" width="9.14"/>
    <col collapsed="false" customWidth="false" hidden="false" outlineLevel="0" max="257" min="138" style="1" width="9.14"/>
  </cols>
  <sheetData>
    <row r="1" customFormat="false" ht="4.5" hidden="false" customHeight="true" outlineLevel="0" collapsed="false">
      <c r="A1" s="4"/>
      <c r="B1" s="153"/>
      <c r="C1" s="153"/>
      <c r="D1" s="153"/>
      <c r="E1" s="153"/>
      <c r="F1" s="153"/>
      <c r="G1" s="6"/>
      <c r="H1" s="154"/>
      <c r="I1" s="6"/>
      <c r="J1" s="6"/>
      <c r="K1" s="6"/>
      <c r="L1" s="155"/>
      <c r="M1" s="156"/>
      <c r="N1" s="157"/>
      <c r="O1" s="154"/>
      <c r="P1" s="154"/>
      <c r="Q1" s="158"/>
      <c r="R1" s="154"/>
      <c r="S1" s="159"/>
      <c r="T1" s="154"/>
      <c r="U1" s="159"/>
      <c r="V1" s="154"/>
      <c r="W1" s="154"/>
      <c r="X1" s="154"/>
      <c r="Y1" s="158"/>
      <c r="Z1" s="160"/>
      <c r="AA1" s="160"/>
      <c r="AB1" s="160"/>
      <c r="AC1" s="161"/>
      <c r="AD1" s="162"/>
      <c r="AE1" s="163"/>
      <c r="AF1" s="158"/>
      <c r="AG1" s="158"/>
      <c r="AH1" s="158"/>
      <c r="AI1" s="158"/>
      <c r="AJ1" s="164"/>
      <c r="AK1" s="158"/>
      <c r="AL1" s="164"/>
      <c r="AM1" s="158"/>
      <c r="AN1" s="158"/>
      <c r="AO1" s="158"/>
      <c r="AP1" s="158"/>
      <c r="AQ1" s="160"/>
      <c r="AR1" s="160"/>
      <c r="AS1" s="160"/>
      <c r="AT1" s="161"/>
      <c r="AU1" s="162"/>
      <c r="AV1" s="163"/>
      <c r="AW1" s="158"/>
      <c r="AX1" s="158"/>
      <c r="AY1" s="158"/>
      <c r="AZ1" s="158"/>
      <c r="BA1" s="164"/>
      <c r="BB1" s="158"/>
      <c r="BC1" s="164"/>
      <c r="BD1" s="158"/>
      <c r="BE1" s="158"/>
      <c r="BF1" s="158"/>
      <c r="BG1" s="158"/>
      <c r="BH1" s="160"/>
      <c r="BI1" s="160"/>
      <c r="BJ1" s="160"/>
      <c r="BK1" s="161"/>
      <c r="BL1" s="162"/>
      <c r="BM1" s="163"/>
      <c r="BN1" s="158"/>
      <c r="BO1" s="158"/>
      <c r="BP1" s="158"/>
      <c r="BQ1" s="158"/>
      <c r="BR1" s="164"/>
      <c r="BS1" s="158"/>
      <c r="BT1" s="164"/>
      <c r="BU1" s="158"/>
      <c r="BV1" s="158"/>
      <c r="BW1" s="158"/>
      <c r="BX1" s="158"/>
      <c r="BY1" s="160"/>
      <c r="BZ1" s="160"/>
      <c r="CA1" s="160"/>
      <c r="CB1" s="161"/>
      <c r="CC1" s="162"/>
      <c r="CD1" s="163"/>
      <c r="CE1" s="158"/>
      <c r="CF1" s="158"/>
      <c r="CG1" s="158"/>
      <c r="CH1" s="158"/>
      <c r="CI1" s="164"/>
      <c r="CJ1" s="158"/>
      <c r="CK1" s="164"/>
      <c r="CL1" s="158"/>
      <c r="CM1" s="158"/>
      <c r="CN1" s="158"/>
      <c r="CO1" s="158"/>
      <c r="CP1" s="160"/>
      <c r="CQ1" s="160"/>
      <c r="CR1" s="160"/>
      <c r="CS1" s="161"/>
      <c r="CT1" s="162"/>
      <c r="CU1" s="163"/>
      <c r="CV1" s="158"/>
      <c r="CW1" s="158"/>
      <c r="CX1" s="158"/>
      <c r="CY1" s="158"/>
      <c r="CZ1" s="164"/>
      <c r="DA1" s="158"/>
      <c r="DB1" s="164"/>
      <c r="DC1" s="158"/>
      <c r="DD1" s="158"/>
      <c r="DE1" s="158"/>
      <c r="DF1" s="158"/>
      <c r="DG1" s="160"/>
      <c r="DH1" s="160"/>
      <c r="DI1" s="160"/>
      <c r="DJ1" s="161"/>
      <c r="DK1" s="162"/>
      <c r="DL1" s="163"/>
      <c r="DM1" s="158"/>
      <c r="DN1" s="158"/>
      <c r="DO1" s="158"/>
      <c r="DP1" s="158"/>
      <c r="DQ1" s="164"/>
      <c r="DR1" s="158"/>
      <c r="DS1" s="164"/>
      <c r="DT1" s="158"/>
      <c r="DU1" s="158"/>
      <c r="DV1" s="158"/>
      <c r="DW1" s="165"/>
    </row>
    <row r="2" customFormat="false" ht="52.5" hidden="false" customHeight="true" outlineLevel="0" collapsed="false">
      <c r="A2" s="8"/>
      <c r="B2" s="166" t="s">
        <v>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7"/>
      <c r="R2" s="168" t="n">
        <v>2016</v>
      </c>
      <c r="S2" s="168"/>
      <c r="T2" s="168"/>
      <c r="U2" s="168"/>
      <c r="V2" s="168"/>
      <c r="W2" s="168"/>
      <c r="X2" s="168"/>
      <c r="Y2" s="13"/>
      <c r="Z2" s="14"/>
      <c r="AA2" s="14"/>
      <c r="AB2" s="14"/>
      <c r="AC2" s="15"/>
      <c r="AD2" s="16"/>
      <c r="AE2" s="17"/>
      <c r="AF2" s="18"/>
      <c r="AG2" s="18"/>
      <c r="AH2" s="18"/>
      <c r="AI2" s="18"/>
      <c r="AJ2" s="19"/>
      <c r="AK2" s="18"/>
      <c r="AL2" s="19"/>
      <c r="AM2" s="18"/>
      <c r="AN2" s="18"/>
      <c r="AO2" s="18"/>
      <c r="AP2" s="18"/>
      <c r="AQ2" s="14"/>
      <c r="AR2" s="14"/>
      <c r="AS2" s="14"/>
      <c r="AT2" s="15"/>
      <c r="AU2" s="16"/>
      <c r="AV2" s="17"/>
      <c r="AW2" s="18"/>
      <c r="AX2" s="18"/>
      <c r="AY2" s="18"/>
      <c r="AZ2" s="18"/>
      <c r="BA2" s="19"/>
      <c r="BB2" s="18"/>
      <c r="BC2" s="19"/>
      <c r="BD2" s="18"/>
      <c r="BE2" s="18"/>
      <c r="BF2" s="18"/>
      <c r="BG2" s="18"/>
      <c r="BH2" s="14"/>
      <c r="BI2" s="14"/>
      <c r="BJ2" s="14"/>
      <c r="BK2" s="15"/>
      <c r="BL2" s="16"/>
      <c r="BM2" s="17"/>
      <c r="BN2" s="18"/>
      <c r="BO2" s="18"/>
      <c r="BP2" s="18"/>
      <c r="BQ2" s="18"/>
      <c r="BR2" s="19"/>
      <c r="BS2" s="18"/>
      <c r="BT2" s="19"/>
      <c r="BU2" s="18"/>
      <c r="BV2" s="18"/>
      <c r="BW2" s="18"/>
      <c r="BX2" s="18"/>
      <c r="BY2" s="14"/>
      <c r="BZ2" s="14"/>
      <c r="CA2" s="14"/>
      <c r="CB2" s="15"/>
      <c r="CC2" s="16"/>
      <c r="CD2" s="17"/>
      <c r="CE2" s="18"/>
      <c r="CF2" s="18"/>
      <c r="CG2" s="18"/>
      <c r="CH2" s="18"/>
      <c r="CI2" s="19"/>
      <c r="CJ2" s="18"/>
      <c r="CK2" s="19"/>
      <c r="CL2" s="18"/>
      <c r="CM2" s="18"/>
      <c r="CN2" s="18"/>
      <c r="CO2" s="18"/>
      <c r="CP2" s="14"/>
      <c r="CQ2" s="14"/>
      <c r="CR2" s="14"/>
      <c r="CS2" s="15"/>
      <c r="CT2" s="16"/>
      <c r="CU2" s="17"/>
      <c r="CV2" s="18"/>
      <c r="CW2" s="18"/>
      <c r="CX2" s="18"/>
      <c r="CY2" s="18"/>
      <c r="CZ2" s="19"/>
      <c r="DA2" s="18"/>
      <c r="DB2" s="19"/>
      <c r="DC2" s="18"/>
      <c r="DD2" s="18"/>
      <c r="DE2" s="18"/>
      <c r="DF2" s="18"/>
      <c r="DG2" s="14"/>
      <c r="DH2" s="14"/>
      <c r="DI2" s="14"/>
      <c r="DJ2" s="15"/>
      <c r="DK2" s="16"/>
      <c r="DL2" s="17"/>
      <c r="DM2" s="18"/>
      <c r="DN2" s="18"/>
      <c r="DO2" s="18"/>
      <c r="DP2" s="18"/>
      <c r="DQ2" s="19"/>
      <c r="DR2" s="18"/>
      <c r="DS2" s="19"/>
      <c r="DT2" s="18"/>
      <c r="DU2" s="18"/>
      <c r="DV2" s="18"/>
      <c r="DW2" s="20"/>
    </row>
    <row r="3" customFormat="false" ht="44.25" hidden="false" customHeight="true" outlineLevel="0" collapsed="false">
      <c r="A3" s="8"/>
      <c r="B3" s="22" t="s">
        <v>1</v>
      </c>
      <c r="C3" s="22"/>
      <c r="D3" s="22"/>
      <c r="E3" s="22"/>
      <c r="F3" s="22"/>
      <c r="G3" s="22"/>
      <c r="H3" s="22"/>
      <c r="I3" s="169" t="s">
        <v>83</v>
      </c>
      <c r="J3" s="169"/>
      <c r="K3" s="169"/>
      <c r="L3" s="169"/>
      <c r="M3" s="169"/>
      <c r="N3" s="169"/>
      <c r="O3" s="169"/>
      <c r="P3" s="169"/>
      <c r="Q3" s="167"/>
      <c r="R3" s="168"/>
      <c r="S3" s="168"/>
      <c r="T3" s="168"/>
      <c r="U3" s="168"/>
      <c r="V3" s="168"/>
      <c r="W3" s="168"/>
      <c r="X3" s="168"/>
      <c r="Y3" s="25"/>
      <c r="Z3" s="26"/>
      <c r="AA3" s="26"/>
      <c r="AB3" s="26"/>
      <c r="AC3" s="26"/>
      <c r="AD3" s="26"/>
      <c r="AE3" s="27"/>
      <c r="AF3" s="26"/>
      <c r="AG3" s="26"/>
      <c r="AH3" s="26"/>
      <c r="AI3" s="26"/>
      <c r="AJ3" s="26"/>
      <c r="AK3" s="26"/>
      <c r="AL3" s="26"/>
      <c r="AM3" s="26"/>
      <c r="AN3" s="28"/>
      <c r="AO3" s="29"/>
      <c r="AP3" s="29"/>
      <c r="AQ3" s="26"/>
      <c r="AR3" s="26"/>
      <c r="AS3" s="26"/>
      <c r="AT3" s="26"/>
      <c r="AU3" s="26"/>
      <c r="AV3" s="27"/>
      <c r="AW3" s="26"/>
      <c r="AX3" s="26"/>
      <c r="AY3" s="26"/>
      <c r="AZ3" s="26"/>
      <c r="BA3" s="26"/>
      <c r="BB3" s="26"/>
      <c r="BC3" s="26"/>
      <c r="BD3" s="26"/>
      <c r="BE3" s="28"/>
      <c r="BF3" s="29"/>
      <c r="BG3" s="29"/>
      <c r="BH3" s="26"/>
      <c r="BI3" s="26"/>
      <c r="BJ3" s="26"/>
      <c r="BK3" s="26"/>
      <c r="BL3" s="26"/>
      <c r="BM3" s="27"/>
      <c r="BN3" s="26"/>
      <c r="BO3" s="26"/>
      <c r="BP3" s="26"/>
      <c r="BQ3" s="26"/>
      <c r="BR3" s="26"/>
      <c r="BS3" s="26"/>
      <c r="BT3" s="26"/>
      <c r="BU3" s="26"/>
      <c r="BV3" s="28"/>
      <c r="BW3" s="29"/>
      <c r="BX3" s="29"/>
      <c r="BY3" s="26"/>
      <c r="BZ3" s="26"/>
      <c r="CA3" s="26"/>
      <c r="CB3" s="26"/>
      <c r="CC3" s="26"/>
      <c r="CD3" s="27"/>
      <c r="CE3" s="26"/>
      <c r="CF3" s="26"/>
      <c r="CG3" s="26"/>
      <c r="CH3" s="26"/>
      <c r="CI3" s="26"/>
      <c r="CJ3" s="26"/>
      <c r="CK3" s="26"/>
      <c r="CL3" s="26"/>
      <c r="CM3" s="28"/>
      <c r="CN3" s="29"/>
      <c r="CO3" s="29"/>
      <c r="CP3" s="26"/>
      <c r="CQ3" s="26"/>
      <c r="CR3" s="26"/>
      <c r="CS3" s="26"/>
      <c r="CT3" s="26"/>
      <c r="CU3" s="27"/>
      <c r="CV3" s="26"/>
      <c r="CW3" s="26"/>
      <c r="CX3" s="26"/>
      <c r="CY3" s="26"/>
      <c r="CZ3" s="26"/>
      <c r="DA3" s="26"/>
      <c r="DB3" s="26"/>
      <c r="DC3" s="26"/>
      <c r="DD3" s="28"/>
      <c r="DE3" s="29"/>
      <c r="DF3" s="29"/>
      <c r="DG3" s="26"/>
      <c r="DH3" s="26"/>
      <c r="DI3" s="26"/>
      <c r="DJ3" s="26"/>
      <c r="DK3" s="26"/>
      <c r="DL3" s="27"/>
      <c r="DM3" s="26"/>
      <c r="DN3" s="26"/>
      <c r="DO3" s="26"/>
      <c r="DP3" s="26"/>
      <c r="DQ3" s="26"/>
      <c r="DR3" s="26"/>
      <c r="DS3" s="26"/>
      <c r="DT3" s="26"/>
      <c r="DU3" s="28"/>
      <c r="DV3" s="29"/>
      <c r="DW3" s="30"/>
    </row>
    <row r="4" customFormat="false" ht="3.75" hidden="false" customHeight="true" outlineLevel="0" collapsed="false">
      <c r="A4" s="14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170"/>
      <c r="R4" s="168"/>
      <c r="S4" s="168"/>
      <c r="T4" s="168"/>
      <c r="U4" s="168"/>
      <c r="V4" s="168"/>
      <c r="W4" s="168"/>
      <c r="X4" s="168"/>
      <c r="Y4" s="25"/>
      <c r="Z4" s="36"/>
      <c r="AA4" s="36"/>
      <c r="AB4" s="36"/>
      <c r="AC4" s="36"/>
      <c r="AD4" s="36"/>
      <c r="AE4" s="37"/>
      <c r="AF4" s="36"/>
      <c r="AG4" s="36"/>
      <c r="AH4" s="36"/>
      <c r="AI4" s="36"/>
      <c r="AJ4" s="36"/>
      <c r="AK4" s="36"/>
      <c r="AL4" s="36"/>
      <c r="AM4" s="36"/>
      <c r="AN4" s="38"/>
      <c r="AO4" s="39"/>
      <c r="AP4" s="39"/>
      <c r="AQ4" s="36"/>
      <c r="AR4" s="36"/>
      <c r="AS4" s="36"/>
      <c r="AT4" s="36"/>
      <c r="AU4" s="36"/>
      <c r="AV4" s="37"/>
      <c r="AW4" s="36"/>
      <c r="AX4" s="36"/>
      <c r="AY4" s="36"/>
      <c r="AZ4" s="36"/>
      <c r="BA4" s="36"/>
      <c r="BB4" s="36"/>
      <c r="BC4" s="36"/>
      <c r="BD4" s="36"/>
      <c r="BE4" s="38"/>
      <c r="BF4" s="39"/>
      <c r="BG4" s="39"/>
      <c r="BH4" s="36"/>
      <c r="BI4" s="36"/>
      <c r="BJ4" s="36"/>
      <c r="BK4" s="36"/>
      <c r="BL4" s="36"/>
      <c r="BM4" s="37"/>
      <c r="BN4" s="36"/>
      <c r="BO4" s="36"/>
      <c r="BP4" s="36"/>
      <c r="BQ4" s="36"/>
      <c r="BR4" s="36"/>
      <c r="BS4" s="36"/>
      <c r="BT4" s="36"/>
      <c r="BU4" s="36"/>
      <c r="BV4" s="38"/>
      <c r="BW4" s="39"/>
      <c r="BX4" s="39"/>
      <c r="BY4" s="36"/>
      <c r="BZ4" s="36"/>
      <c r="CA4" s="36"/>
      <c r="CB4" s="36"/>
      <c r="CC4" s="36"/>
      <c r="CD4" s="37"/>
      <c r="CE4" s="36"/>
      <c r="CF4" s="36"/>
      <c r="CG4" s="36"/>
      <c r="CH4" s="36"/>
      <c r="CI4" s="36"/>
      <c r="CJ4" s="36"/>
      <c r="CK4" s="36"/>
      <c r="CL4" s="36"/>
      <c r="CM4" s="38"/>
      <c r="CN4" s="39"/>
      <c r="CO4" s="39"/>
      <c r="CP4" s="36"/>
      <c r="CQ4" s="36"/>
      <c r="CR4" s="36"/>
      <c r="CS4" s="36"/>
      <c r="CT4" s="36"/>
      <c r="CU4" s="37"/>
      <c r="CV4" s="36"/>
      <c r="CW4" s="36"/>
      <c r="CX4" s="36"/>
      <c r="CY4" s="36"/>
      <c r="CZ4" s="36"/>
      <c r="DA4" s="36"/>
      <c r="DB4" s="36"/>
      <c r="DC4" s="36"/>
      <c r="DD4" s="38"/>
      <c r="DE4" s="39"/>
      <c r="DF4" s="29"/>
      <c r="DG4" s="36"/>
      <c r="DH4" s="36"/>
      <c r="DI4" s="36"/>
      <c r="DJ4" s="36"/>
      <c r="DK4" s="36"/>
      <c r="DL4" s="37"/>
      <c r="DM4" s="36"/>
      <c r="DN4" s="36"/>
      <c r="DO4" s="36"/>
      <c r="DP4" s="36"/>
      <c r="DQ4" s="36"/>
      <c r="DR4" s="36"/>
      <c r="DS4" s="36"/>
      <c r="DT4" s="36"/>
      <c r="DU4" s="38"/>
      <c r="DV4" s="39"/>
      <c r="DW4" s="30"/>
    </row>
    <row r="5" customFormat="false" ht="44.25" hidden="false" customHeight="true" outlineLevel="0" collapsed="false">
      <c r="A5" s="8"/>
      <c r="B5" s="40" t="s">
        <v>8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171"/>
      <c r="R5" s="168"/>
      <c r="S5" s="168"/>
      <c r="T5" s="168"/>
      <c r="U5" s="168"/>
      <c r="V5" s="168"/>
      <c r="W5" s="168"/>
      <c r="X5" s="168"/>
      <c r="Y5" s="25"/>
      <c r="Z5" s="36"/>
      <c r="AA5" s="36"/>
      <c r="AB5" s="36"/>
      <c r="AC5" s="36"/>
      <c r="AD5" s="36"/>
      <c r="AE5" s="37"/>
      <c r="AF5" s="36"/>
      <c r="AG5" s="36"/>
      <c r="AH5" s="36"/>
      <c r="AI5" s="36"/>
      <c r="AJ5" s="36"/>
      <c r="AK5" s="36"/>
      <c r="AL5" s="36"/>
      <c r="AM5" s="36"/>
      <c r="AN5" s="38"/>
      <c r="AO5" s="39"/>
      <c r="AP5" s="39"/>
      <c r="AQ5" s="36"/>
      <c r="AR5" s="36"/>
      <c r="AS5" s="36"/>
      <c r="AT5" s="36"/>
      <c r="AU5" s="36"/>
      <c r="AV5" s="37"/>
      <c r="AW5" s="36"/>
      <c r="AX5" s="36"/>
      <c r="AY5" s="36"/>
      <c r="AZ5" s="36"/>
      <c r="BA5" s="36"/>
      <c r="BB5" s="36"/>
      <c r="BC5" s="36"/>
      <c r="BD5" s="36"/>
      <c r="BE5" s="38"/>
      <c r="BF5" s="39"/>
      <c r="BG5" s="39"/>
      <c r="BH5" s="36"/>
      <c r="BI5" s="36"/>
      <c r="BJ5" s="36"/>
      <c r="BK5" s="36"/>
      <c r="BL5" s="36"/>
      <c r="BM5" s="37"/>
      <c r="BN5" s="36"/>
      <c r="BO5" s="36"/>
      <c r="BP5" s="36"/>
      <c r="BQ5" s="36"/>
      <c r="BR5" s="36"/>
      <c r="BS5" s="36"/>
      <c r="BT5" s="36"/>
      <c r="BU5" s="36"/>
      <c r="BV5" s="38"/>
      <c r="BW5" s="39"/>
      <c r="BX5" s="39"/>
      <c r="BY5" s="36"/>
      <c r="BZ5" s="36"/>
      <c r="CA5" s="36"/>
      <c r="CB5" s="36"/>
      <c r="CC5" s="36"/>
      <c r="CD5" s="37"/>
      <c r="CE5" s="36"/>
      <c r="CF5" s="36"/>
      <c r="CG5" s="36"/>
      <c r="CH5" s="36"/>
      <c r="CI5" s="36"/>
      <c r="CJ5" s="36"/>
      <c r="CK5" s="36"/>
      <c r="CL5" s="36"/>
      <c r="CM5" s="38"/>
      <c r="CN5" s="39"/>
      <c r="CO5" s="39"/>
      <c r="CP5" s="36"/>
      <c r="CQ5" s="36"/>
      <c r="CR5" s="36"/>
      <c r="CS5" s="36"/>
      <c r="CT5" s="36"/>
      <c r="CU5" s="37"/>
      <c r="CV5" s="36"/>
      <c r="CW5" s="36"/>
      <c r="CX5" s="36"/>
      <c r="CY5" s="36"/>
      <c r="CZ5" s="36"/>
      <c r="DA5" s="36"/>
      <c r="DB5" s="36"/>
      <c r="DC5" s="36"/>
      <c r="DD5" s="38"/>
      <c r="DE5" s="39"/>
      <c r="DF5" s="29"/>
      <c r="DG5" s="36"/>
      <c r="DH5" s="36"/>
      <c r="DI5" s="36"/>
      <c r="DJ5" s="36"/>
      <c r="DK5" s="36"/>
      <c r="DL5" s="37"/>
      <c r="DM5" s="36"/>
      <c r="DN5" s="36"/>
      <c r="DO5" s="36"/>
      <c r="DP5" s="36"/>
      <c r="DQ5" s="36"/>
      <c r="DR5" s="36"/>
      <c r="DS5" s="36"/>
      <c r="DT5" s="36"/>
      <c r="DU5" s="38"/>
      <c r="DV5" s="39"/>
      <c r="DW5" s="30"/>
    </row>
    <row r="6" customFormat="false" ht="4.5" hidden="false" customHeight="true" outlineLevel="0" collapsed="false">
      <c r="A6" s="42"/>
      <c r="B6" s="172" t="s">
        <v>85</v>
      </c>
      <c r="C6" s="172"/>
      <c r="D6" s="173"/>
      <c r="E6" s="173"/>
      <c r="F6" s="173"/>
      <c r="G6" s="173"/>
      <c r="H6" s="154"/>
      <c r="I6" s="173"/>
      <c r="J6" s="173"/>
      <c r="K6" s="173"/>
      <c r="L6" s="173"/>
      <c r="M6" s="173"/>
      <c r="N6" s="156"/>
      <c r="O6" s="173"/>
      <c r="P6" s="173"/>
      <c r="Q6" s="174"/>
      <c r="R6" s="173"/>
      <c r="S6" s="173"/>
      <c r="T6" s="175"/>
      <c r="U6" s="176"/>
      <c r="V6" s="175"/>
      <c r="W6" s="177"/>
      <c r="X6" s="177"/>
      <c r="Y6" s="18"/>
      <c r="Z6" s="178"/>
      <c r="AA6" s="178"/>
      <c r="AB6" s="178"/>
      <c r="AC6" s="178"/>
      <c r="AD6" s="178"/>
      <c r="AE6" s="179"/>
      <c r="AF6" s="178"/>
      <c r="AG6" s="178"/>
      <c r="AH6" s="178"/>
      <c r="AI6" s="178"/>
      <c r="AJ6" s="178"/>
      <c r="AK6" s="180"/>
      <c r="AL6" s="181"/>
      <c r="AM6" s="180"/>
      <c r="AN6" s="182"/>
      <c r="AO6" s="182"/>
      <c r="AP6" s="183"/>
      <c r="AQ6" s="178"/>
      <c r="AR6" s="178"/>
      <c r="AS6" s="178"/>
      <c r="AT6" s="178"/>
      <c r="AU6" s="178"/>
      <c r="AV6" s="179"/>
      <c r="AW6" s="178"/>
      <c r="AX6" s="178"/>
      <c r="AY6" s="178"/>
      <c r="AZ6" s="178"/>
      <c r="BA6" s="178"/>
      <c r="BB6" s="180"/>
      <c r="BC6" s="181"/>
      <c r="BD6" s="180"/>
      <c r="BE6" s="182"/>
      <c r="BF6" s="182"/>
      <c r="BG6" s="183"/>
      <c r="BH6" s="178"/>
      <c r="BI6" s="178"/>
      <c r="BJ6" s="178"/>
      <c r="BK6" s="178"/>
      <c r="BL6" s="178"/>
      <c r="BM6" s="179"/>
      <c r="BN6" s="178"/>
      <c r="BO6" s="178"/>
      <c r="BP6" s="178"/>
      <c r="BQ6" s="178"/>
      <c r="BR6" s="178"/>
      <c r="BS6" s="180"/>
      <c r="BT6" s="181"/>
      <c r="BU6" s="180"/>
      <c r="BV6" s="182"/>
      <c r="BW6" s="182"/>
      <c r="BX6" s="183"/>
      <c r="BY6" s="178"/>
      <c r="BZ6" s="178"/>
      <c r="CA6" s="178"/>
      <c r="CB6" s="178"/>
      <c r="CC6" s="178"/>
      <c r="CD6" s="179"/>
      <c r="CE6" s="178"/>
      <c r="CF6" s="178"/>
      <c r="CG6" s="178"/>
      <c r="CH6" s="178"/>
      <c r="CI6" s="178"/>
      <c r="CJ6" s="180"/>
      <c r="CK6" s="181"/>
      <c r="CL6" s="180"/>
      <c r="CM6" s="182"/>
      <c r="CN6" s="182"/>
      <c r="CO6" s="183"/>
      <c r="CP6" s="178"/>
      <c r="CQ6" s="178"/>
      <c r="CR6" s="178"/>
      <c r="CS6" s="178"/>
      <c r="CT6" s="178"/>
      <c r="CU6" s="179"/>
      <c r="CV6" s="178"/>
      <c r="CW6" s="178"/>
      <c r="CX6" s="178"/>
      <c r="CY6" s="178"/>
      <c r="CZ6" s="178"/>
      <c r="DA6" s="180"/>
      <c r="DB6" s="181"/>
      <c r="DC6" s="180"/>
      <c r="DD6" s="182"/>
      <c r="DE6" s="182"/>
      <c r="DF6" s="18"/>
      <c r="DG6" s="178"/>
      <c r="DH6" s="178"/>
      <c r="DI6" s="178"/>
      <c r="DJ6" s="178"/>
      <c r="DK6" s="178"/>
      <c r="DL6" s="179"/>
      <c r="DM6" s="178"/>
      <c r="DN6" s="178"/>
      <c r="DO6" s="178"/>
      <c r="DP6" s="178"/>
      <c r="DQ6" s="178"/>
      <c r="DR6" s="180"/>
      <c r="DS6" s="181"/>
      <c r="DT6" s="180"/>
      <c r="DU6" s="182"/>
      <c r="DV6" s="182"/>
      <c r="DW6" s="20"/>
    </row>
    <row r="7" s="58" customFormat="true" ht="30" hidden="false" customHeight="true" outlineLevel="0" collapsed="false">
      <c r="A7" s="49"/>
      <c r="B7" s="50" t="s">
        <v>4</v>
      </c>
      <c r="C7" s="50"/>
      <c r="D7" s="50"/>
      <c r="E7" s="50"/>
      <c r="F7" s="50"/>
      <c r="G7" s="184"/>
      <c r="H7" s="185"/>
      <c r="I7" s="186" t="s">
        <v>86</v>
      </c>
      <c r="J7" s="186"/>
      <c r="K7" s="186"/>
      <c r="L7" s="186"/>
      <c r="M7" s="186"/>
      <c r="N7" s="186"/>
      <c r="O7" s="186"/>
      <c r="P7" s="186"/>
      <c r="Q7" s="186"/>
      <c r="R7" s="187" t="s">
        <v>87</v>
      </c>
      <c r="S7" s="188" t="n">
        <v>41686</v>
      </c>
      <c r="T7" s="188"/>
      <c r="U7" s="188"/>
      <c r="V7" s="188"/>
      <c r="W7" s="188"/>
      <c r="X7" s="188"/>
      <c r="Y7" s="189"/>
      <c r="Z7" s="186" t="s">
        <v>86</v>
      </c>
      <c r="AA7" s="186"/>
      <c r="AB7" s="186"/>
      <c r="AC7" s="186"/>
      <c r="AD7" s="186"/>
      <c r="AE7" s="186"/>
      <c r="AF7" s="186"/>
      <c r="AG7" s="186"/>
      <c r="AH7" s="186"/>
      <c r="AI7" s="187" t="s">
        <v>87</v>
      </c>
      <c r="AJ7" s="188" t="n">
        <v>41714</v>
      </c>
      <c r="AK7" s="188"/>
      <c r="AL7" s="188"/>
      <c r="AM7" s="188"/>
      <c r="AN7" s="188"/>
      <c r="AO7" s="188"/>
      <c r="AP7" s="189"/>
      <c r="AQ7" s="186" t="s">
        <v>86</v>
      </c>
      <c r="AR7" s="186"/>
      <c r="AS7" s="186"/>
      <c r="AT7" s="186"/>
      <c r="AU7" s="186"/>
      <c r="AV7" s="186"/>
      <c r="AW7" s="186"/>
      <c r="AX7" s="186"/>
      <c r="AY7" s="186"/>
      <c r="AZ7" s="187" t="s">
        <v>87</v>
      </c>
      <c r="BA7" s="188" t="n">
        <v>41735</v>
      </c>
      <c r="BB7" s="188"/>
      <c r="BC7" s="188"/>
      <c r="BD7" s="188"/>
      <c r="BE7" s="188"/>
      <c r="BF7" s="188"/>
      <c r="BG7" s="189"/>
      <c r="BH7" s="186" t="s">
        <v>86</v>
      </c>
      <c r="BI7" s="186"/>
      <c r="BJ7" s="186"/>
      <c r="BK7" s="186"/>
      <c r="BL7" s="186"/>
      <c r="BM7" s="186"/>
      <c r="BN7" s="186"/>
      <c r="BO7" s="186"/>
      <c r="BP7" s="186"/>
      <c r="BQ7" s="187" t="s">
        <v>87</v>
      </c>
      <c r="BR7" s="188" t="n">
        <v>41763</v>
      </c>
      <c r="BS7" s="188"/>
      <c r="BT7" s="188"/>
      <c r="BU7" s="188"/>
      <c r="BV7" s="188"/>
      <c r="BW7" s="188"/>
      <c r="BX7" s="189"/>
      <c r="BY7" s="186" t="s">
        <v>86</v>
      </c>
      <c r="BZ7" s="186"/>
      <c r="CA7" s="186"/>
      <c r="CB7" s="186"/>
      <c r="CC7" s="186"/>
      <c r="CD7" s="186"/>
      <c r="CE7" s="186"/>
      <c r="CF7" s="186"/>
      <c r="CG7" s="186"/>
      <c r="CH7" s="187" t="s">
        <v>87</v>
      </c>
      <c r="CI7" s="188" t="n">
        <v>41791</v>
      </c>
      <c r="CJ7" s="188"/>
      <c r="CK7" s="188"/>
      <c r="CL7" s="188"/>
      <c r="CM7" s="188"/>
      <c r="CN7" s="188"/>
      <c r="CO7" s="189"/>
      <c r="CP7" s="186" t="s">
        <v>86</v>
      </c>
      <c r="CQ7" s="186"/>
      <c r="CR7" s="186"/>
      <c r="CS7" s="186"/>
      <c r="CT7" s="186"/>
      <c r="CU7" s="186"/>
      <c r="CV7" s="186"/>
      <c r="CW7" s="186"/>
      <c r="CX7" s="186"/>
      <c r="CY7" s="187" t="s">
        <v>87</v>
      </c>
      <c r="CZ7" s="188" t="n">
        <v>41819</v>
      </c>
      <c r="DA7" s="188"/>
      <c r="DB7" s="188"/>
      <c r="DC7" s="188"/>
      <c r="DD7" s="188"/>
      <c r="DE7" s="188"/>
      <c r="DF7" s="189"/>
      <c r="DG7" s="186" t="s">
        <v>86</v>
      </c>
      <c r="DH7" s="186"/>
      <c r="DI7" s="186"/>
      <c r="DJ7" s="186"/>
      <c r="DK7" s="186"/>
      <c r="DL7" s="186"/>
      <c r="DM7" s="186"/>
      <c r="DN7" s="186"/>
      <c r="DO7" s="186"/>
      <c r="DP7" s="187" t="s">
        <v>87</v>
      </c>
      <c r="DQ7" s="188" t="n">
        <v>41909</v>
      </c>
      <c r="DR7" s="188"/>
      <c r="DS7" s="188"/>
      <c r="DT7" s="188"/>
      <c r="DU7" s="188"/>
      <c r="DV7" s="188"/>
      <c r="DW7" s="189"/>
      <c r="DY7" s="190"/>
      <c r="DZ7" s="191"/>
      <c r="EE7" s="192"/>
      <c r="EF7" s="192"/>
      <c r="EG7" s="192"/>
    </row>
    <row r="8" s="75" customFormat="true" ht="30" hidden="false" customHeight="true" outlineLevel="0" collapsed="false">
      <c r="A8" s="59"/>
      <c r="B8" s="60" t="s">
        <v>88</v>
      </c>
      <c r="C8" s="193"/>
      <c r="D8" s="61" t="s">
        <v>8</v>
      </c>
      <c r="E8" s="61" t="s">
        <v>9</v>
      </c>
      <c r="F8" s="62" t="s">
        <v>10</v>
      </c>
      <c r="G8" s="194"/>
      <c r="H8" s="195"/>
      <c r="I8" s="196" t="s">
        <v>89</v>
      </c>
      <c r="J8" s="196"/>
      <c r="K8" s="196"/>
      <c r="L8" s="196"/>
      <c r="M8" s="196"/>
      <c r="N8" s="196"/>
      <c r="O8" s="196"/>
      <c r="P8" s="196"/>
      <c r="Q8" s="197"/>
      <c r="R8" s="198" t="s">
        <v>90</v>
      </c>
      <c r="S8" s="198"/>
      <c r="T8" s="198"/>
      <c r="U8" s="198"/>
      <c r="V8" s="198"/>
      <c r="W8" s="199" t="n">
        <f aca="false">COUNTIF(J13:J312,"&gt;4")</f>
        <v>27</v>
      </c>
      <c r="X8" s="199"/>
      <c r="Y8" s="200"/>
      <c r="Z8" s="196" t="s">
        <v>91</v>
      </c>
      <c r="AA8" s="196"/>
      <c r="AB8" s="196"/>
      <c r="AC8" s="196"/>
      <c r="AD8" s="196"/>
      <c r="AE8" s="196"/>
      <c r="AF8" s="196"/>
      <c r="AG8" s="196"/>
      <c r="AH8" s="197"/>
      <c r="AI8" s="198" t="s">
        <v>90</v>
      </c>
      <c r="AJ8" s="198"/>
      <c r="AK8" s="198"/>
      <c r="AL8" s="198"/>
      <c r="AM8" s="198"/>
      <c r="AN8" s="199" t="n">
        <f aca="false">COUNTIF(AA13:AA312,"&gt;4")</f>
        <v>24</v>
      </c>
      <c r="AO8" s="199"/>
      <c r="AP8" s="200"/>
      <c r="AQ8" s="196" t="s">
        <v>92</v>
      </c>
      <c r="AR8" s="196"/>
      <c r="AS8" s="196"/>
      <c r="AT8" s="196"/>
      <c r="AU8" s="196"/>
      <c r="AV8" s="196"/>
      <c r="AW8" s="196"/>
      <c r="AX8" s="196"/>
      <c r="AY8" s="197"/>
      <c r="AZ8" s="198" t="s">
        <v>90</v>
      </c>
      <c r="BA8" s="198"/>
      <c r="BB8" s="198"/>
      <c r="BC8" s="198"/>
      <c r="BD8" s="198"/>
      <c r="BE8" s="199" t="n">
        <f aca="false">COUNTIF(AR13:AR312,"&gt;4")</f>
        <v>20</v>
      </c>
      <c r="BF8" s="199"/>
      <c r="BG8" s="200"/>
      <c r="BH8" s="196" t="s">
        <v>93</v>
      </c>
      <c r="BI8" s="196"/>
      <c r="BJ8" s="196"/>
      <c r="BK8" s="196"/>
      <c r="BL8" s="196"/>
      <c r="BM8" s="196"/>
      <c r="BN8" s="196"/>
      <c r="BO8" s="196"/>
      <c r="BP8" s="197"/>
      <c r="BQ8" s="198" t="s">
        <v>90</v>
      </c>
      <c r="BR8" s="198"/>
      <c r="BS8" s="198"/>
      <c r="BT8" s="198"/>
      <c r="BU8" s="198"/>
      <c r="BV8" s="199" t="n">
        <f aca="false">COUNTIF(BI13:BI312,"&gt;4")</f>
        <v>13</v>
      </c>
      <c r="BW8" s="199"/>
      <c r="BX8" s="200"/>
      <c r="BY8" s="196" t="s">
        <v>94</v>
      </c>
      <c r="BZ8" s="196"/>
      <c r="CA8" s="196"/>
      <c r="CB8" s="196"/>
      <c r="CC8" s="196"/>
      <c r="CD8" s="196"/>
      <c r="CE8" s="196"/>
      <c r="CF8" s="196"/>
      <c r="CG8" s="197"/>
      <c r="CH8" s="198" t="s">
        <v>90</v>
      </c>
      <c r="CI8" s="198"/>
      <c r="CJ8" s="198"/>
      <c r="CK8" s="198"/>
      <c r="CL8" s="198"/>
      <c r="CM8" s="199" t="n">
        <f aca="false">COUNTIF(BZ13:BZ312,"&gt;4")</f>
        <v>22</v>
      </c>
      <c r="CN8" s="199"/>
      <c r="CO8" s="200"/>
      <c r="CP8" s="196" t="s">
        <v>95</v>
      </c>
      <c r="CQ8" s="196"/>
      <c r="CR8" s="196"/>
      <c r="CS8" s="196"/>
      <c r="CT8" s="196"/>
      <c r="CU8" s="196"/>
      <c r="CV8" s="196"/>
      <c r="CW8" s="196"/>
      <c r="CX8" s="197"/>
      <c r="CY8" s="198" t="s">
        <v>90</v>
      </c>
      <c r="CZ8" s="198"/>
      <c r="DA8" s="198"/>
      <c r="DB8" s="198"/>
      <c r="DC8" s="198"/>
      <c r="DD8" s="199" t="n">
        <f aca="false">COUNTIF(CQ13:CQ312,"&gt;4")</f>
        <v>14</v>
      </c>
      <c r="DE8" s="199"/>
      <c r="DF8" s="200"/>
      <c r="DG8" s="201" t="s">
        <v>96</v>
      </c>
      <c r="DH8" s="201"/>
      <c r="DI8" s="201"/>
      <c r="DJ8" s="201"/>
      <c r="DK8" s="201"/>
      <c r="DL8" s="201"/>
      <c r="DM8" s="201"/>
      <c r="DN8" s="201"/>
      <c r="DO8" s="202"/>
      <c r="DP8" s="203" t="s">
        <v>90</v>
      </c>
      <c r="DQ8" s="203"/>
      <c r="DR8" s="203"/>
      <c r="DS8" s="203"/>
      <c r="DT8" s="203"/>
      <c r="DU8" s="204" t="n">
        <f aca="false">COUNTIF(DH13:DH312,"&gt;4")</f>
        <v>0</v>
      </c>
      <c r="DV8" s="204"/>
      <c r="DW8" s="200"/>
      <c r="DY8" s="205"/>
      <c r="DZ8" s="205"/>
    </row>
    <row r="9" s="75" customFormat="true" ht="30" hidden="false" customHeight="true" outlineLevel="0" collapsed="false">
      <c r="A9" s="59"/>
      <c r="B9" s="60"/>
      <c r="C9" s="193" t="s">
        <v>7</v>
      </c>
      <c r="D9" s="61"/>
      <c r="E9" s="61"/>
      <c r="F9" s="62"/>
      <c r="G9" s="206"/>
      <c r="H9" s="207"/>
      <c r="I9" s="196"/>
      <c r="J9" s="196"/>
      <c r="K9" s="196"/>
      <c r="L9" s="196"/>
      <c r="M9" s="196"/>
      <c r="N9" s="196"/>
      <c r="O9" s="196"/>
      <c r="P9" s="196"/>
      <c r="Q9" s="208" t="s">
        <v>97</v>
      </c>
      <c r="R9" s="208"/>
      <c r="S9" s="208"/>
      <c r="T9" s="208"/>
      <c r="U9" s="208"/>
      <c r="V9" s="208"/>
      <c r="W9" s="209" t="n">
        <f aca="false">SUMIF(J13:J312,"&gt;3")/W$8</f>
        <v>202.037037037037</v>
      </c>
      <c r="X9" s="209"/>
      <c r="Y9" s="200"/>
      <c r="Z9" s="196"/>
      <c r="AA9" s="196"/>
      <c r="AB9" s="196"/>
      <c r="AC9" s="196"/>
      <c r="AD9" s="196"/>
      <c r="AE9" s="196"/>
      <c r="AF9" s="196"/>
      <c r="AG9" s="196"/>
      <c r="AH9" s="208" t="s">
        <v>97</v>
      </c>
      <c r="AI9" s="208"/>
      <c r="AJ9" s="208"/>
      <c r="AK9" s="208"/>
      <c r="AL9" s="208"/>
      <c r="AM9" s="208"/>
      <c r="AN9" s="209" t="n">
        <f aca="false">SUMIF(AA13:AA312,"&gt;3")/AN$8</f>
        <v>193.875</v>
      </c>
      <c r="AO9" s="209"/>
      <c r="AP9" s="200"/>
      <c r="AQ9" s="196"/>
      <c r="AR9" s="196"/>
      <c r="AS9" s="196"/>
      <c r="AT9" s="196"/>
      <c r="AU9" s="196"/>
      <c r="AV9" s="196"/>
      <c r="AW9" s="196"/>
      <c r="AX9" s="196"/>
      <c r="AY9" s="208" t="s">
        <v>97</v>
      </c>
      <c r="AZ9" s="208"/>
      <c r="BA9" s="208"/>
      <c r="BB9" s="208"/>
      <c r="BC9" s="208"/>
      <c r="BD9" s="208"/>
      <c r="BE9" s="209" t="n">
        <f aca="false">SUMIF(AR13:AR312,"&gt;3")/BE$8</f>
        <v>219.7</v>
      </c>
      <c r="BF9" s="209"/>
      <c r="BG9" s="200"/>
      <c r="BH9" s="196"/>
      <c r="BI9" s="196"/>
      <c r="BJ9" s="196"/>
      <c r="BK9" s="196"/>
      <c r="BL9" s="196"/>
      <c r="BM9" s="196"/>
      <c r="BN9" s="196"/>
      <c r="BO9" s="196"/>
      <c r="BP9" s="208" t="s">
        <v>97</v>
      </c>
      <c r="BQ9" s="208"/>
      <c r="BR9" s="208"/>
      <c r="BS9" s="208"/>
      <c r="BT9" s="208"/>
      <c r="BU9" s="208"/>
      <c r="BV9" s="209" t="n">
        <f aca="false">SUMIF(BI13:BI312,"&gt;3")/BV$8</f>
        <v>203.230769230769</v>
      </c>
      <c r="BW9" s="209"/>
      <c r="BX9" s="200"/>
      <c r="BY9" s="196"/>
      <c r="BZ9" s="196"/>
      <c r="CA9" s="196"/>
      <c r="CB9" s="196"/>
      <c r="CC9" s="196"/>
      <c r="CD9" s="196"/>
      <c r="CE9" s="196"/>
      <c r="CF9" s="196"/>
      <c r="CG9" s="208" t="s">
        <v>97</v>
      </c>
      <c r="CH9" s="208"/>
      <c r="CI9" s="208"/>
      <c r="CJ9" s="208"/>
      <c r="CK9" s="208"/>
      <c r="CL9" s="208"/>
      <c r="CM9" s="209" t="n">
        <f aca="false">SUMIF(BZ13:BZ312,"&gt;3")/CM$8</f>
        <v>212.954545454545</v>
      </c>
      <c r="CN9" s="209"/>
      <c r="CO9" s="200"/>
      <c r="CP9" s="196"/>
      <c r="CQ9" s="196"/>
      <c r="CR9" s="196"/>
      <c r="CS9" s="196"/>
      <c r="CT9" s="196"/>
      <c r="CU9" s="196"/>
      <c r="CV9" s="196"/>
      <c r="CW9" s="196"/>
      <c r="CX9" s="208" t="s">
        <v>97</v>
      </c>
      <c r="CY9" s="208"/>
      <c r="CZ9" s="208"/>
      <c r="DA9" s="208"/>
      <c r="DB9" s="208"/>
      <c r="DC9" s="208"/>
      <c r="DD9" s="209" t="n">
        <f aca="false">SUMIF(CQ13:CQ312,"&gt;3")/DD$8</f>
        <v>210.214285714286</v>
      </c>
      <c r="DE9" s="209"/>
      <c r="DF9" s="200"/>
      <c r="DG9" s="201"/>
      <c r="DH9" s="201"/>
      <c r="DI9" s="201"/>
      <c r="DJ9" s="201"/>
      <c r="DK9" s="201"/>
      <c r="DL9" s="201"/>
      <c r="DM9" s="201"/>
      <c r="DN9" s="201"/>
      <c r="DO9" s="210" t="s">
        <v>97</v>
      </c>
      <c r="DP9" s="210"/>
      <c r="DQ9" s="210"/>
      <c r="DR9" s="210"/>
      <c r="DS9" s="210"/>
      <c r="DT9" s="210"/>
      <c r="DU9" s="211" t="e">
        <f aca="false">SUMIF(DH13:DH312,"&gt;3")/DU$8</f>
        <v>#DIV/0!</v>
      </c>
      <c r="DV9" s="211"/>
      <c r="DW9" s="200"/>
      <c r="DY9" s="205" t="s">
        <v>98</v>
      </c>
      <c r="DZ9" s="205" t="s">
        <v>99</v>
      </c>
    </row>
    <row r="10" s="75" customFormat="true" ht="16.5" hidden="false" customHeight="true" outlineLevel="0" collapsed="false">
      <c r="A10" s="59"/>
      <c r="B10" s="60"/>
      <c r="C10" s="212"/>
      <c r="D10" s="61"/>
      <c r="E10" s="61"/>
      <c r="F10" s="62"/>
      <c r="G10" s="206"/>
      <c r="H10" s="213"/>
      <c r="I10" s="214" t="s">
        <v>100</v>
      </c>
      <c r="J10" s="215" t="s">
        <v>101</v>
      </c>
      <c r="K10" s="216"/>
      <c r="L10" s="217" t="s">
        <v>102</v>
      </c>
      <c r="M10" s="218" t="s">
        <v>103</v>
      </c>
      <c r="N10" s="219"/>
      <c r="O10" s="220" t="s">
        <v>104</v>
      </c>
      <c r="P10" s="220"/>
      <c r="Q10" s="220"/>
      <c r="R10" s="220"/>
      <c r="S10" s="220"/>
      <c r="T10" s="220"/>
      <c r="U10" s="220"/>
      <c r="V10" s="220"/>
      <c r="W10" s="220"/>
      <c r="X10" s="220"/>
      <c r="Y10" s="221"/>
      <c r="Z10" s="214" t="s">
        <v>100</v>
      </c>
      <c r="AA10" s="215" t="s">
        <v>101</v>
      </c>
      <c r="AB10" s="216"/>
      <c r="AC10" s="217" t="s">
        <v>102</v>
      </c>
      <c r="AD10" s="218" t="s">
        <v>103</v>
      </c>
      <c r="AE10" s="219"/>
      <c r="AF10" s="220" t="s">
        <v>104</v>
      </c>
      <c r="AG10" s="220"/>
      <c r="AH10" s="220"/>
      <c r="AI10" s="220"/>
      <c r="AJ10" s="220"/>
      <c r="AK10" s="220"/>
      <c r="AL10" s="220"/>
      <c r="AM10" s="220"/>
      <c r="AN10" s="220"/>
      <c r="AO10" s="220"/>
      <c r="AP10" s="221"/>
      <c r="AQ10" s="214" t="s">
        <v>100</v>
      </c>
      <c r="AR10" s="215" t="s">
        <v>101</v>
      </c>
      <c r="AS10" s="216"/>
      <c r="AT10" s="217" t="s">
        <v>102</v>
      </c>
      <c r="AU10" s="218" t="s">
        <v>103</v>
      </c>
      <c r="AV10" s="219"/>
      <c r="AW10" s="220" t="s">
        <v>104</v>
      </c>
      <c r="AX10" s="220"/>
      <c r="AY10" s="220"/>
      <c r="AZ10" s="220"/>
      <c r="BA10" s="220"/>
      <c r="BB10" s="220"/>
      <c r="BC10" s="220"/>
      <c r="BD10" s="220"/>
      <c r="BE10" s="220"/>
      <c r="BF10" s="220"/>
      <c r="BG10" s="221"/>
      <c r="BH10" s="214" t="s">
        <v>100</v>
      </c>
      <c r="BI10" s="215" t="s">
        <v>101</v>
      </c>
      <c r="BJ10" s="216"/>
      <c r="BK10" s="217" t="s">
        <v>102</v>
      </c>
      <c r="BL10" s="218" t="s">
        <v>103</v>
      </c>
      <c r="BM10" s="219"/>
      <c r="BN10" s="220" t="s">
        <v>104</v>
      </c>
      <c r="BO10" s="220"/>
      <c r="BP10" s="220"/>
      <c r="BQ10" s="220"/>
      <c r="BR10" s="220"/>
      <c r="BS10" s="220"/>
      <c r="BT10" s="220"/>
      <c r="BU10" s="220"/>
      <c r="BV10" s="220"/>
      <c r="BW10" s="220"/>
      <c r="BX10" s="221"/>
      <c r="BY10" s="214" t="s">
        <v>100</v>
      </c>
      <c r="BZ10" s="215" t="s">
        <v>101</v>
      </c>
      <c r="CA10" s="216"/>
      <c r="CB10" s="217" t="s">
        <v>102</v>
      </c>
      <c r="CC10" s="218" t="s">
        <v>103</v>
      </c>
      <c r="CD10" s="219"/>
      <c r="CE10" s="220" t="s">
        <v>104</v>
      </c>
      <c r="CF10" s="220"/>
      <c r="CG10" s="220"/>
      <c r="CH10" s="220"/>
      <c r="CI10" s="220"/>
      <c r="CJ10" s="220"/>
      <c r="CK10" s="220"/>
      <c r="CL10" s="220"/>
      <c r="CM10" s="220"/>
      <c r="CN10" s="220"/>
      <c r="CO10" s="221"/>
      <c r="CP10" s="214" t="s">
        <v>100</v>
      </c>
      <c r="CQ10" s="215" t="s">
        <v>101</v>
      </c>
      <c r="CR10" s="216"/>
      <c r="CS10" s="217" t="s">
        <v>102</v>
      </c>
      <c r="CT10" s="218" t="s">
        <v>103</v>
      </c>
      <c r="CU10" s="219"/>
      <c r="CV10" s="220" t="s">
        <v>104</v>
      </c>
      <c r="CW10" s="220"/>
      <c r="CX10" s="220"/>
      <c r="CY10" s="220"/>
      <c r="CZ10" s="220"/>
      <c r="DA10" s="220"/>
      <c r="DB10" s="220"/>
      <c r="DC10" s="220"/>
      <c r="DD10" s="220"/>
      <c r="DE10" s="220"/>
      <c r="DF10" s="221"/>
      <c r="DG10" s="222" t="s">
        <v>100</v>
      </c>
      <c r="DH10" s="223" t="s">
        <v>101</v>
      </c>
      <c r="DI10" s="216"/>
      <c r="DJ10" s="224" t="s">
        <v>102</v>
      </c>
      <c r="DK10" s="225" t="s">
        <v>103</v>
      </c>
      <c r="DL10" s="219"/>
      <c r="DM10" s="226" t="s">
        <v>104</v>
      </c>
      <c r="DN10" s="226"/>
      <c r="DO10" s="226"/>
      <c r="DP10" s="226"/>
      <c r="DQ10" s="226"/>
      <c r="DR10" s="226"/>
      <c r="DS10" s="226"/>
      <c r="DT10" s="226"/>
      <c r="DU10" s="226"/>
      <c r="DV10" s="226"/>
      <c r="DW10" s="221"/>
      <c r="DY10" s="205"/>
      <c r="DZ10" s="205"/>
    </row>
    <row r="11" s="2" customFormat="true" ht="4.5" hidden="false" customHeight="true" outlineLevel="0" collapsed="false">
      <c r="A11" s="89"/>
      <c r="B11" s="227"/>
      <c r="C11" s="227"/>
      <c r="D11" s="227"/>
      <c r="E11" s="227"/>
      <c r="F11" s="227"/>
      <c r="G11" s="91"/>
      <c r="H11" s="228"/>
      <c r="I11" s="90"/>
      <c r="J11" s="90"/>
      <c r="K11" s="91"/>
      <c r="L11" s="229"/>
      <c r="M11" s="90"/>
      <c r="N11" s="91"/>
      <c r="O11" s="230"/>
      <c r="P11" s="230"/>
      <c r="Q11" s="230"/>
      <c r="R11" s="230"/>
      <c r="S11" s="231"/>
      <c r="T11" s="232"/>
      <c r="U11" s="232"/>
      <c r="V11" s="230"/>
      <c r="W11" s="230"/>
      <c r="X11" s="230"/>
      <c r="Y11" s="228"/>
      <c r="Z11" s="90"/>
      <c r="AA11" s="91"/>
      <c r="AB11" s="91"/>
      <c r="AC11" s="229"/>
      <c r="AD11" s="91"/>
      <c r="AE11" s="91"/>
      <c r="AF11" s="230"/>
      <c r="AG11" s="230"/>
      <c r="AH11" s="230"/>
      <c r="AI11" s="230"/>
      <c r="AJ11" s="231"/>
      <c r="AK11" s="232"/>
      <c r="AL11" s="232"/>
      <c r="AM11" s="230"/>
      <c r="AN11" s="230"/>
      <c r="AO11" s="230"/>
      <c r="AP11" s="233"/>
      <c r="AQ11" s="90"/>
      <c r="AR11" s="90"/>
      <c r="AS11" s="91"/>
      <c r="AT11" s="229"/>
      <c r="AU11" s="90"/>
      <c r="AV11" s="91"/>
      <c r="AW11" s="230"/>
      <c r="AX11" s="230"/>
      <c r="AY11" s="230"/>
      <c r="AZ11" s="230"/>
      <c r="BA11" s="231"/>
      <c r="BB11" s="232"/>
      <c r="BC11" s="232"/>
      <c r="BD11" s="230"/>
      <c r="BE11" s="230"/>
      <c r="BF11" s="230"/>
      <c r="BG11" s="233"/>
      <c r="BH11" s="90"/>
      <c r="BI11" s="90"/>
      <c r="BJ11" s="91"/>
      <c r="BK11" s="229"/>
      <c r="BL11" s="90"/>
      <c r="BM11" s="91"/>
      <c r="BN11" s="230"/>
      <c r="BO11" s="230"/>
      <c r="BP11" s="230"/>
      <c r="BQ11" s="230"/>
      <c r="BR11" s="231"/>
      <c r="BS11" s="232"/>
      <c r="BT11" s="232"/>
      <c r="BU11" s="230"/>
      <c r="BV11" s="230"/>
      <c r="BW11" s="230"/>
      <c r="BX11" s="233"/>
      <c r="BY11" s="90"/>
      <c r="BZ11" s="90"/>
      <c r="CA11" s="91"/>
      <c r="CB11" s="229"/>
      <c r="CC11" s="90"/>
      <c r="CD11" s="91"/>
      <c r="CE11" s="230"/>
      <c r="CF11" s="230"/>
      <c r="CG11" s="230"/>
      <c r="CH11" s="230"/>
      <c r="CI11" s="231"/>
      <c r="CJ11" s="232"/>
      <c r="CK11" s="232"/>
      <c r="CL11" s="230"/>
      <c r="CM11" s="230"/>
      <c r="CN11" s="230"/>
      <c r="CO11" s="233"/>
      <c r="CP11" s="90"/>
      <c r="CQ11" s="90"/>
      <c r="CR11" s="91"/>
      <c r="CS11" s="229"/>
      <c r="CT11" s="90"/>
      <c r="CU11" s="91"/>
      <c r="CV11" s="230"/>
      <c r="CW11" s="230"/>
      <c r="CX11" s="230"/>
      <c r="CY11" s="230"/>
      <c r="CZ11" s="231"/>
      <c r="DA11" s="232"/>
      <c r="DB11" s="232"/>
      <c r="DC11" s="230"/>
      <c r="DD11" s="230"/>
      <c r="DE11" s="230"/>
      <c r="DF11" s="228"/>
      <c r="DG11" s="90"/>
      <c r="DH11" s="90"/>
      <c r="DI11" s="91"/>
      <c r="DJ11" s="229"/>
      <c r="DK11" s="90"/>
      <c r="DL11" s="91"/>
      <c r="DM11" s="230"/>
      <c r="DN11" s="230"/>
      <c r="DO11" s="230"/>
      <c r="DP11" s="230"/>
      <c r="DQ11" s="231"/>
      <c r="DR11" s="232"/>
      <c r="DS11" s="232"/>
      <c r="DT11" s="230"/>
      <c r="DU11" s="230"/>
      <c r="DV11" s="230"/>
      <c r="DW11" s="234"/>
      <c r="DY11" s="235"/>
      <c r="DZ11" s="236"/>
      <c r="EE11" s="237"/>
      <c r="EF11" s="237"/>
      <c r="EG11" s="237"/>
    </row>
    <row r="12" s="2" customFormat="true" ht="16.5" hidden="false" customHeight="true" outlineLevel="0" collapsed="false">
      <c r="A12" s="238"/>
      <c r="B12" s="239"/>
      <c r="C12" s="239"/>
      <c r="D12" s="239"/>
      <c r="E12" s="240"/>
      <c r="F12" s="240"/>
      <c r="G12" s="241"/>
      <c r="H12" s="242"/>
      <c r="I12" s="243"/>
      <c r="J12" s="243"/>
      <c r="K12" s="238"/>
      <c r="L12" s="244"/>
      <c r="M12" s="243"/>
      <c r="N12" s="238"/>
      <c r="O12" s="245"/>
      <c r="P12" s="245"/>
      <c r="Q12" s="245"/>
      <c r="R12" s="245"/>
      <c r="S12" s="159"/>
      <c r="T12" s="176"/>
      <c r="U12" s="176"/>
      <c r="V12" s="245"/>
      <c r="W12" s="245"/>
      <c r="X12" s="245"/>
      <c r="Y12" s="238"/>
      <c r="Z12" s="243"/>
      <c r="AA12" s="243"/>
      <c r="AB12" s="238"/>
      <c r="AC12" s="244"/>
      <c r="AD12" s="243"/>
      <c r="AE12" s="238"/>
      <c r="AF12" s="245"/>
      <c r="AG12" s="245"/>
      <c r="AH12" s="245"/>
      <c r="AI12" s="245"/>
      <c r="AJ12" s="159"/>
      <c r="AK12" s="176"/>
      <c r="AL12" s="176"/>
      <c r="AM12" s="245"/>
      <c r="AN12" s="245"/>
      <c r="AO12" s="245"/>
      <c r="AP12" s="238"/>
      <c r="AQ12" s="243"/>
      <c r="AR12" s="243"/>
      <c r="AS12" s="238"/>
      <c r="AT12" s="244"/>
      <c r="AU12" s="243"/>
      <c r="AV12" s="244"/>
      <c r="AW12" s="245"/>
      <c r="AX12" s="245"/>
      <c r="AY12" s="245"/>
      <c r="AZ12" s="245"/>
      <c r="BA12" s="159"/>
      <c r="BB12" s="176"/>
      <c r="BC12" s="176"/>
      <c r="BD12" s="245"/>
      <c r="BE12" s="245"/>
      <c r="BF12" s="245"/>
      <c r="BG12" s="238"/>
      <c r="BH12" s="243"/>
      <c r="BI12" s="243"/>
      <c r="BJ12" s="238"/>
      <c r="BK12" s="244"/>
      <c r="BL12" s="243"/>
      <c r="BM12" s="238"/>
      <c r="BN12" s="245"/>
      <c r="BO12" s="245"/>
      <c r="BP12" s="245"/>
      <c r="BQ12" s="245"/>
      <c r="BR12" s="159"/>
      <c r="BS12" s="176"/>
      <c r="BT12" s="176"/>
      <c r="BU12" s="245"/>
      <c r="BV12" s="245"/>
      <c r="BW12" s="245"/>
      <c r="BX12" s="238"/>
      <c r="BY12" s="243"/>
      <c r="BZ12" s="243"/>
      <c r="CA12" s="238"/>
      <c r="CB12" s="244"/>
      <c r="CC12" s="243"/>
      <c r="CD12" s="238"/>
      <c r="CE12" s="245"/>
      <c r="CF12" s="245"/>
      <c r="CG12" s="245"/>
      <c r="CH12" s="245"/>
      <c r="CI12" s="159"/>
      <c r="CJ12" s="176"/>
      <c r="CK12" s="176"/>
      <c r="CL12" s="245"/>
      <c r="CM12" s="245"/>
      <c r="CN12" s="245"/>
      <c r="CO12" s="238"/>
      <c r="CP12" s="243"/>
      <c r="CQ12" s="243"/>
      <c r="CR12" s="238"/>
      <c r="CS12" s="244"/>
      <c r="CT12" s="243"/>
      <c r="CU12" s="238"/>
      <c r="CV12" s="245"/>
      <c r="CW12" s="245"/>
      <c r="CX12" s="245"/>
      <c r="CY12" s="245"/>
      <c r="CZ12" s="159"/>
      <c r="DA12" s="176"/>
      <c r="DB12" s="176"/>
      <c r="DC12" s="245"/>
      <c r="DD12" s="245"/>
      <c r="DE12" s="245"/>
      <c r="DF12" s="238"/>
      <c r="DG12" s="243"/>
      <c r="DH12" s="243"/>
      <c r="DI12" s="238"/>
      <c r="DJ12" s="244"/>
      <c r="DK12" s="243"/>
      <c r="DL12" s="238"/>
      <c r="DM12" s="245"/>
      <c r="DN12" s="245"/>
      <c r="DO12" s="245"/>
      <c r="DP12" s="245"/>
      <c r="DQ12" s="159"/>
      <c r="DR12" s="176"/>
      <c r="DS12" s="176"/>
      <c r="DT12" s="245"/>
      <c r="DU12" s="245"/>
      <c r="DV12" s="245"/>
      <c r="DW12" s="234"/>
      <c r="DY12" s="235"/>
      <c r="DZ12" s="236"/>
      <c r="EE12" s="237"/>
      <c r="EF12" s="237"/>
      <c r="EG12" s="237"/>
    </row>
    <row r="13" s="121" customFormat="true" ht="15.75" hidden="false" customHeight="true" outlineLevel="0" collapsed="false">
      <c r="A13" s="246"/>
      <c r="B13" s="247" t="s">
        <v>105</v>
      </c>
      <c r="C13" s="248" t="s">
        <v>106</v>
      </c>
      <c r="D13" s="249" t="s">
        <v>107</v>
      </c>
      <c r="E13" s="249"/>
      <c r="F13" s="250"/>
      <c r="G13" s="251" t="n">
        <f aca="false">COUNT(I13,Z13,AQ13,BH13,BY13,CP13,DG13)</f>
        <v>7</v>
      </c>
      <c r="H13" s="246"/>
      <c r="I13" s="252" t="n">
        <f aca="false">IF(J13&gt;0,RANK(J13,J$13:J$310))</f>
        <v>7</v>
      </c>
      <c r="J13" s="253" t="n">
        <v>250</v>
      </c>
      <c r="K13" s="246"/>
      <c r="L13" s="254" t="s">
        <v>108</v>
      </c>
      <c r="M13" s="255" t="n">
        <f aca="false">SUM(O13:X13)</f>
        <v>88</v>
      </c>
      <c r="N13" s="246"/>
      <c r="O13" s="256" t="n">
        <v>7</v>
      </c>
      <c r="P13" s="257" t="n">
        <v>8</v>
      </c>
      <c r="Q13" s="257" t="n">
        <v>8</v>
      </c>
      <c r="R13" s="257" t="n">
        <v>8</v>
      </c>
      <c r="S13" s="257" t="n">
        <v>9</v>
      </c>
      <c r="T13" s="258" t="n">
        <v>9</v>
      </c>
      <c r="U13" s="257" t="n">
        <v>9</v>
      </c>
      <c r="V13" s="257" t="n">
        <v>10</v>
      </c>
      <c r="W13" s="257" t="n">
        <v>10</v>
      </c>
      <c r="X13" s="259" t="n">
        <v>10</v>
      </c>
      <c r="Y13" s="246"/>
      <c r="Z13" s="252" t="n">
        <f aca="false">IF(AA13&gt;0,RANK(AA13,AA$13:AA$310))</f>
        <v>2</v>
      </c>
      <c r="AA13" s="260" t="n">
        <f aca="false">SUM(AD13:AD15)</f>
        <v>248</v>
      </c>
      <c r="AB13" s="246"/>
      <c r="AC13" s="254" t="s">
        <v>108</v>
      </c>
      <c r="AD13" s="255" t="n">
        <f aca="false">SUM(AF13:AO13)</f>
        <v>93</v>
      </c>
      <c r="AE13" s="246"/>
      <c r="AF13" s="256" t="n">
        <v>7</v>
      </c>
      <c r="AG13" s="257" t="n">
        <v>8</v>
      </c>
      <c r="AH13" s="257" t="n">
        <v>9</v>
      </c>
      <c r="AI13" s="257" t="n">
        <v>9</v>
      </c>
      <c r="AJ13" s="257" t="n">
        <v>10</v>
      </c>
      <c r="AK13" s="258" t="n">
        <v>10</v>
      </c>
      <c r="AL13" s="257" t="n">
        <v>10</v>
      </c>
      <c r="AM13" s="257" t="n">
        <v>10</v>
      </c>
      <c r="AN13" s="257" t="n">
        <v>10</v>
      </c>
      <c r="AO13" s="259" t="n">
        <v>10</v>
      </c>
      <c r="AP13" s="246"/>
      <c r="AQ13" s="252" t="n">
        <f aca="false">IF(AR13&gt;0,RANK(AR13,AR$13:AR$310))</f>
        <v>0</v>
      </c>
      <c r="AR13" s="260" t="n">
        <f aca="false">SUM(AU13:AU15)</f>
        <v>0</v>
      </c>
      <c r="AS13" s="246"/>
      <c r="AT13" s="254" t="s">
        <v>108</v>
      </c>
      <c r="AU13" s="255" t="n">
        <f aca="false">SUM(AW13:BF13)</f>
        <v>0</v>
      </c>
      <c r="AV13" s="261"/>
      <c r="AW13" s="256"/>
      <c r="AX13" s="257"/>
      <c r="AY13" s="257"/>
      <c r="AZ13" s="257"/>
      <c r="BA13" s="257"/>
      <c r="BB13" s="258"/>
      <c r="BC13" s="257"/>
      <c r="BD13" s="257"/>
      <c r="BE13" s="257"/>
      <c r="BF13" s="259"/>
      <c r="BG13" s="246"/>
      <c r="BH13" s="252" t="n">
        <f aca="false">IF(BI13&gt;0,RANK(BI13,BI$13:BI$310))</f>
        <v>0</v>
      </c>
      <c r="BI13" s="260" t="n">
        <f aca="false">SUM(BL13:BL15)</f>
        <v>0</v>
      </c>
      <c r="BJ13" s="246"/>
      <c r="BK13" s="254" t="s">
        <v>108</v>
      </c>
      <c r="BL13" s="255" t="n">
        <f aca="false">SUM(BN13:BW13)</f>
        <v>0</v>
      </c>
      <c r="BM13" s="246"/>
      <c r="BN13" s="256"/>
      <c r="BO13" s="257"/>
      <c r="BP13" s="257"/>
      <c r="BQ13" s="257"/>
      <c r="BR13" s="257"/>
      <c r="BS13" s="258"/>
      <c r="BT13" s="257"/>
      <c r="BU13" s="257"/>
      <c r="BV13" s="257"/>
      <c r="BW13" s="259"/>
      <c r="BX13" s="246"/>
      <c r="BY13" s="252" t="n">
        <f aca="false">IF(BZ13&gt;0,RANK(BZ13,BZ$13:BZ$310))</f>
        <v>4</v>
      </c>
      <c r="BZ13" s="260" t="n">
        <f aca="false">SUM(CC13:CC15)</f>
        <v>246</v>
      </c>
      <c r="CA13" s="246"/>
      <c r="CB13" s="254" t="s">
        <v>108</v>
      </c>
      <c r="CC13" s="255" t="n">
        <f aca="false">SUM(CE13:CN13)</f>
        <v>94</v>
      </c>
      <c r="CD13" s="246"/>
      <c r="CE13" s="256" t="n">
        <v>8</v>
      </c>
      <c r="CF13" s="257" t="n">
        <v>9</v>
      </c>
      <c r="CG13" s="257" t="n">
        <v>9</v>
      </c>
      <c r="CH13" s="257" t="n">
        <v>9</v>
      </c>
      <c r="CI13" s="257" t="n">
        <v>9</v>
      </c>
      <c r="CJ13" s="258" t="n">
        <v>10</v>
      </c>
      <c r="CK13" s="257" t="n">
        <v>10</v>
      </c>
      <c r="CL13" s="257" t="n">
        <v>10</v>
      </c>
      <c r="CM13" s="257" t="n">
        <v>10</v>
      </c>
      <c r="CN13" s="259" t="n">
        <v>10</v>
      </c>
      <c r="CO13" s="246"/>
      <c r="CP13" s="252" t="n">
        <f aca="false">IF(CQ13&gt;0,RANK(CQ13,CQ$13:CQ$310))</f>
        <v>3</v>
      </c>
      <c r="CQ13" s="260" t="n">
        <f aca="false">SUM(CT13:CT15)</f>
        <v>250</v>
      </c>
      <c r="CR13" s="246"/>
      <c r="CS13" s="254" t="s">
        <v>108</v>
      </c>
      <c r="CT13" s="255" t="n">
        <f aca="false">SUM(CV13:DE13)</f>
        <v>89</v>
      </c>
      <c r="CU13" s="246"/>
      <c r="CV13" s="256" t="n">
        <v>8</v>
      </c>
      <c r="CW13" s="257" t="n">
        <v>8</v>
      </c>
      <c r="CX13" s="257" t="n">
        <v>8</v>
      </c>
      <c r="CY13" s="257" t="n">
        <v>9</v>
      </c>
      <c r="CZ13" s="257" t="n">
        <v>9</v>
      </c>
      <c r="DA13" s="258" t="n">
        <v>9</v>
      </c>
      <c r="DB13" s="257" t="n">
        <v>9</v>
      </c>
      <c r="DC13" s="257" t="n">
        <v>9</v>
      </c>
      <c r="DD13" s="257" t="n">
        <v>10</v>
      </c>
      <c r="DE13" s="259" t="n">
        <v>10</v>
      </c>
      <c r="DF13" s="246"/>
      <c r="DG13" s="252" t="n">
        <f aca="false">IF(DH13&gt;0,RANK(DH13,DH$13:DH$310))</f>
        <v>0</v>
      </c>
      <c r="DH13" s="260" t="n">
        <f aca="false">SUM(DK13:DK15)</f>
        <v>0</v>
      </c>
      <c r="DI13" s="246"/>
      <c r="DJ13" s="254" t="s">
        <v>108</v>
      </c>
      <c r="DK13" s="255" t="n">
        <f aca="false">SUM(DM13:DV13)</f>
        <v>0</v>
      </c>
      <c r="DL13" s="246"/>
      <c r="DM13" s="256"/>
      <c r="DN13" s="257"/>
      <c r="DO13" s="257"/>
      <c r="DP13" s="257"/>
      <c r="DQ13" s="257"/>
      <c r="DR13" s="258"/>
      <c r="DS13" s="257"/>
      <c r="DT13" s="257"/>
      <c r="DU13" s="257"/>
      <c r="DV13" s="259"/>
      <c r="DW13" s="262"/>
      <c r="DY13" s="263" t="n">
        <f aca="false">COUNT(W13,AN13,BE13,BV13,CM13,DD13,DU13)</f>
        <v>4</v>
      </c>
      <c r="DZ13" s="263" t="n">
        <f aca="false">SUM(J13,AA13,AR13,BI13,BZ13,CQ13,DH13)/DY13</f>
        <v>248.5</v>
      </c>
      <c r="EE13" s="264"/>
      <c r="EF13" s="264"/>
      <c r="EG13" s="264"/>
    </row>
    <row r="14" s="121" customFormat="true" ht="18" hidden="false" customHeight="true" outlineLevel="0" collapsed="false">
      <c r="A14" s="246"/>
      <c r="B14" s="247"/>
      <c r="C14" s="248"/>
      <c r="D14" s="249"/>
      <c r="E14" s="249"/>
      <c r="F14" s="250"/>
      <c r="G14" s="251"/>
      <c r="H14" s="246"/>
      <c r="I14" s="252"/>
      <c r="J14" s="253"/>
      <c r="K14" s="246"/>
      <c r="L14" s="265" t="s">
        <v>109</v>
      </c>
      <c r="M14" s="266" t="n">
        <f aca="false">SUM(O14:X14)</f>
        <v>88</v>
      </c>
      <c r="N14" s="246"/>
      <c r="O14" s="267" t="n">
        <v>6</v>
      </c>
      <c r="P14" s="268" t="n">
        <v>9</v>
      </c>
      <c r="Q14" s="268" t="n">
        <v>9</v>
      </c>
      <c r="R14" s="268" t="n">
        <v>9</v>
      </c>
      <c r="S14" s="268" t="n">
        <v>9</v>
      </c>
      <c r="T14" s="269" t="n">
        <v>9</v>
      </c>
      <c r="U14" s="268" t="n">
        <v>9</v>
      </c>
      <c r="V14" s="268" t="n">
        <v>9</v>
      </c>
      <c r="W14" s="268" t="n">
        <v>9</v>
      </c>
      <c r="X14" s="270" t="n">
        <v>10</v>
      </c>
      <c r="Y14" s="246"/>
      <c r="Z14" s="252"/>
      <c r="AA14" s="260"/>
      <c r="AB14" s="246"/>
      <c r="AC14" s="265" t="s">
        <v>109</v>
      </c>
      <c r="AD14" s="266" t="n">
        <f aca="false">SUM(AF14:AO14)</f>
        <v>64</v>
      </c>
      <c r="AE14" s="246"/>
      <c r="AF14" s="267" t="n">
        <v>0</v>
      </c>
      <c r="AG14" s="268" t="n">
        <v>0</v>
      </c>
      <c r="AH14" s="268" t="n">
        <v>7</v>
      </c>
      <c r="AI14" s="268" t="n">
        <v>7</v>
      </c>
      <c r="AJ14" s="268" t="n">
        <v>7</v>
      </c>
      <c r="AK14" s="269" t="n">
        <v>7</v>
      </c>
      <c r="AL14" s="268" t="n">
        <v>9</v>
      </c>
      <c r="AM14" s="268" t="n">
        <v>9</v>
      </c>
      <c r="AN14" s="268" t="n">
        <v>9</v>
      </c>
      <c r="AO14" s="270" t="n">
        <v>9</v>
      </c>
      <c r="AP14" s="246"/>
      <c r="AQ14" s="252"/>
      <c r="AR14" s="260"/>
      <c r="AS14" s="246"/>
      <c r="AT14" s="265" t="s">
        <v>109</v>
      </c>
      <c r="AU14" s="266" t="n">
        <f aca="false">SUM(AW14:BF14)</f>
        <v>0</v>
      </c>
      <c r="AV14" s="261"/>
      <c r="AW14" s="267"/>
      <c r="AX14" s="268"/>
      <c r="AY14" s="268"/>
      <c r="AZ14" s="268"/>
      <c r="BA14" s="268"/>
      <c r="BB14" s="269"/>
      <c r="BC14" s="268"/>
      <c r="BD14" s="268"/>
      <c r="BE14" s="268"/>
      <c r="BF14" s="270"/>
      <c r="BG14" s="246"/>
      <c r="BH14" s="252"/>
      <c r="BI14" s="260"/>
      <c r="BJ14" s="246"/>
      <c r="BK14" s="265" t="s">
        <v>109</v>
      </c>
      <c r="BL14" s="266" t="n">
        <f aca="false">SUM(BN14:BW14)</f>
        <v>0</v>
      </c>
      <c r="BM14" s="246"/>
      <c r="BN14" s="267"/>
      <c r="BO14" s="268"/>
      <c r="BP14" s="268"/>
      <c r="BQ14" s="268"/>
      <c r="BR14" s="268"/>
      <c r="BS14" s="269"/>
      <c r="BT14" s="268"/>
      <c r="BU14" s="268"/>
      <c r="BV14" s="268"/>
      <c r="BW14" s="270"/>
      <c r="BX14" s="246"/>
      <c r="BY14" s="252"/>
      <c r="BZ14" s="260"/>
      <c r="CA14" s="246"/>
      <c r="CB14" s="265" t="s">
        <v>109</v>
      </c>
      <c r="CC14" s="266" t="n">
        <f aca="false">SUM(CE14:CN14)</f>
        <v>65</v>
      </c>
      <c r="CD14" s="246"/>
      <c r="CE14" s="267" t="n">
        <v>0</v>
      </c>
      <c r="CF14" s="268" t="n">
        <v>5</v>
      </c>
      <c r="CG14" s="268" t="n">
        <v>6</v>
      </c>
      <c r="CH14" s="268" t="n">
        <v>6</v>
      </c>
      <c r="CI14" s="268" t="n">
        <v>7</v>
      </c>
      <c r="CJ14" s="269" t="n">
        <v>7</v>
      </c>
      <c r="CK14" s="268" t="n">
        <v>7</v>
      </c>
      <c r="CL14" s="268" t="n">
        <v>8</v>
      </c>
      <c r="CM14" s="268" t="n">
        <v>9</v>
      </c>
      <c r="CN14" s="270" t="n">
        <v>10</v>
      </c>
      <c r="CO14" s="246"/>
      <c r="CP14" s="252"/>
      <c r="CQ14" s="260"/>
      <c r="CR14" s="246"/>
      <c r="CS14" s="265" t="s">
        <v>109</v>
      </c>
      <c r="CT14" s="266" t="n">
        <f aca="false">SUM(CV14:DE14)</f>
        <v>80</v>
      </c>
      <c r="CU14" s="246"/>
      <c r="CV14" s="267" t="n">
        <v>0</v>
      </c>
      <c r="CW14" s="268" t="n">
        <v>7</v>
      </c>
      <c r="CX14" s="268" t="n">
        <v>8</v>
      </c>
      <c r="CY14" s="268" t="n">
        <v>8</v>
      </c>
      <c r="CZ14" s="268" t="n">
        <v>9</v>
      </c>
      <c r="DA14" s="269" t="n">
        <v>9</v>
      </c>
      <c r="DB14" s="268" t="n">
        <v>9</v>
      </c>
      <c r="DC14" s="268" t="n">
        <v>10</v>
      </c>
      <c r="DD14" s="268" t="n">
        <v>10</v>
      </c>
      <c r="DE14" s="270" t="n">
        <v>10</v>
      </c>
      <c r="DF14" s="246"/>
      <c r="DG14" s="252"/>
      <c r="DH14" s="260"/>
      <c r="DI14" s="246"/>
      <c r="DJ14" s="265" t="s">
        <v>109</v>
      </c>
      <c r="DK14" s="266" t="n">
        <f aca="false">SUM(DM14:DV14)</f>
        <v>0</v>
      </c>
      <c r="DL14" s="246"/>
      <c r="DM14" s="267"/>
      <c r="DN14" s="268"/>
      <c r="DO14" s="268"/>
      <c r="DP14" s="268"/>
      <c r="DQ14" s="268"/>
      <c r="DR14" s="269"/>
      <c r="DS14" s="268"/>
      <c r="DT14" s="268"/>
      <c r="DU14" s="268"/>
      <c r="DV14" s="270"/>
      <c r="DW14" s="262"/>
      <c r="DY14" s="263"/>
      <c r="DZ14" s="263"/>
      <c r="EE14" s="264"/>
      <c r="EF14" s="264"/>
      <c r="EG14" s="264"/>
    </row>
    <row r="15" s="121" customFormat="true" ht="18" hidden="false" customHeight="true" outlineLevel="0" collapsed="false">
      <c r="A15" s="246"/>
      <c r="B15" s="247"/>
      <c r="C15" s="248"/>
      <c r="D15" s="249"/>
      <c r="E15" s="249"/>
      <c r="F15" s="250"/>
      <c r="G15" s="251"/>
      <c r="H15" s="246"/>
      <c r="I15" s="252"/>
      <c r="J15" s="253"/>
      <c r="K15" s="246"/>
      <c r="L15" s="271" t="s">
        <v>110</v>
      </c>
      <c r="M15" s="272" t="n">
        <f aca="false">SUM(O15:X15)</f>
        <v>91</v>
      </c>
      <c r="N15" s="246"/>
      <c r="O15" s="273" t="n">
        <v>8</v>
      </c>
      <c r="P15" s="274" t="n">
        <v>8</v>
      </c>
      <c r="Q15" s="274" t="n">
        <v>8</v>
      </c>
      <c r="R15" s="274" t="n">
        <v>8</v>
      </c>
      <c r="S15" s="274" t="n">
        <v>9</v>
      </c>
      <c r="T15" s="275" t="n">
        <v>10</v>
      </c>
      <c r="U15" s="274" t="n">
        <v>10</v>
      </c>
      <c r="V15" s="274" t="n">
        <v>10</v>
      </c>
      <c r="W15" s="274" t="n">
        <v>10</v>
      </c>
      <c r="X15" s="276" t="n">
        <v>10</v>
      </c>
      <c r="Y15" s="246"/>
      <c r="Z15" s="252"/>
      <c r="AA15" s="260"/>
      <c r="AB15" s="246"/>
      <c r="AC15" s="271" t="s">
        <v>110</v>
      </c>
      <c r="AD15" s="272" t="n">
        <f aca="false">SUM(AF15:AO15)</f>
        <v>91</v>
      </c>
      <c r="AE15" s="246"/>
      <c r="AF15" s="273" t="n">
        <v>8</v>
      </c>
      <c r="AG15" s="274" t="n">
        <v>8</v>
      </c>
      <c r="AH15" s="274" t="n">
        <v>8</v>
      </c>
      <c r="AI15" s="274" t="n">
        <v>8</v>
      </c>
      <c r="AJ15" s="274" t="n">
        <v>9</v>
      </c>
      <c r="AK15" s="275" t="n">
        <v>10</v>
      </c>
      <c r="AL15" s="274" t="n">
        <v>10</v>
      </c>
      <c r="AM15" s="274" t="n">
        <v>10</v>
      </c>
      <c r="AN15" s="274" t="n">
        <v>10</v>
      </c>
      <c r="AO15" s="276" t="n">
        <v>10</v>
      </c>
      <c r="AP15" s="246"/>
      <c r="AQ15" s="252"/>
      <c r="AR15" s="260"/>
      <c r="AS15" s="246"/>
      <c r="AT15" s="271" t="s">
        <v>110</v>
      </c>
      <c r="AU15" s="272" t="n">
        <f aca="false">SUM(AW15:BF15)</f>
        <v>0</v>
      </c>
      <c r="AV15" s="261"/>
      <c r="AW15" s="273"/>
      <c r="AX15" s="274"/>
      <c r="AY15" s="274"/>
      <c r="AZ15" s="274"/>
      <c r="BA15" s="274"/>
      <c r="BB15" s="275"/>
      <c r="BC15" s="274"/>
      <c r="BD15" s="274"/>
      <c r="BE15" s="274"/>
      <c r="BF15" s="276"/>
      <c r="BG15" s="246"/>
      <c r="BH15" s="252"/>
      <c r="BI15" s="260"/>
      <c r="BJ15" s="246"/>
      <c r="BK15" s="271" t="s">
        <v>110</v>
      </c>
      <c r="BL15" s="272" t="n">
        <f aca="false">SUM(BN15:BW15)</f>
        <v>0</v>
      </c>
      <c r="BM15" s="246"/>
      <c r="BN15" s="273"/>
      <c r="BO15" s="274"/>
      <c r="BP15" s="274"/>
      <c r="BQ15" s="274"/>
      <c r="BR15" s="274"/>
      <c r="BS15" s="275"/>
      <c r="BT15" s="274"/>
      <c r="BU15" s="274"/>
      <c r="BV15" s="274"/>
      <c r="BW15" s="276"/>
      <c r="BX15" s="246"/>
      <c r="BY15" s="252"/>
      <c r="BZ15" s="260"/>
      <c r="CA15" s="246"/>
      <c r="CB15" s="271" t="s">
        <v>110</v>
      </c>
      <c r="CC15" s="272" t="n">
        <f aca="false">SUM(CE15:CN15)</f>
        <v>87</v>
      </c>
      <c r="CD15" s="246"/>
      <c r="CE15" s="273" t="n">
        <v>7</v>
      </c>
      <c r="CF15" s="274" t="n">
        <v>8</v>
      </c>
      <c r="CG15" s="274" t="n">
        <v>8</v>
      </c>
      <c r="CH15" s="274" t="n">
        <v>8</v>
      </c>
      <c r="CI15" s="274" t="n">
        <v>8</v>
      </c>
      <c r="CJ15" s="275" t="n">
        <v>9</v>
      </c>
      <c r="CK15" s="274" t="n">
        <v>9</v>
      </c>
      <c r="CL15" s="274" t="n">
        <v>10</v>
      </c>
      <c r="CM15" s="274" t="n">
        <v>10</v>
      </c>
      <c r="CN15" s="276" t="n">
        <v>10</v>
      </c>
      <c r="CO15" s="246"/>
      <c r="CP15" s="252"/>
      <c r="CQ15" s="260"/>
      <c r="CR15" s="246"/>
      <c r="CS15" s="271" t="s">
        <v>110</v>
      </c>
      <c r="CT15" s="272" t="n">
        <f aca="false">SUM(CV15:DE15)</f>
        <v>81</v>
      </c>
      <c r="CU15" s="246"/>
      <c r="CV15" s="273" t="n">
        <v>6</v>
      </c>
      <c r="CW15" s="274" t="n">
        <v>6</v>
      </c>
      <c r="CX15" s="274" t="n">
        <v>7</v>
      </c>
      <c r="CY15" s="274" t="n">
        <v>8</v>
      </c>
      <c r="CZ15" s="274" t="n">
        <v>8</v>
      </c>
      <c r="DA15" s="275" t="n">
        <v>9</v>
      </c>
      <c r="DB15" s="274" t="n">
        <v>9</v>
      </c>
      <c r="DC15" s="274" t="n">
        <v>9</v>
      </c>
      <c r="DD15" s="274" t="n">
        <v>9</v>
      </c>
      <c r="DE15" s="276" t="n">
        <v>10</v>
      </c>
      <c r="DF15" s="246"/>
      <c r="DG15" s="252"/>
      <c r="DH15" s="260"/>
      <c r="DI15" s="246"/>
      <c r="DJ15" s="271" t="s">
        <v>110</v>
      </c>
      <c r="DK15" s="272" t="n">
        <f aca="false">SUM(DM15:DV15)</f>
        <v>0</v>
      </c>
      <c r="DL15" s="246"/>
      <c r="DM15" s="273"/>
      <c r="DN15" s="274"/>
      <c r="DO15" s="274"/>
      <c r="DP15" s="274"/>
      <c r="DQ15" s="274"/>
      <c r="DR15" s="275"/>
      <c r="DS15" s="274"/>
      <c r="DT15" s="274"/>
      <c r="DU15" s="274"/>
      <c r="DV15" s="276"/>
      <c r="DW15" s="262"/>
      <c r="DY15" s="263"/>
      <c r="DZ15" s="263"/>
      <c r="EE15" s="264"/>
      <c r="EF15" s="264"/>
      <c r="EG15" s="264"/>
    </row>
    <row r="16" s="121" customFormat="true" ht="18" hidden="false" customHeight="true" outlineLevel="0" collapsed="false">
      <c r="A16" s="246"/>
      <c r="B16" s="277" t="s">
        <v>111</v>
      </c>
      <c r="C16" s="278" t="s">
        <v>112</v>
      </c>
      <c r="D16" s="279" t="s">
        <v>86</v>
      </c>
      <c r="E16" s="279"/>
      <c r="F16" s="280"/>
      <c r="G16" s="251" t="n">
        <f aca="false">COUNT(I16,Z16,AQ16,BH16,BY16,CP16,DG16)</f>
        <v>7</v>
      </c>
      <c r="H16" s="246"/>
      <c r="I16" s="252" t="n">
        <v>3</v>
      </c>
      <c r="J16" s="253" t="n">
        <v>263</v>
      </c>
      <c r="K16" s="246"/>
      <c r="L16" s="254" t="s">
        <v>108</v>
      </c>
      <c r="M16" s="255" t="n">
        <v>92</v>
      </c>
      <c r="N16" s="246"/>
      <c r="O16" s="256" t="n">
        <v>8</v>
      </c>
      <c r="P16" s="257" t="n">
        <v>8</v>
      </c>
      <c r="Q16" s="257" t="n">
        <v>9</v>
      </c>
      <c r="R16" s="257" t="n">
        <v>9</v>
      </c>
      <c r="S16" s="257" t="n">
        <v>9</v>
      </c>
      <c r="T16" s="258" t="n">
        <v>9</v>
      </c>
      <c r="U16" s="257" t="n">
        <v>10</v>
      </c>
      <c r="V16" s="257" t="n">
        <v>10</v>
      </c>
      <c r="W16" s="257" t="n">
        <v>10</v>
      </c>
      <c r="X16" s="259" t="n">
        <v>10</v>
      </c>
      <c r="Y16" s="246"/>
      <c r="Z16" s="252" t="n">
        <f aca="false">IF(AA16&gt;0,RANK(AA16,AA$13:AA$310))</f>
        <v>0</v>
      </c>
      <c r="AA16" s="260" t="n">
        <f aca="false">SUM(AD16:AD18)</f>
        <v>0</v>
      </c>
      <c r="AB16" s="246"/>
      <c r="AC16" s="254" t="s">
        <v>108</v>
      </c>
      <c r="AD16" s="255" t="n">
        <f aca="false">SUM(AF16:AO16)</f>
        <v>0</v>
      </c>
      <c r="AE16" s="246"/>
      <c r="AF16" s="256"/>
      <c r="AG16" s="257"/>
      <c r="AH16" s="257"/>
      <c r="AI16" s="257"/>
      <c r="AJ16" s="257"/>
      <c r="AK16" s="258"/>
      <c r="AL16" s="257"/>
      <c r="AM16" s="257"/>
      <c r="AN16" s="257"/>
      <c r="AO16" s="259"/>
      <c r="AP16" s="246"/>
      <c r="AQ16" s="252" t="n">
        <f aca="false">IF(AR16&gt;0,RANK(AR16,AR$13:AR$310))</f>
        <v>2</v>
      </c>
      <c r="AR16" s="260" t="n">
        <f aca="false">SUM(AU16:AU18)</f>
        <v>269</v>
      </c>
      <c r="AS16" s="246"/>
      <c r="AT16" s="254" t="s">
        <v>108</v>
      </c>
      <c r="AU16" s="255" t="n">
        <f aca="false">SUM(AW16:BF16)</f>
        <v>94</v>
      </c>
      <c r="AV16" s="261"/>
      <c r="AW16" s="256" t="n">
        <v>8</v>
      </c>
      <c r="AX16" s="257" t="n">
        <v>9</v>
      </c>
      <c r="AY16" s="257" t="n">
        <v>9</v>
      </c>
      <c r="AZ16" s="257" t="n">
        <v>9</v>
      </c>
      <c r="BA16" s="257" t="n">
        <v>9</v>
      </c>
      <c r="BB16" s="258" t="n">
        <v>10</v>
      </c>
      <c r="BC16" s="257" t="n">
        <v>10</v>
      </c>
      <c r="BD16" s="257" t="n">
        <v>10</v>
      </c>
      <c r="BE16" s="257" t="n">
        <v>10</v>
      </c>
      <c r="BF16" s="259" t="n">
        <v>10</v>
      </c>
      <c r="BG16" s="246"/>
      <c r="BH16" s="252" t="n">
        <f aca="false">IF(BI16&gt;0,RANK(BI16,BI$13:BI$310))</f>
        <v>0</v>
      </c>
      <c r="BI16" s="260" t="n">
        <f aca="false">SUM(BL16:BL18)</f>
        <v>0</v>
      </c>
      <c r="BJ16" s="246"/>
      <c r="BK16" s="254" t="s">
        <v>108</v>
      </c>
      <c r="BL16" s="255" t="n">
        <f aca="false">SUM(BN16:BW16)</f>
        <v>0</v>
      </c>
      <c r="BM16" s="246"/>
      <c r="BN16" s="256"/>
      <c r="BO16" s="257"/>
      <c r="BP16" s="257"/>
      <c r="BQ16" s="257"/>
      <c r="BR16" s="257"/>
      <c r="BS16" s="258"/>
      <c r="BT16" s="257"/>
      <c r="BU16" s="257"/>
      <c r="BV16" s="257"/>
      <c r="BW16" s="259"/>
      <c r="BX16" s="246"/>
      <c r="BY16" s="252" t="n">
        <f aca="false">IF(BZ16&gt;0,RANK(BZ16,BZ$13:BZ$310))</f>
        <v>6</v>
      </c>
      <c r="BZ16" s="260" t="n">
        <f aca="false">SUM(CC16:CC18)</f>
        <v>243</v>
      </c>
      <c r="CA16" s="246"/>
      <c r="CB16" s="254" t="s">
        <v>108</v>
      </c>
      <c r="CC16" s="255" t="n">
        <f aca="false">SUM(CE16:CN16)</f>
        <v>90</v>
      </c>
      <c r="CD16" s="246"/>
      <c r="CE16" s="256" t="n">
        <v>8</v>
      </c>
      <c r="CF16" s="257" t="n">
        <v>8</v>
      </c>
      <c r="CG16" s="257" t="n">
        <v>8</v>
      </c>
      <c r="CH16" s="257" t="n">
        <v>9</v>
      </c>
      <c r="CI16" s="257" t="n">
        <v>9</v>
      </c>
      <c r="CJ16" s="258" t="n">
        <v>9</v>
      </c>
      <c r="CK16" s="257" t="n">
        <v>9</v>
      </c>
      <c r="CL16" s="257" t="n">
        <v>10</v>
      </c>
      <c r="CM16" s="257" t="n">
        <v>10</v>
      </c>
      <c r="CN16" s="259" t="n">
        <v>10</v>
      </c>
      <c r="CO16" s="246"/>
      <c r="CP16" s="252" t="n">
        <f aca="false">IF(CQ16&gt;0,RANK(CQ16,CQ$13:CQ$310))</f>
        <v>0</v>
      </c>
      <c r="CQ16" s="260" t="n">
        <f aca="false">SUM(CT16:CT18)</f>
        <v>0</v>
      </c>
      <c r="CR16" s="246"/>
      <c r="CS16" s="254" t="s">
        <v>108</v>
      </c>
      <c r="CT16" s="255" t="n">
        <f aca="false">SUM(CV16:DE16)</f>
        <v>0</v>
      </c>
      <c r="CU16" s="246"/>
      <c r="CV16" s="256"/>
      <c r="CW16" s="257"/>
      <c r="CX16" s="257"/>
      <c r="CY16" s="257"/>
      <c r="CZ16" s="257"/>
      <c r="DA16" s="258"/>
      <c r="DB16" s="257"/>
      <c r="DC16" s="257"/>
      <c r="DD16" s="257"/>
      <c r="DE16" s="259"/>
      <c r="DF16" s="246"/>
      <c r="DG16" s="252" t="n">
        <f aca="false">IF(DH16&gt;0,RANK(DH16,DH$13:DH$310))</f>
        <v>0</v>
      </c>
      <c r="DH16" s="260" t="n">
        <f aca="false">SUM(DK16:DK18)</f>
        <v>0</v>
      </c>
      <c r="DI16" s="246"/>
      <c r="DJ16" s="254" t="s">
        <v>108</v>
      </c>
      <c r="DK16" s="255" t="n">
        <f aca="false">SUM(DM16:DV16)</f>
        <v>0</v>
      </c>
      <c r="DL16" s="246"/>
      <c r="DM16" s="256"/>
      <c r="DN16" s="257"/>
      <c r="DO16" s="257"/>
      <c r="DP16" s="257"/>
      <c r="DQ16" s="257"/>
      <c r="DR16" s="258"/>
      <c r="DS16" s="257"/>
      <c r="DT16" s="257"/>
      <c r="DU16" s="257"/>
      <c r="DV16" s="259"/>
      <c r="DW16" s="262"/>
      <c r="DY16" s="263" t="n">
        <f aca="false">COUNT(W16,AN16,BE16,BV16,CM16,DD16,DU16)</f>
        <v>3</v>
      </c>
      <c r="DZ16" s="263" t="n">
        <f aca="false">SUM(J16,AA16,AR16,BI16,BZ16,CQ16,DH16)/DY16</f>
        <v>258.333333333333</v>
      </c>
      <c r="EE16" s="264"/>
      <c r="EF16" s="264"/>
      <c r="EG16" s="264"/>
    </row>
    <row r="17" s="121" customFormat="true" ht="18" hidden="false" customHeight="true" outlineLevel="0" collapsed="false">
      <c r="A17" s="246"/>
      <c r="B17" s="277"/>
      <c r="C17" s="278"/>
      <c r="D17" s="279"/>
      <c r="E17" s="279"/>
      <c r="F17" s="280"/>
      <c r="G17" s="251"/>
      <c r="H17" s="246"/>
      <c r="I17" s="252"/>
      <c r="J17" s="253"/>
      <c r="K17" s="246"/>
      <c r="L17" s="265" t="s">
        <v>109</v>
      </c>
      <c r="M17" s="266" t="n">
        <v>88</v>
      </c>
      <c r="N17" s="246"/>
      <c r="O17" s="267" t="n">
        <v>8</v>
      </c>
      <c r="P17" s="268" t="n">
        <v>8</v>
      </c>
      <c r="Q17" s="268" t="n">
        <v>8</v>
      </c>
      <c r="R17" s="268" t="n">
        <v>9</v>
      </c>
      <c r="S17" s="268" t="n">
        <v>9</v>
      </c>
      <c r="T17" s="269" t="n">
        <v>9</v>
      </c>
      <c r="U17" s="268" t="n">
        <v>9</v>
      </c>
      <c r="V17" s="268" t="n">
        <v>9</v>
      </c>
      <c r="W17" s="268" t="n">
        <v>9</v>
      </c>
      <c r="X17" s="270" t="n">
        <v>10</v>
      </c>
      <c r="Y17" s="246"/>
      <c r="Z17" s="252"/>
      <c r="AA17" s="260"/>
      <c r="AB17" s="246"/>
      <c r="AC17" s="265" t="s">
        <v>109</v>
      </c>
      <c r="AD17" s="266" t="n">
        <f aca="false">SUM(AF17:AO17)</f>
        <v>0</v>
      </c>
      <c r="AE17" s="246"/>
      <c r="AF17" s="267"/>
      <c r="AG17" s="268"/>
      <c r="AH17" s="268"/>
      <c r="AI17" s="268"/>
      <c r="AJ17" s="268"/>
      <c r="AK17" s="269"/>
      <c r="AL17" s="268"/>
      <c r="AM17" s="268"/>
      <c r="AN17" s="268"/>
      <c r="AO17" s="270"/>
      <c r="AP17" s="246"/>
      <c r="AQ17" s="252"/>
      <c r="AR17" s="260"/>
      <c r="AS17" s="246"/>
      <c r="AT17" s="265" t="s">
        <v>109</v>
      </c>
      <c r="AU17" s="266" t="n">
        <f aca="false">SUM(AW17:BF17)</f>
        <v>83</v>
      </c>
      <c r="AV17" s="261"/>
      <c r="AW17" s="267" t="n">
        <v>6</v>
      </c>
      <c r="AX17" s="268" t="n">
        <v>7</v>
      </c>
      <c r="AY17" s="268" t="n">
        <v>8</v>
      </c>
      <c r="AZ17" s="268" t="n">
        <v>8</v>
      </c>
      <c r="BA17" s="268" t="n">
        <v>8</v>
      </c>
      <c r="BB17" s="269" t="n">
        <v>9</v>
      </c>
      <c r="BC17" s="268" t="n">
        <v>9</v>
      </c>
      <c r="BD17" s="268" t="n">
        <v>9</v>
      </c>
      <c r="BE17" s="268" t="n">
        <v>9</v>
      </c>
      <c r="BF17" s="270" t="n">
        <v>10</v>
      </c>
      <c r="BG17" s="246"/>
      <c r="BH17" s="252"/>
      <c r="BI17" s="260"/>
      <c r="BJ17" s="246"/>
      <c r="BK17" s="265" t="s">
        <v>109</v>
      </c>
      <c r="BL17" s="266" t="n">
        <f aca="false">SUM(BN17:BW17)</f>
        <v>0</v>
      </c>
      <c r="BM17" s="246"/>
      <c r="BN17" s="267"/>
      <c r="BO17" s="268"/>
      <c r="BP17" s="268"/>
      <c r="BQ17" s="268"/>
      <c r="BR17" s="268"/>
      <c r="BS17" s="269"/>
      <c r="BT17" s="268"/>
      <c r="BU17" s="268"/>
      <c r="BV17" s="268"/>
      <c r="BW17" s="270"/>
      <c r="BX17" s="246"/>
      <c r="BY17" s="252"/>
      <c r="BZ17" s="260"/>
      <c r="CA17" s="246"/>
      <c r="CB17" s="265" t="s">
        <v>109</v>
      </c>
      <c r="CC17" s="266" t="n">
        <f aca="false">SUM(CE17:CN17)</f>
        <v>79</v>
      </c>
      <c r="CD17" s="246"/>
      <c r="CE17" s="267" t="n">
        <v>0</v>
      </c>
      <c r="CF17" s="268" t="n">
        <v>8</v>
      </c>
      <c r="CG17" s="268" t="n">
        <v>8</v>
      </c>
      <c r="CH17" s="268" t="n">
        <v>8</v>
      </c>
      <c r="CI17" s="268" t="n">
        <v>9</v>
      </c>
      <c r="CJ17" s="269" t="n">
        <v>9</v>
      </c>
      <c r="CK17" s="268" t="n">
        <v>9</v>
      </c>
      <c r="CL17" s="268" t="n">
        <v>9</v>
      </c>
      <c r="CM17" s="268" t="n">
        <v>9</v>
      </c>
      <c r="CN17" s="270" t="n">
        <v>10</v>
      </c>
      <c r="CO17" s="246"/>
      <c r="CP17" s="252"/>
      <c r="CQ17" s="260"/>
      <c r="CR17" s="246"/>
      <c r="CS17" s="265" t="s">
        <v>109</v>
      </c>
      <c r="CT17" s="266" t="n">
        <f aca="false">SUM(CV17:DE17)</f>
        <v>0</v>
      </c>
      <c r="CU17" s="246"/>
      <c r="CV17" s="267"/>
      <c r="CW17" s="268"/>
      <c r="CX17" s="268"/>
      <c r="CY17" s="268"/>
      <c r="CZ17" s="268"/>
      <c r="DA17" s="269"/>
      <c r="DB17" s="268"/>
      <c r="DC17" s="268"/>
      <c r="DD17" s="268"/>
      <c r="DE17" s="270"/>
      <c r="DF17" s="246"/>
      <c r="DG17" s="252"/>
      <c r="DH17" s="260"/>
      <c r="DI17" s="246"/>
      <c r="DJ17" s="265" t="s">
        <v>109</v>
      </c>
      <c r="DK17" s="266" t="n">
        <f aca="false">SUM(DM17:DV17)</f>
        <v>0</v>
      </c>
      <c r="DL17" s="246"/>
      <c r="DM17" s="267"/>
      <c r="DN17" s="268"/>
      <c r="DO17" s="268"/>
      <c r="DP17" s="268"/>
      <c r="DQ17" s="268"/>
      <c r="DR17" s="269"/>
      <c r="DS17" s="268"/>
      <c r="DT17" s="268"/>
      <c r="DU17" s="268"/>
      <c r="DV17" s="270"/>
      <c r="DW17" s="262"/>
      <c r="DY17" s="263"/>
      <c r="DZ17" s="263"/>
      <c r="EE17" s="264"/>
      <c r="EF17" s="264"/>
      <c r="EG17" s="264"/>
    </row>
    <row r="18" s="121" customFormat="true" ht="18" hidden="false" customHeight="true" outlineLevel="0" collapsed="false">
      <c r="A18" s="246"/>
      <c r="B18" s="277"/>
      <c r="C18" s="278"/>
      <c r="D18" s="279"/>
      <c r="E18" s="279"/>
      <c r="F18" s="280"/>
      <c r="G18" s="251"/>
      <c r="H18" s="246"/>
      <c r="I18" s="252"/>
      <c r="J18" s="253"/>
      <c r="K18" s="246"/>
      <c r="L18" s="271" t="s">
        <v>110</v>
      </c>
      <c r="M18" s="272" t="n">
        <v>83</v>
      </c>
      <c r="N18" s="246"/>
      <c r="O18" s="273" t="n">
        <v>7</v>
      </c>
      <c r="P18" s="274" t="n">
        <v>8</v>
      </c>
      <c r="Q18" s="274" t="n">
        <v>8</v>
      </c>
      <c r="R18" s="274" t="n">
        <v>8</v>
      </c>
      <c r="S18" s="274" t="n">
        <v>9</v>
      </c>
      <c r="T18" s="275" t="n">
        <v>9</v>
      </c>
      <c r="U18" s="274" t="n">
        <v>9</v>
      </c>
      <c r="V18" s="274" t="n">
        <v>9</v>
      </c>
      <c r="W18" s="274" t="n">
        <v>10</v>
      </c>
      <c r="X18" s="276" t="n">
        <v>10</v>
      </c>
      <c r="Y18" s="246"/>
      <c r="Z18" s="252"/>
      <c r="AA18" s="260"/>
      <c r="AB18" s="246"/>
      <c r="AC18" s="271" t="s">
        <v>110</v>
      </c>
      <c r="AD18" s="272" t="n">
        <f aca="false">SUM(AF18:AO18)</f>
        <v>0</v>
      </c>
      <c r="AE18" s="246"/>
      <c r="AF18" s="273"/>
      <c r="AG18" s="274"/>
      <c r="AH18" s="274"/>
      <c r="AI18" s="274"/>
      <c r="AJ18" s="274"/>
      <c r="AK18" s="275"/>
      <c r="AL18" s="274"/>
      <c r="AM18" s="274"/>
      <c r="AN18" s="274"/>
      <c r="AO18" s="276"/>
      <c r="AP18" s="246"/>
      <c r="AQ18" s="252"/>
      <c r="AR18" s="260"/>
      <c r="AS18" s="246"/>
      <c r="AT18" s="271" t="s">
        <v>110</v>
      </c>
      <c r="AU18" s="272" t="n">
        <f aca="false">SUM(AW18:BF18)</f>
        <v>92</v>
      </c>
      <c r="AV18" s="261"/>
      <c r="AW18" s="273" t="n">
        <v>8</v>
      </c>
      <c r="AX18" s="274" t="n">
        <v>9</v>
      </c>
      <c r="AY18" s="274" t="n">
        <v>9</v>
      </c>
      <c r="AZ18" s="274" t="n">
        <v>9</v>
      </c>
      <c r="BA18" s="274" t="n">
        <v>9</v>
      </c>
      <c r="BB18" s="275" t="n">
        <v>9</v>
      </c>
      <c r="BC18" s="274" t="n">
        <v>9</v>
      </c>
      <c r="BD18" s="274" t="n">
        <v>10</v>
      </c>
      <c r="BE18" s="274" t="n">
        <v>10</v>
      </c>
      <c r="BF18" s="276" t="n">
        <v>10</v>
      </c>
      <c r="BG18" s="246"/>
      <c r="BH18" s="252"/>
      <c r="BI18" s="260"/>
      <c r="BJ18" s="246"/>
      <c r="BK18" s="271" t="s">
        <v>110</v>
      </c>
      <c r="BL18" s="272" t="n">
        <f aca="false">SUM(BN18:BW18)</f>
        <v>0</v>
      </c>
      <c r="BM18" s="246"/>
      <c r="BN18" s="273"/>
      <c r="BO18" s="274"/>
      <c r="BP18" s="274"/>
      <c r="BQ18" s="274"/>
      <c r="BR18" s="274"/>
      <c r="BS18" s="275"/>
      <c r="BT18" s="274"/>
      <c r="BU18" s="274"/>
      <c r="BV18" s="274"/>
      <c r="BW18" s="276"/>
      <c r="BX18" s="246"/>
      <c r="BY18" s="252"/>
      <c r="BZ18" s="260"/>
      <c r="CA18" s="246"/>
      <c r="CB18" s="271" t="s">
        <v>110</v>
      </c>
      <c r="CC18" s="272" t="n">
        <f aca="false">SUM(CE18:CN18)</f>
        <v>74</v>
      </c>
      <c r="CD18" s="246"/>
      <c r="CE18" s="273" t="n">
        <v>0</v>
      </c>
      <c r="CF18" s="274" t="n">
        <v>6</v>
      </c>
      <c r="CG18" s="274" t="n">
        <v>7</v>
      </c>
      <c r="CH18" s="274" t="n">
        <v>8</v>
      </c>
      <c r="CI18" s="274" t="n">
        <v>8</v>
      </c>
      <c r="CJ18" s="275" t="n">
        <v>8</v>
      </c>
      <c r="CK18" s="274" t="n">
        <v>8</v>
      </c>
      <c r="CL18" s="274" t="n">
        <v>9</v>
      </c>
      <c r="CM18" s="274" t="n">
        <v>10</v>
      </c>
      <c r="CN18" s="276" t="n">
        <v>10</v>
      </c>
      <c r="CO18" s="246"/>
      <c r="CP18" s="252"/>
      <c r="CQ18" s="260"/>
      <c r="CR18" s="246"/>
      <c r="CS18" s="271" t="s">
        <v>110</v>
      </c>
      <c r="CT18" s="272" t="n">
        <f aca="false">SUM(CV18:DE18)</f>
        <v>0</v>
      </c>
      <c r="CU18" s="246"/>
      <c r="CV18" s="273"/>
      <c r="CW18" s="274"/>
      <c r="CX18" s="274"/>
      <c r="CY18" s="274"/>
      <c r="CZ18" s="274"/>
      <c r="DA18" s="275"/>
      <c r="DB18" s="274"/>
      <c r="DC18" s="274"/>
      <c r="DD18" s="274"/>
      <c r="DE18" s="276"/>
      <c r="DF18" s="246"/>
      <c r="DG18" s="252"/>
      <c r="DH18" s="260"/>
      <c r="DI18" s="246"/>
      <c r="DJ18" s="271" t="s">
        <v>110</v>
      </c>
      <c r="DK18" s="272" t="n">
        <f aca="false">SUM(DM18:DV18)</f>
        <v>0</v>
      </c>
      <c r="DL18" s="246"/>
      <c r="DM18" s="273"/>
      <c r="DN18" s="274"/>
      <c r="DO18" s="274"/>
      <c r="DP18" s="274"/>
      <c r="DQ18" s="274"/>
      <c r="DR18" s="275"/>
      <c r="DS18" s="274"/>
      <c r="DT18" s="274"/>
      <c r="DU18" s="274"/>
      <c r="DV18" s="276"/>
      <c r="DW18" s="262"/>
      <c r="DY18" s="263"/>
      <c r="DZ18" s="263"/>
      <c r="EE18" s="264"/>
      <c r="EF18" s="264"/>
      <c r="EG18" s="264"/>
    </row>
    <row r="19" s="121" customFormat="true" ht="18" hidden="false" customHeight="true" outlineLevel="0" collapsed="false">
      <c r="A19" s="246"/>
      <c r="B19" s="277" t="s">
        <v>113</v>
      </c>
      <c r="C19" s="278" t="s">
        <v>114</v>
      </c>
      <c r="D19" s="279" t="s">
        <v>115</v>
      </c>
      <c r="E19" s="279" t="s">
        <v>116</v>
      </c>
      <c r="F19" s="280" t="s">
        <v>117</v>
      </c>
      <c r="G19" s="251" t="n">
        <f aca="false">COUNT(I19,Z19,AQ19,BH19,BY19,CP19,DG19)</f>
        <v>7</v>
      </c>
      <c r="H19" s="246"/>
      <c r="I19" s="252" t="n">
        <f aca="false">IF(J19&gt;0,RANK(J19,J$13:J$310))</f>
        <v>1</v>
      </c>
      <c r="J19" s="260" t="n">
        <f aca="false">SUM(M19:M21)</f>
        <v>267</v>
      </c>
      <c r="K19" s="246"/>
      <c r="L19" s="254" t="s">
        <v>108</v>
      </c>
      <c r="M19" s="255" t="n">
        <f aca="false">SUM(O19:X19)</f>
        <v>91</v>
      </c>
      <c r="N19" s="246"/>
      <c r="O19" s="256" t="n">
        <v>8</v>
      </c>
      <c r="P19" s="257" t="n">
        <v>8</v>
      </c>
      <c r="Q19" s="257" t="n">
        <v>8</v>
      </c>
      <c r="R19" s="257" t="n">
        <v>9</v>
      </c>
      <c r="S19" s="257" t="n">
        <v>9</v>
      </c>
      <c r="T19" s="258" t="n">
        <v>9</v>
      </c>
      <c r="U19" s="257" t="n">
        <v>10</v>
      </c>
      <c r="V19" s="257" t="n">
        <v>10</v>
      </c>
      <c r="W19" s="257" t="n">
        <v>10</v>
      </c>
      <c r="X19" s="259" t="n">
        <v>10</v>
      </c>
      <c r="Y19" s="246"/>
      <c r="Z19" s="252" t="n">
        <f aca="false">IF(AA19&gt;0,RANK(AA19,AA$13:AA$310))</f>
        <v>4</v>
      </c>
      <c r="AA19" s="260" t="n">
        <f aca="false">SUM(AD19:AD21)</f>
        <v>247</v>
      </c>
      <c r="AB19" s="246"/>
      <c r="AC19" s="254" t="s">
        <v>108</v>
      </c>
      <c r="AD19" s="255" t="n">
        <f aca="false">SUM(AF19:AO19)</f>
        <v>96</v>
      </c>
      <c r="AE19" s="246"/>
      <c r="AF19" s="256" t="n">
        <v>8</v>
      </c>
      <c r="AG19" s="257" t="n">
        <v>9</v>
      </c>
      <c r="AH19" s="257" t="n">
        <v>9</v>
      </c>
      <c r="AI19" s="257" t="n">
        <v>10</v>
      </c>
      <c r="AJ19" s="257" t="n">
        <v>10</v>
      </c>
      <c r="AK19" s="258" t="n">
        <v>10</v>
      </c>
      <c r="AL19" s="257" t="n">
        <v>10</v>
      </c>
      <c r="AM19" s="257" t="n">
        <v>10</v>
      </c>
      <c r="AN19" s="257" t="n">
        <v>10</v>
      </c>
      <c r="AO19" s="259" t="n">
        <v>10</v>
      </c>
      <c r="AP19" s="246"/>
      <c r="AQ19" s="252" t="n">
        <f aca="false">IF(AR19&gt;0,RANK(AR19,AR$13:AR$310))</f>
        <v>3</v>
      </c>
      <c r="AR19" s="260" t="n">
        <f aca="false">SUM(AU19:AU21)</f>
        <v>256</v>
      </c>
      <c r="AS19" s="246"/>
      <c r="AT19" s="254" t="s">
        <v>108</v>
      </c>
      <c r="AU19" s="255" t="n">
        <f aca="false">SUM(AW19:BF19)</f>
        <v>89</v>
      </c>
      <c r="AV19" s="261"/>
      <c r="AW19" s="256" t="n">
        <v>7</v>
      </c>
      <c r="AX19" s="257" t="n">
        <v>8</v>
      </c>
      <c r="AY19" s="257" t="n">
        <v>8</v>
      </c>
      <c r="AZ19" s="257" t="n">
        <v>9</v>
      </c>
      <c r="BA19" s="257" t="n">
        <v>9</v>
      </c>
      <c r="BB19" s="258" t="n">
        <v>9</v>
      </c>
      <c r="BC19" s="257" t="n">
        <v>9</v>
      </c>
      <c r="BD19" s="257" t="n">
        <v>10</v>
      </c>
      <c r="BE19" s="257" t="n">
        <v>10</v>
      </c>
      <c r="BF19" s="259" t="n">
        <v>10</v>
      </c>
      <c r="BG19" s="246"/>
      <c r="BH19" s="252" t="n">
        <f aca="false">IF(BI19&gt;0,RANK(BI19,BI$13:BI$310))</f>
        <v>1</v>
      </c>
      <c r="BI19" s="260" t="n">
        <f aca="false">SUM(BL19:BL21)</f>
        <v>255</v>
      </c>
      <c r="BJ19" s="246"/>
      <c r="BK19" s="254" t="s">
        <v>108</v>
      </c>
      <c r="BL19" s="255" t="n">
        <f aca="false">SUM(BN19:BW19)</f>
        <v>95</v>
      </c>
      <c r="BM19" s="246"/>
      <c r="BN19" s="256" t="n">
        <v>8</v>
      </c>
      <c r="BO19" s="257" t="n">
        <v>9</v>
      </c>
      <c r="BP19" s="257" t="n">
        <v>9</v>
      </c>
      <c r="BQ19" s="257" t="n">
        <v>9</v>
      </c>
      <c r="BR19" s="257" t="n">
        <v>10</v>
      </c>
      <c r="BS19" s="258" t="n">
        <v>10</v>
      </c>
      <c r="BT19" s="257" t="n">
        <v>10</v>
      </c>
      <c r="BU19" s="257" t="n">
        <v>10</v>
      </c>
      <c r="BV19" s="257" t="n">
        <v>10</v>
      </c>
      <c r="BW19" s="259" t="n">
        <v>10</v>
      </c>
      <c r="BX19" s="246"/>
      <c r="BY19" s="252" t="n">
        <f aca="false">IF(BZ19&gt;0,RANK(BZ19,BZ$13:BZ$310))</f>
        <v>5</v>
      </c>
      <c r="BZ19" s="260" t="n">
        <f aca="false">SUM(CC19:CC21)</f>
        <v>245</v>
      </c>
      <c r="CA19" s="246"/>
      <c r="CB19" s="254" t="s">
        <v>108</v>
      </c>
      <c r="CC19" s="255" t="n">
        <f aca="false">SUM(CE19:CN19)</f>
        <v>82</v>
      </c>
      <c r="CD19" s="246"/>
      <c r="CE19" s="256" t="n">
        <v>0</v>
      </c>
      <c r="CF19" s="257" t="n">
        <v>8</v>
      </c>
      <c r="CG19" s="257" t="n">
        <v>8</v>
      </c>
      <c r="CH19" s="257" t="n">
        <v>9</v>
      </c>
      <c r="CI19" s="257" t="n">
        <v>9</v>
      </c>
      <c r="CJ19" s="258" t="n">
        <v>9</v>
      </c>
      <c r="CK19" s="257" t="n">
        <v>9</v>
      </c>
      <c r="CL19" s="257" t="n">
        <v>10</v>
      </c>
      <c r="CM19" s="257" t="n">
        <v>10</v>
      </c>
      <c r="CN19" s="259" t="n">
        <v>10</v>
      </c>
      <c r="CO19" s="246"/>
      <c r="CP19" s="252" t="n">
        <f aca="false">IF(CQ19&gt;0,RANK(CQ19,CQ$13:CQ$310))</f>
        <v>0</v>
      </c>
      <c r="CQ19" s="260" t="n">
        <f aca="false">SUM(CT19:CT21)</f>
        <v>0</v>
      </c>
      <c r="CR19" s="246"/>
      <c r="CS19" s="254" t="s">
        <v>108</v>
      </c>
      <c r="CT19" s="255" t="n">
        <f aca="false">SUM(CV19:DE19)</f>
        <v>0</v>
      </c>
      <c r="CU19" s="246"/>
      <c r="CV19" s="256"/>
      <c r="CW19" s="257"/>
      <c r="CX19" s="257"/>
      <c r="CY19" s="257"/>
      <c r="CZ19" s="257"/>
      <c r="DA19" s="258"/>
      <c r="DB19" s="257"/>
      <c r="DC19" s="257"/>
      <c r="DD19" s="257"/>
      <c r="DE19" s="259"/>
      <c r="DF19" s="246"/>
      <c r="DG19" s="252" t="n">
        <f aca="false">IF(DH19&gt;0,RANK(DH19,DH$13:DH$310))</f>
        <v>0</v>
      </c>
      <c r="DH19" s="260" t="n">
        <f aca="false">SUM(DK19:DK21)</f>
        <v>0</v>
      </c>
      <c r="DI19" s="246"/>
      <c r="DJ19" s="254" t="s">
        <v>108</v>
      </c>
      <c r="DK19" s="255" t="n">
        <f aca="false">SUM(DM19:DV19)</f>
        <v>0</v>
      </c>
      <c r="DL19" s="246"/>
      <c r="DM19" s="256"/>
      <c r="DN19" s="257"/>
      <c r="DO19" s="257"/>
      <c r="DP19" s="257"/>
      <c r="DQ19" s="257"/>
      <c r="DR19" s="258"/>
      <c r="DS19" s="257"/>
      <c r="DT19" s="257"/>
      <c r="DU19" s="257"/>
      <c r="DV19" s="259"/>
      <c r="DW19" s="262"/>
      <c r="DY19" s="263" t="n">
        <f aca="false">COUNT(W19,AN19,BE19,BV19,CM19,DD19,DU19)</f>
        <v>5</v>
      </c>
      <c r="DZ19" s="263" t="n">
        <f aca="false">SUM(J19,AA19,AR19,BI19,BZ19,CQ19,DH19)/DY19</f>
        <v>254</v>
      </c>
      <c r="EE19" s="264"/>
      <c r="EF19" s="264"/>
      <c r="EG19" s="264"/>
    </row>
    <row r="20" s="121" customFormat="true" ht="18" hidden="false" customHeight="true" outlineLevel="0" collapsed="false">
      <c r="A20" s="246"/>
      <c r="B20" s="277"/>
      <c r="C20" s="278"/>
      <c r="D20" s="279"/>
      <c r="E20" s="279"/>
      <c r="F20" s="280"/>
      <c r="G20" s="251"/>
      <c r="H20" s="246"/>
      <c r="I20" s="252"/>
      <c r="J20" s="260"/>
      <c r="K20" s="246"/>
      <c r="L20" s="265" t="s">
        <v>109</v>
      </c>
      <c r="M20" s="266" t="n">
        <f aca="false">SUM(O20:X20)</f>
        <v>82</v>
      </c>
      <c r="N20" s="246"/>
      <c r="O20" s="267" t="n">
        <v>6</v>
      </c>
      <c r="P20" s="268" t="n">
        <v>7</v>
      </c>
      <c r="Q20" s="268" t="n">
        <v>8</v>
      </c>
      <c r="R20" s="268" t="n">
        <v>8</v>
      </c>
      <c r="S20" s="268" t="n">
        <v>8</v>
      </c>
      <c r="T20" s="269" t="n">
        <v>8</v>
      </c>
      <c r="U20" s="268" t="n">
        <v>9</v>
      </c>
      <c r="V20" s="268" t="n">
        <v>9</v>
      </c>
      <c r="W20" s="268" t="n">
        <v>9</v>
      </c>
      <c r="X20" s="270" t="n">
        <v>10</v>
      </c>
      <c r="Y20" s="246"/>
      <c r="Z20" s="252"/>
      <c r="AA20" s="260"/>
      <c r="AB20" s="246"/>
      <c r="AC20" s="265" t="s">
        <v>109</v>
      </c>
      <c r="AD20" s="266" t="n">
        <f aca="false">SUM(AF20:AO20)</f>
        <v>79</v>
      </c>
      <c r="AE20" s="246"/>
      <c r="AF20" s="267" t="n">
        <v>0</v>
      </c>
      <c r="AG20" s="268" t="n">
        <v>7</v>
      </c>
      <c r="AH20" s="268" t="n">
        <v>7</v>
      </c>
      <c r="AI20" s="268" t="n">
        <v>8</v>
      </c>
      <c r="AJ20" s="268" t="n">
        <v>9</v>
      </c>
      <c r="AK20" s="269" t="n">
        <v>9</v>
      </c>
      <c r="AL20" s="268" t="n">
        <v>9</v>
      </c>
      <c r="AM20" s="268" t="n">
        <v>10</v>
      </c>
      <c r="AN20" s="268" t="n">
        <v>10</v>
      </c>
      <c r="AO20" s="270" t="n">
        <v>10</v>
      </c>
      <c r="AP20" s="246"/>
      <c r="AQ20" s="252"/>
      <c r="AR20" s="260"/>
      <c r="AS20" s="246"/>
      <c r="AT20" s="265" t="s">
        <v>109</v>
      </c>
      <c r="AU20" s="266" t="n">
        <f aca="false">SUM(AW20:BF20)</f>
        <v>80</v>
      </c>
      <c r="AV20" s="261"/>
      <c r="AW20" s="267" t="n">
        <v>0</v>
      </c>
      <c r="AX20" s="268" t="n">
        <v>7</v>
      </c>
      <c r="AY20" s="268" t="n">
        <v>8</v>
      </c>
      <c r="AZ20" s="268" t="n">
        <v>8</v>
      </c>
      <c r="BA20" s="268" t="n">
        <v>9</v>
      </c>
      <c r="BB20" s="269" t="n">
        <v>9</v>
      </c>
      <c r="BC20" s="268" t="n">
        <v>9</v>
      </c>
      <c r="BD20" s="268" t="n">
        <v>10</v>
      </c>
      <c r="BE20" s="268" t="n">
        <v>10</v>
      </c>
      <c r="BF20" s="270" t="n">
        <v>10</v>
      </c>
      <c r="BG20" s="246"/>
      <c r="BH20" s="252"/>
      <c r="BI20" s="260"/>
      <c r="BJ20" s="246"/>
      <c r="BK20" s="265" t="s">
        <v>109</v>
      </c>
      <c r="BL20" s="266" t="n">
        <f aca="false">SUM(BN20:BW20)</f>
        <v>76</v>
      </c>
      <c r="BM20" s="246"/>
      <c r="BN20" s="267" t="n">
        <v>0</v>
      </c>
      <c r="BO20" s="268" t="n">
        <v>7</v>
      </c>
      <c r="BP20" s="268" t="n">
        <v>7</v>
      </c>
      <c r="BQ20" s="268" t="n">
        <v>7</v>
      </c>
      <c r="BR20" s="268" t="n">
        <v>8</v>
      </c>
      <c r="BS20" s="269" t="n">
        <v>9</v>
      </c>
      <c r="BT20" s="268" t="n">
        <v>9</v>
      </c>
      <c r="BU20" s="268" t="n">
        <v>9</v>
      </c>
      <c r="BV20" s="268" t="n">
        <v>10</v>
      </c>
      <c r="BW20" s="270" t="n">
        <v>10</v>
      </c>
      <c r="BX20" s="246"/>
      <c r="BY20" s="252"/>
      <c r="BZ20" s="260"/>
      <c r="CA20" s="246"/>
      <c r="CB20" s="265" t="s">
        <v>109</v>
      </c>
      <c r="CC20" s="266" t="n">
        <f aca="false">SUM(CE20:CN20)</f>
        <v>77</v>
      </c>
      <c r="CD20" s="246"/>
      <c r="CE20" s="267" t="n">
        <v>0</v>
      </c>
      <c r="CF20" s="268" t="n">
        <v>7</v>
      </c>
      <c r="CG20" s="268" t="n">
        <v>8</v>
      </c>
      <c r="CH20" s="268" t="n">
        <v>8</v>
      </c>
      <c r="CI20" s="268" t="n">
        <v>9</v>
      </c>
      <c r="CJ20" s="269" t="n">
        <v>9</v>
      </c>
      <c r="CK20" s="268" t="n">
        <v>9</v>
      </c>
      <c r="CL20" s="268" t="n">
        <v>9</v>
      </c>
      <c r="CM20" s="268" t="n">
        <v>9</v>
      </c>
      <c r="CN20" s="270" t="n">
        <v>9</v>
      </c>
      <c r="CO20" s="246"/>
      <c r="CP20" s="252"/>
      <c r="CQ20" s="260"/>
      <c r="CR20" s="246"/>
      <c r="CS20" s="265" t="s">
        <v>109</v>
      </c>
      <c r="CT20" s="266" t="n">
        <f aca="false">SUM(CV20:DE20)</f>
        <v>0</v>
      </c>
      <c r="CU20" s="246"/>
      <c r="CV20" s="267"/>
      <c r="CW20" s="268"/>
      <c r="CX20" s="268"/>
      <c r="CY20" s="268"/>
      <c r="CZ20" s="268"/>
      <c r="DA20" s="269"/>
      <c r="DB20" s="268"/>
      <c r="DC20" s="268"/>
      <c r="DD20" s="268"/>
      <c r="DE20" s="270"/>
      <c r="DF20" s="246"/>
      <c r="DG20" s="252"/>
      <c r="DH20" s="260"/>
      <c r="DI20" s="246"/>
      <c r="DJ20" s="265" t="s">
        <v>109</v>
      </c>
      <c r="DK20" s="266" t="n">
        <f aca="false">SUM(DM20:DV20)</f>
        <v>0</v>
      </c>
      <c r="DL20" s="246"/>
      <c r="DM20" s="267"/>
      <c r="DN20" s="268"/>
      <c r="DO20" s="268"/>
      <c r="DP20" s="268"/>
      <c r="DQ20" s="268"/>
      <c r="DR20" s="269"/>
      <c r="DS20" s="268"/>
      <c r="DT20" s="268"/>
      <c r="DU20" s="268"/>
      <c r="DV20" s="270"/>
      <c r="DW20" s="262"/>
      <c r="DY20" s="263"/>
      <c r="DZ20" s="263"/>
      <c r="EE20" s="264"/>
      <c r="EF20" s="264"/>
      <c r="EG20" s="264"/>
    </row>
    <row r="21" s="121" customFormat="true" ht="18" hidden="false" customHeight="true" outlineLevel="0" collapsed="false">
      <c r="A21" s="246"/>
      <c r="B21" s="277"/>
      <c r="C21" s="278"/>
      <c r="D21" s="279"/>
      <c r="E21" s="279"/>
      <c r="F21" s="280"/>
      <c r="G21" s="251"/>
      <c r="H21" s="246"/>
      <c r="I21" s="252"/>
      <c r="J21" s="260"/>
      <c r="K21" s="246"/>
      <c r="L21" s="271" t="s">
        <v>110</v>
      </c>
      <c r="M21" s="272" t="n">
        <f aca="false">SUM(O21:X21)</f>
        <v>94</v>
      </c>
      <c r="N21" s="246"/>
      <c r="O21" s="273" t="n">
        <v>9</v>
      </c>
      <c r="P21" s="274" t="n">
        <v>9</v>
      </c>
      <c r="Q21" s="274" t="n">
        <v>9</v>
      </c>
      <c r="R21" s="274" t="n">
        <v>9</v>
      </c>
      <c r="S21" s="274" t="n">
        <v>9</v>
      </c>
      <c r="T21" s="275" t="n">
        <v>9</v>
      </c>
      <c r="U21" s="274" t="n">
        <v>10</v>
      </c>
      <c r="V21" s="274" t="n">
        <v>10</v>
      </c>
      <c r="W21" s="274" t="n">
        <v>10</v>
      </c>
      <c r="X21" s="276" t="n">
        <v>10</v>
      </c>
      <c r="Y21" s="246"/>
      <c r="Z21" s="252"/>
      <c r="AA21" s="260"/>
      <c r="AB21" s="246"/>
      <c r="AC21" s="271" t="s">
        <v>110</v>
      </c>
      <c r="AD21" s="272" t="n">
        <f aca="false">SUM(AF21:AO21)</f>
        <v>72</v>
      </c>
      <c r="AE21" s="246"/>
      <c r="AF21" s="273" t="n">
        <v>0</v>
      </c>
      <c r="AG21" s="274" t="n">
        <v>0</v>
      </c>
      <c r="AH21" s="274" t="n">
        <v>8</v>
      </c>
      <c r="AI21" s="274" t="n">
        <v>9</v>
      </c>
      <c r="AJ21" s="274" t="n">
        <v>9</v>
      </c>
      <c r="AK21" s="275" t="n">
        <v>9</v>
      </c>
      <c r="AL21" s="274" t="n">
        <v>9</v>
      </c>
      <c r="AM21" s="274" t="n">
        <v>9</v>
      </c>
      <c r="AN21" s="274" t="n">
        <v>9</v>
      </c>
      <c r="AO21" s="276" t="n">
        <v>10</v>
      </c>
      <c r="AP21" s="246"/>
      <c r="AQ21" s="252"/>
      <c r="AR21" s="260"/>
      <c r="AS21" s="246"/>
      <c r="AT21" s="271" t="s">
        <v>110</v>
      </c>
      <c r="AU21" s="272" t="n">
        <f aca="false">SUM(AW21:BF21)</f>
        <v>87</v>
      </c>
      <c r="AV21" s="261"/>
      <c r="AW21" s="273" t="n">
        <v>8</v>
      </c>
      <c r="AX21" s="274" t="n">
        <v>8</v>
      </c>
      <c r="AY21" s="274" t="n">
        <v>8</v>
      </c>
      <c r="AZ21" s="274" t="n">
        <v>8</v>
      </c>
      <c r="BA21" s="274" t="n">
        <v>9</v>
      </c>
      <c r="BB21" s="275" t="n">
        <v>9</v>
      </c>
      <c r="BC21" s="274" t="n">
        <v>9</v>
      </c>
      <c r="BD21" s="274" t="n">
        <v>9</v>
      </c>
      <c r="BE21" s="274" t="n">
        <v>9</v>
      </c>
      <c r="BF21" s="276" t="n">
        <v>10</v>
      </c>
      <c r="BG21" s="246"/>
      <c r="BH21" s="252"/>
      <c r="BI21" s="260"/>
      <c r="BJ21" s="246"/>
      <c r="BK21" s="271" t="s">
        <v>110</v>
      </c>
      <c r="BL21" s="272" t="n">
        <f aca="false">SUM(BN21:BW21)</f>
        <v>84</v>
      </c>
      <c r="BM21" s="246"/>
      <c r="BN21" s="273" t="n">
        <v>7</v>
      </c>
      <c r="BO21" s="274" t="n">
        <v>7</v>
      </c>
      <c r="BP21" s="274" t="n">
        <v>7</v>
      </c>
      <c r="BQ21" s="274" t="n">
        <v>9</v>
      </c>
      <c r="BR21" s="274" t="n">
        <v>9</v>
      </c>
      <c r="BS21" s="275" t="n">
        <v>9</v>
      </c>
      <c r="BT21" s="274" t="n">
        <v>9</v>
      </c>
      <c r="BU21" s="274" t="n">
        <v>9</v>
      </c>
      <c r="BV21" s="274" t="n">
        <v>9</v>
      </c>
      <c r="BW21" s="276" t="n">
        <v>9</v>
      </c>
      <c r="BX21" s="246"/>
      <c r="BY21" s="252"/>
      <c r="BZ21" s="260"/>
      <c r="CA21" s="246"/>
      <c r="CB21" s="271" t="s">
        <v>110</v>
      </c>
      <c r="CC21" s="272" t="n">
        <f aca="false">SUM(CE21:CN21)</f>
        <v>86</v>
      </c>
      <c r="CD21" s="246"/>
      <c r="CE21" s="273" t="n">
        <v>7</v>
      </c>
      <c r="CF21" s="274" t="n">
        <v>7</v>
      </c>
      <c r="CG21" s="274" t="n">
        <v>8</v>
      </c>
      <c r="CH21" s="274" t="n">
        <v>9</v>
      </c>
      <c r="CI21" s="274" t="n">
        <v>9</v>
      </c>
      <c r="CJ21" s="275" t="n">
        <v>9</v>
      </c>
      <c r="CK21" s="274" t="n">
        <v>9</v>
      </c>
      <c r="CL21" s="274" t="n">
        <v>9</v>
      </c>
      <c r="CM21" s="274" t="n">
        <v>9</v>
      </c>
      <c r="CN21" s="276" t="n">
        <v>10</v>
      </c>
      <c r="CO21" s="246"/>
      <c r="CP21" s="252"/>
      <c r="CQ21" s="260"/>
      <c r="CR21" s="246"/>
      <c r="CS21" s="271" t="s">
        <v>110</v>
      </c>
      <c r="CT21" s="272" t="n">
        <f aca="false">SUM(CV21:DE21)</f>
        <v>0</v>
      </c>
      <c r="CU21" s="246"/>
      <c r="CV21" s="273"/>
      <c r="CW21" s="274"/>
      <c r="CX21" s="274"/>
      <c r="CY21" s="274"/>
      <c r="CZ21" s="274"/>
      <c r="DA21" s="275"/>
      <c r="DB21" s="274"/>
      <c r="DC21" s="274"/>
      <c r="DD21" s="274"/>
      <c r="DE21" s="276"/>
      <c r="DF21" s="246"/>
      <c r="DG21" s="252"/>
      <c r="DH21" s="260"/>
      <c r="DI21" s="246"/>
      <c r="DJ21" s="271" t="s">
        <v>110</v>
      </c>
      <c r="DK21" s="272" t="n">
        <f aca="false">SUM(DM21:DV21)</f>
        <v>0</v>
      </c>
      <c r="DL21" s="246"/>
      <c r="DM21" s="273"/>
      <c r="DN21" s="274"/>
      <c r="DO21" s="274"/>
      <c r="DP21" s="274"/>
      <c r="DQ21" s="274"/>
      <c r="DR21" s="275"/>
      <c r="DS21" s="274"/>
      <c r="DT21" s="274"/>
      <c r="DU21" s="274"/>
      <c r="DV21" s="276"/>
      <c r="DW21" s="262"/>
      <c r="DY21" s="263"/>
      <c r="DZ21" s="263"/>
      <c r="EE21" s="264"/>
      <c r="EF21" s="264"/>
      <c r="EG21" s="264"/>
    </row>
    <row r="22" s="121" customFormat="true" ht="18" hidden="false" customHeight="true" outlineLevel="0" collapsed="false">
      <c r="A22" s="246"/>
      <c r="B22" s="277" t="s">
        <v>118</v>
      </c>
      <c r="C22" s="278" t="s">
        <v>119</v>
      </c>
      <c r="D22" s="279" t="s">
        <v>86</v>
      </c>
      <c r="E22" s="279"/>
      <c r="F22" s="280" t="s">
        <v>120</v>
      </c>
      <c r="G22" s="251" t="n">
        <f aca="false">COUNT(I22,Z22,AQ22,BH22,BY22,CP22,DG22)</f>
        <v>7</v>
      </c>
      <c r="H22" s="246"/>
      <c r="I22" s="252" t="n">
        <f aca="false">IF(J22&gt;0,RANK(J22,J$13:J$310))</f>
        <v>2</v>
      </c>
      <c r="J22" s="260" t="n">
        <f aca="false">SUM(M22:M24)</f>
        <v>263</v>
      </c>
      <c r="K22" s="246"/>
      <c r="L22" s="254" t="s">
        <v>108</v>
      </c>
      <c r="M22" s="255" t="n">
        <f aca="false">SUM(O22:X22)</f>
        <v>97</v>
      </c>
      <c r="N22" s="246"/>
      <c r="O22" s="256" t="n">
        <v>9</v>
      </c>
      <c r="P22" s="257" t="n">
        <v>9</v>
      </c>
      <c r="Q22" s="257" t="n">
        <v>9</v>
      </c>
      <c r="R22" s="257" t="n">
        <v>10</v>
      </c>
      <c r="S22" s="257" t="n">
        <v>10</v>
      </c>
      <c r="T22" s="258" t="n">
        <v>10</v>
      </c>
      <c r="U22" s="257" t="n">
        <v>10</v>
      </c>
      <c r="V22" s="257" t="n">
        <v>10</v>
      </c>
      <c r="W22" s="257" t="n">
        <v>10</v>
      </c>
      <c r="X22" s="259" t="n">
        <v>10</v>
      </c>
      <c r="Y22" s="246"/>
      <c r="Z22" s="252" t="n">
        <f aca="false">IF(AA22&gt;0,RANK(AA22,AA$13:AA$310))</f>
        <v>6</v>
      </c>
      <c r="AA22" s="260" t="n">
        <f aca="false">SUM(AD22:AD24)</f>
        <v>241</v>
      </c>
      <c r="AB22" s="246"/>
      <c r="AC22" s="254" t="s">
        <v>108</v>
      </c>
      <c r="AD22" s="255" t="n">
        <f aca="false">SUM(AF22:AO22)</f>
        <v>94</v>
      </c>
      <c r="AE22" s="246"/>
      <c r="AF22" s="256" t="n">
        <v>8</v>
      </c>
      <c r="AG22" s="257" t="n">
        <v>9</v>
      </c>
      <c r="AH22" s="257" t="n">
        <v>9</v>
      </c>
      <c r="AI22" s="257" t="n">
        <v>9</v>
      </c>
      <c r="AJ22" s="257" t="n">
        <v>9</v>
      </c>
      <c r="AK22" s="258" t="n">
        <v>10</v>
      </c>
      <c r="AL22" s="257" t="n">
        <v>10</v>
      </c>
      <c r="AM22" s="257" t="n">
        <v>10</v>
      </c>
      <c r="AN22" s="257" t="n">
        <v>10</v>
      </c>
      <c r="AO22" s="259" t="n">
        <v>10</v>
      </c>
      <c r="AP22" s="246"/>
      <c r="AQ22" s="252" t="n">
        <f aca="false">IF(AR22&gt;0,RANK(AR22,AR$13:AR$310))</f>
        <v>1</v>
      </c>
      <c r="AR22" s="260" t="n">
        <f aca="false">SUM(AU22:AU24)</f>
        <v>273</v>
      </c>
      <c r="AS22" s="246"/>
      <c r="AT22" s="254" t="s">
        <v>108</v>
      </c>
      <c r="AU22" s="255" t="n">
        <f aca="false">SUM(AW22:BF22)</f>
        <v>93</v>
      </c>
      <c r="AV22" s="261"/>
      <c r="AW22" s="256" t="n">
        <v>9</v>
      </c>
      <c r="AX22" s="257" t="n">
        <v>9</v>
      </c>
      <c r="AY22" s="257" t="n">
        <v>9</v>
      </c>
      <c r="AZ22" s="257" t="n">
        <v>9</v>
      </c>
      <c r="BA22" s="257" t="n">
        <v>9</v>
      </c>
      <c r="BB22" s="258" t="n">
        <v>9</v>
      </c>
      <c r="BC22" s="257" t="n">
        <v>9</v>
      </c>
      <c r="BD22" s="257" t="n">
        <v>10</v>
      </c>
      <c r="BE22" s="257" t="n">
        <v>10</v>
      </c>
      <c r="BF22" s="259" t="n">
        <v>10</v>
      </c>
      <c r="BG22" s="246"/>
      <c r="BH22" s="252" t="n">
        <f aca="false">IF(BI22&gt;0,RANK(BI22,BI$13:BI$310))</f>
        <v>0</v>
      </c>
      <c r="BI22" s="260" t="n">
        <f aca="false">SUM(BL22:BL24)</f>
        <v>0</v>
      </c>
      <c r="BJ22" s="246"/>
      <c r="BK22" s="254" t="s">
        <v>108</v>
      </c>
      <c r="BL22" s="255" t="n">
        <f aca="false">SUM(BN22:BW22)</f>
        <v>0</v>
      </c>
      <c r="BM22" s="246"/>
      <c r="BN22" s="256"/>
      <c r="BO22" s="257"/>
      <c r="BP22" s="257"/>
      <c r="BQ22" s="257"/>
      <c r="BR22" s="257"/>
      <c r="BS22" s="258"/>
      <c r="BT22" s="257"/>
      <c r="BU22" s="257"/>
      <c r="BV22" s="257"/>
      <c r="BW22" s="259"/>
      <c r="BX22" s="246"/>
      <c r="BY22" s="252" t="n">
        <f aca="false">IF(BZ22&gt;0,RANK(BZ22,BZ$13:BZ$310))</f>
        <v>2</v>
      </c>
      <c r="BZ22" s="260" t="n">
        <f aca="false">SUM(CC22:CC24)</f>
        <v>249</v>
      </c>
      <c r="CA22" s="246"/>
      <c r="CB22" s="254" t="s">
        <v>108</v>
      </c>
      <c r="CC22" s="255" t="n">
        <f aca="false">SUM(CE22:CN22)</f>
        <v>91</v>
      </c>
      <c r="CD22" s="246"/>
      <c r="CE22" s="256" t="n">
        <v>7</v>
      </c>
      <c r="CF22" s="257" t="n">
        <v>8</v>
      </c>
      <c r="CG22" s="257" t="n">
        <v>9</v>
      </c>
      <c r="CH22" s="257" t="n">
        <v>9</v>
      </c>
      <c r="CI22" s="257" t="n">
        <v>9</v>
      </c>
      <c r="CJ22" s="258" t="n">
        <v>9</v>
      </c>
      <c r="CK22" s="257" t="n">
        <v>10</v>
      </c>
      <c r="CL22" s="257" t="n">
        <v>10</v>
      </c>
      <c r="CM22" s="257" t="n">
        <v>10</v>
      </c>
      <c r="CN22" s="259" t="n">
        <v>10</v>
      </c>
      <c r="CO22" s="246"/>
      <c r="CP22" s="252" t="n">
        <f aca="false">IF(CQ22&gt;0,RANK(CQ22,CQ$13:CQ$310))</f>
        <v>4</v>
      </c>
      <c r="CQ22" s="260" t="n">
        <f aca="false">SUM(CT22:CT24)</f>
        <v>247</v>
      </c>
      <c r="CR22" s="246"/>
      <c r="CS22" s="254" t="s">
        <v>108</v>
      </c>
      <c r="CT22" s="255" t="n">
        <f aca="false">SUM(CV22:DE22)</f>
        <v>88</v>
      </c>
      <c r="CU22" s="246"/>
      <c r="CV22" s="256" t="n">
        <v>7</v>
      </c>
      <c r="CW22" s="257" t="n">
        <v>8</v>
      </c>
      <c r="CX22" s="257" t="n">
        <v>8</v>
      </c>
      <c r="CY22" s="257" t="n">
        <v>9</v>
      </c>
      <c r="CZ22" s="257" t="n">
        <v>9</v>
      </c>
      <c r="DA22" s="258" t="n">
        <v>9</v>
      </c>
      <c r="DB22" s="257" t="n">
        <v>9</v>
      </c>
      <c r="DC22" s="257" t="n">
        <v>9</v>
      </c>
      <c r="DD22" s="257" t="n">
        <v>10</v>
      </c>
      <c r="DE22" s="259" t="n">
        <v>10</v>
      </c>
      <c r="DF22" s="246"/>
      <c r="DG22" s="252" t="n">
        <f aca="false">IF(DH22&gt;0,RANK(DH22,DH$13:DH$310))</f>
        <v>0</v>
      </c>
      <c r="DH22" s="260" t="n">
        <f aca="false">SUM(DK22:DK24)</f>
        <v>0</v>
      </c>
      <c r="DI22" s="246"/>
      <c r="DJ22" s="254" t="s">
        <v>108</v>
      </c>
      <c r="DK22" s="255" t="n">
        <f aca="false">SUM(DM22:DV22)</f>
        <v>0</v>
      </c>
      <c r="DL22" s="246"/>
      <c r="DM22" s="256"/>
      <c r="DN22" s="257"/>
      <c r="DO22" s="257"/>
      <c r="DP22" s="257"/>
      <c r="DQ22" s="257"/>
      <c r="DR22" s="258"/>
      <c r="DS22" s="257"/>
      <c r="DT22" s="257"/>
      <c r="DU22" s="257"/>
      <c r="DV22" s="259"/>
      <c r="DW22" s="262"/>
      <c r="DY22" s="263" t="n">
        <f aca="false">COUNT(W22,AN22,BE22,BV22,CM22,DD22,DU22)</f>
        <v>5</v>
      </c>
      <c r="DZ22" s="263" t="n">
        <f aca="false">SUM(J22,AA22,AR22,BI22,BZ22,CQ22,DH22)/DY22</f>
        <v>254.6</v>
      </c>
      <c r="EE22" s="264"/>
      <c r="EF22" s="264"/>
      <c r="EG22" s="264"/>
    </row>
    <row r="23" s="121" customFormat="true" ht="18" hidden="false" customHeight="true" outlineLevel="0" collapsed="false">
      <c r="A23" s="246"/>
      <c r="B23" s="277"/>
      <c r="C23" s="278"/>
      <c r="D23" s="279"/>
      <c r="E23" s="279"/>
      <c r="F23" s="280"/>
      <c r="G23" s="251"/>
      <c r="H23" s="246"/>
      <c r="I23" s="252"/>
      <c r="J23" s="260"/>
      <c r="K23" s="246"/>
      <c r="L23" s="265" t="s">
        <v>109</v>
      </c>
      <c r="M23" s="266" t="n">
        <f aca="false">SUM(O23:X23)</f>
        <v>88</v>
      </c>
      <c r="N23" s="246"/>
      <c r="O23" s="267" t="n">
        <v>8</v>
      </c>
      <c r="P23" s="268" t="n">
        <v>8</v>
      </c>
      <c r="Q23" s="268" t="n">
        <v>8</v>
      </c>
      <c r="R23" s="268" t="n">
        <v>8</v>
      </c>
      <c r="S23" s="268" t="n">
        <v>9</v>
      </c>
      <c r="T23" s="269" t="n">
        <v>9</v>
      </c>
      <c r="U23" s="268" t="n">
        <v>9</v>
      </c>
      <c r="V23" s="268" t="n">
        <v>9</v>
      </c>
      <c r="W23" s="268" t="n">
        <v>10</v>
      </c>
      <c r="X23" s="270" t="n">
        <v>10</v>
      </c>
      <c r="Y23" s="246"/>
      <c r="Z23" s="252"/>
      <c r="AA23" s="260"/>
      <c r="AB23" s="246"/>
      <c r="AC23" s="265" t="s">
        <v>109</v>
      </c>
      <c r="AD23" s="266" t="n">
        <f aca="false">SUM(AF23:AO23)</f>
        <v>64</v>
      </c>
      <c r="AE23" s="246"/>
      <c r="AF23" s="267" t="n">
        <v>0</v>
      </c>
      <c r="AG23" s="268" t="n">
        <v>0</v>
      </c>
      <c r="AH23" s="268" t="n">
        <v>7</v>
      </c>
      <c r="AI23" s="268" t="n">
        <v>7</v>
      </c>
      <c r="AJ23" s="268" t="n">
        <v>7</v>
      </c>
      <c r="AK23" s="269" t="n">
        <v>7</v>
      </c>
      <c r="AL23" s="268" t="n">
        <v>7</v>
      </c>
      <c r="AM23" s="268" t="n">
        <v>9</v>
      </c>
      <c r="AN23" s="268" t="n">
        <v>10</v>
      </c>
      <c r="AO23" s="270" t="n">
        <v>10</v>
      </c>
      <c r="AP23" s="246"/>
      <c r="AQ23" s="252"/>
      <c r="AR23" s="260"/>
      <c r="AS23" s="246"/>
      <c r="AT23" s="265" t="s">
        <v>109</v>
      </c>
      <c r="AU23" s="266" t="n">
        <f aca="false">SUM(AW23:BF23)</f>
        <v>91</v>
      </c>
      <c r="AV23" s="261"/>
      <c r="AW23" s="267" t="n">
        <v>8</v>
      </c>
      <c r="AX23" s="268" t="n">
        <v>8</v>
      </c>
      <c r="AY23" s="268" t="n">
        <v>8</v>
      </c>
      <c r="AZ23" s="268" t="n">
        <v>9</v>
      </c>
      <c r="BA23" s="268" t="n">
        <v>9</v>
      </c>
      <c r="BB23" s="269" t="n">
        <v>9</v>
      </c>
      <c r="BC23" s="268" t="n">
        <v>10</v>
      </c>
      <c r="BD23" s="268" t="n">
        <v>10</v>
      </c>
      <c r="BE23" s="268" t="n">
        <v>10</v>
      </c>
      <c r="BF23" s="270" t="n">
        <v>10</v>
      </c>
      <c r="BG23" s="246"/>
      <c r="BH23" s="252"/>
      <c r="BI23" s="260"/>
      <c r="BJ23" s="246"/>
      <c r="BK23" s="265" t="s">
        <v>109</v>
      </c>
      <c r="BL23" s="266" t="n">
        <f aca="false">SUM(BN23:BW23)</f>
        <v>0</v>
      </c>
      <c r="BM23" s="246"/>
      <c r="BN23" s="267"/>
      <c r="BO23" s="268"/>
      <c r="BP23" s="268"/>
      <c r="BQ23" s="268"/>
      <c r="BR23" s="268"/>
      <c r="BS23" s="269"/>
      <c r="BT23" s="268"/>
      <c r="BU23" s="268"/>
      <c r="BV23" s="268"/>
      <c r="BW23" s="270"/>
      <c r="BX23" s="246"/>
      <c r="BY23" s="252"/>
      <c r="BZ23" s="260"/>
      <c r="CA23" s="246"/>
      <c r="CB23" s="265" t="s">
        <v>109</v>
      </c>
      <c r="CC23" s="266" t="n">
        <f aca="false">SUM(CE23:CN23)</f>
        <v>86</v>
      </c>
      <c r="CD23" s="246"/>
      <c r="CE23" s="267" t="n">
        <v>6</v>
      </c>
      <c r="CF23" s="268" t="n">
        <v>7</v>
      </c>
      <c r="CG23" s="268" t="n">
        <v>8</v>
      </c>
      <c r="CH23" s="268" t="n">
        <v>8</v>
      </c>
      <c r="CI23" s="268" t="n">
        <v>8</v>
      </c>
      <c r="CJ23" s="269" t="n">
        <v>9</v>
      </c>
      <c r="CK23" s="268" t="n">
        <v>10</v>
      </c>
      <c r="CL23" s="268" t="n">
        <v>10</v>
      </c>
      <c r="CM23" s="268" t="n">
        <v>10</v>
      </c>
      <c r="CN23" s="270" t="n">
        <v>10</v>
      </c>
      <c r="CO23" s="246"/>
      <c r="CP23" s="252"/>
      <c r="CQ23" s="260"/>
      <c r="CR23" s="246"/>
      <c r="CS23" s="265" t="s">
        <v>109</v>
      </c>
      <c r="CT23" s="266" t="n">
        <f aca="false">SUM(CV23:DE23)</f>
        <v>87</v>
      </c>
      <c r="CU23" s="246"/>
      <c r="CV23" s="267" t="n">
        <v>8</v>
      </c>
      <c r="CW23" s="268" t="n">
        <v>8</v>
      </c>
      <c r="CX23" s="268" t="n">
        <v>8</v>
      </c>
      <c r="CY23" s="268" t="n">
        <v>8</v>
      </c>
      <c r="CZ23" s="268" t="n">
        <v>9</v>
      </c>
      <c r="DA23" s="269" t="n">
        <v>9</v>
      </c>
      <c r="DB23" s="268" t="n">
        <v>9</v>
      </c>
      <c r="DC23" s="268" t="n">
        <v>9</v>
      </c>
      <c r="DD23" s="268" t="n">
        <v>9</v>
      </c>
      <c r="DE23" s="270" t="n">
        <v>10</v>
      </c>
      <c r="DF23" s="246"/>
      <c r="DG23" s="252"/>
      <c r="DH23" s="260"/>
      <c r="DI23" s="246"/>
      <c r="DJ23" s="265" t="s">
        <v>109</v>
      </c>
      <c r="DK23" s="266" t="n">
        <f aca="false">SUM(DM23:DV23)</f>
        <v>0</v>
      </c>
      <c r="DL23" s="246"/>
      <c r="DM23" s="267"/>
      <c r="DN23" s="268"/>
      <c r="DO23" s="268"/>
      <c r="DP23" s="268"/>
      <c r="DQ23" s="268"/>
      <c r="DR23" s="269"/>
      <c r="DS23" s="268"/>
      <c r="DT23" s="268"/>
      <c r="DU23" s="268"/>
      <c r="DV23" s="270"/>
      <c r="DW23" s="262"/>
      <c r="DY23" s="263"/>
      <c r="DZ23" s="263"/>
      <c r="EE23" s="264"/>
      <c r="EF23" s="264"/>
      <c r="EG23" s="264"/>
    </row>
    <row r="24" s="121" customFormat="true" ht="18" hidden="false" customHeight="true" outlineLevel="0" collapsed="false">
      <c r="A24" s="246"/>
      <c r="B24" s="277"/>
      <c r="C24" s="278"/>
      <c r="D24" s="279"/>
      <c r="E24" s="279"/>
      <c r="F24" s="280"/>
      <c r="G24" s="251"/>
      <c r="H24" s="246"/>
      <c r="I24" s="252"/>
      <c r="J24" s="260"/>
      <c r="K24" s="246"/>
      <c r="L24" s="271" t="s">
        <v>110</v>
      </c>
      <c r="M24" s="272" t="n">
        <f aca="false">SUM(O24:X24)</f>
        <v>78</v>
      </c>
      <c r="N24" s="246"/>
      <c r="O24" s="273" t="n">
        <v>0</v>
      </c>
      <c r="P24" s="274" t="n">
        <v>8</v>
      </c>
      <c r="Q24" s="274" t="n">
        <v>8</v>
      </c>
      <c r="R24" s="274" t="n">
        <v>8</v>
      </c>
      <c r="S24" s="274" t="n">
        <v>8</v>
      </c>
      <c r="T24" s="275" t="n">
        <v>8</v>
      </c>
      <c r="U24" s="274" t="n">
        <v>9</v>
      </c>
      <c r="V24" s="274" t="n">
        <v>9</v>
      </c>
      <c r="W24" s="274" t="n">
        <v>10</v>
      </c>
      <c r="X24" s="276" t="n">
        <v>10</v>
      </c>
      <c r="Y24" s="246"/>
      <c r="Z24" s="252"/>
      <c r="AA24" s="260"/>
      <c r="AB24" s="246"/>
      <c r="AC24" s="271" t="s">
        <v>110</v>
      </c>
      <c r="AD24" s="272" t="n">
        <f aca="false">SUM(AF24:AO24)</f>
        <v>83</v>
      </c>
      <c r="AE24" s="246"/>
      <c r="AF24" s="273" t="n">
        <v>7</v>
      </c>
      <c r="AG24" s="274" t="n">
        <v>7</v>
      </c>
      <c r="AH24" s="274" t="n">
        <v>8</v>
      </c>
      <c r="AI24" s="274" t="n">
        <v>8</v>
      </c>
      <c r="AJ24" s="274" t="n">
        <v>8</v>
      </c>
      <c r="AK24" s="275" t="n">
        <v>9</v>
      </c>
      <c r="AL24" s="274" t="n">
        <v>9</v>
      </c>
      <c r="AM24" s="274" t="n">
        <v>9</v>
      </c>
      <c r="AN24" s="274" t="n">
        <v>9</v>
      </c>
      <c r="AO24" s="276" t="n">
        <v>9</v>
      </c>
      <c r="AP24" s="246"/>
      <c r="AQ24" s="252"/>
      <c r="AR24" s="260"/>
      <c r="AS24" s="246"/>
      <c r="AT24" s="271" t="s">
        <v>110</v>
      </c>
      <c r="AU24" s="272" t="n">
        <f aca="false">SUM(AW24:BF24)</f>
        <v>89</v>
      </c>
      <c r="AV24" s="261"/>
      <c r="AW24" s="273" t="n">
        <v>8</v>
      </c>
      <c r="AX24" s="274" t="n">
        <v>9</v>
      </c>
      <c r="AY24" s="274" t="n">
        <v>9</v>
      </c>
      <c r="AZ24" s="274" t="n">
        <v>9</v>
      </c>
      <c r="BA24" s="274" t="n">
        <v>9</v>
      </c>
      <c r="BB24" s="275" t="n">
        <v>9</v>
      </c>
      <c r="BC24" s="274" t="n">
        <v>9</v>
      </c>
      <c r="BD24" s="274" t="n">
        <v>9</v>
      </c>
      <c r="BE24" s="274" t="n">
        <v>9</v>
      </c>
      <c r="BF24" s="276" t="n">
        <v>9</v>
      </c>
      <c r="BG24" s="246"/>
      <c r="BH24" s="252"/>
      <c r="BI24" s="260"/>
      <c r="BJ24" s="246"/>
      <c r="BK24" s="271" t="s">
        <v>110</v>
      </c>
      <c r="BL24" s="272" t="n">
        <f aca="false">SUM(BN24:BW24)</f>
        <v>0</v>
      </c>
      <c r="BM24" s="246"/>
      <c r="BN24" s="273"/>
      <c r="BO24" s="274"/>
      <c r="BP24" s="274"/>
      <c r="BQ24" s="274"/>
      <c r="BR24" s="274"/>
      <c r="BS24" s="275"/>
      <c r="BT24" s="274"/>
      <c r="BU24" s="274"/>
      <c r="BV24" s="274"/>
      <c r="BW24" s="276"/>
      <c r="BX24" s="246"/>
      <c r="BY24" s="252"/>
      <c r="BZ24" s="260"/>
      <c r="CA24" s="246"/>
      <c r="CB24" s="271" t="s">
        <v>110</v>
      </c>
      <c r="CC24" s="272" t="n">
        <f aca="false">SUM(CE24:CN24)</f>
        <v>72</v>
      </c>
      <c r="CD24" s="246"/>
      <c r="CE24" s="273" t="n">
        <v>0</v>
      </c>
      <c r="CF24" s="274" t="n">
        <v>7</v>
      </c>
      <c r="CG24" s="274" t="n">
        <v>7</v>
      </c>
      <c r="CH24" s="274" t="n">
        <v>7</v>
      </c>
      <c r="CI24" s="274" t="n">
        <v>8</v>
      </c>
      <c r="CJ24" s="275" t="n">
        <v>8</v>
      </c>
      <c r="CK24" s="274" t="n">
        <v>8</v>
      </c>
      <c r="CL24" s="274" t="n">
        <v>8</v>
      </c>
      <c r="CM24" s="274" t="n">
        <v>9</v>
      </c>
      <c r="CN24" s="276" t="n">
        <v>10</v>
      </c>
      <c r="CO24" s="246"/>
      <c r="CP24" s="252"/>
      <c r="CQ24" s="260"/>
      <c r="CR24" s="246"/>
      <c r="CS24" s="271" t="s">
        <v>110</v>
      </c>
      <c r="CT24" s="272" t="n">
        <f aca="false">SUM(CV24:DE24)</f>
        <v>72</v>
      </c>
      <c r="CU24" s="246"/>
      <c r="CV24" s="273" t="n">
        <v>6</v>
      </c>
      <c r="CW24" s="274" t="n">
        <v>6</v>
      </c>
      <c r="CX24" s="274" t="n">
        <v>7</v>
      </c>
      <c r="CY24" s="274" t="n">
        <v>7</v>
      </c>
      <c r="CZ24" s="274" t="n">
        <v>7</v>
      </c>
      <c r="DA24" s="275" t="n">
        <v>7</v>
      </c>
      <c r="DB24" s="274" t="n">
        <v>7</v>
      </c>
      <c r="DC24" s="274" t="n">
        <v>7</v>
      </c>
      <c r="DD24" s="274" t="n">
        <v>9</v>
      </c>
      <c r="DE24" s="276" t="n">
        <v>9</v>
      </c>
      <c r="DF24" s="246"/>
      <c r="DG24" s="252"/>
      <c r="DH24" s="260"/>
      <c r="DI24" s="246"/>
      <c r="DJ24" s="271" t="s">
        <v>110</v>
      </c>
      <c r="DK24" s="272" t="n">
        <f aca="false">SUM(DM24:DV24)</f>
        <v>0</v>
      </c>
      <c r="DL24" s="246"/>
      <c r="DM24" s="273"/>
      <c r="DN24" s="274"/>
      <c r="DO24" s="274"/>
      <c r="DP24" s="274"/>
      <c r="DQ24" s="274"/>
      <c r="DR24" s="275"/>
      <c r="DS24" s="274"/>
      <c r="DT24" s="274"/>
      <c r="DU24" s="274"/>
      <c r="DV24" s="276"/>
      <c r="DW24" s="262"/>
      <c r="DY24" s="263"/>
      <c r="DZ24" s="263"/>
      <c r="EE24" s="264"/>
      <c r="EF24" s="264"/>
      <c r="EG24" s="264"/>
    </row>
    <row r="25" s="121" customFormat="true" ht="18" hidden="false" customHeight="true" outlineLevel="0" collapsed="false">
      <c r="A25" s="246"/>
      <c r="B25" s="277" t="s">
        <v>121</v>
      </c>
      <c r="C25" s="278" t="s">
        <v>122</v>
      </c>
      <c r="D25" s="279" t="s">
        <v>86</v>
      </c>
      <c r="E25" s="279" t="s">
        <v>116</v>
      </c>
      <c r="F25" s="280" t="s">
        <v>120</v>
      </c>
      <c r="G25" s="251" t="n">
        <f aca="false">COUNT(I25,Z25,AQ25,BH25,BY25,CP25,DG25)</f>
        <v>7</v>
      </c>
      <c r="H25" s="246"/>
      <c r="I25" s="252" t="n">
        <f aca="false">IF(J25&gt;0,RANK(J25,J$13:J$310))</f>
        <v>4</v>
      </c>
      <c r="J25" s="260" t="n">
        <f aca="false">SUM(M25:M27)</f>
        <v>259</v>
      </c>
      <c r="K25" s="246"/>
      <c r="L25" s="254" t="s">
        <v>108</v>
      </c>
      <c r="M25" s="255" t="n">
        <f aca="false">SUM(O25:X25)</f>
        <v>88</v>
      </c>
      <c r="N25" s="246"/>
      <c r="O25" s="256" t="n">
        <v>8</v>
      </c>
      <c r="P25" s="257" t="n">
        <v>8</v>
      </c>
      <c r="Q25" s="257" t="n">
        <v>8</v>
      </c>
      <c r="R25" s="257" t="n">
        <v>8</v>
      </c>
      <c r="S25" s="257" t="n">
        <v>8</v>
      </c>
      <c r="T25" s="258" t="n">
        <v>9</v>
      </c>
      <c r="U25" s="257" t="n">
        <v>9</v>
      </c>
      <c r="V25" s="257" t="n">
        <v>10</v>
      </c>
      <c r="W25" s="257" t="n">
        <v>10</v>
      </c>
      <c r="X25" s="259" t="n">
        <v>10</v>
      </c>
      <c r="Y25" s="246"/>
      <c r="Z25" s="252" t="n">
        <f aca="false">IF(AA25&gt;0,RANK(AA25,AA$13:AA$310))</f>
        <v>7</v>
      </c>
      <c r="AA25" s="260" t="n">
        <f aca="false">SUM(AD25:AD27)</f>
        <v>230</v>
      </c>
      <c r="AB25" s="246"/>
      <c r="AC25" s="254" t="s">
        <v>108</v>
      </c>
      <c r="AD25" s="255" t="n">
        <f aca="false">SUM(AF25:AO25)</f>
        <v>90</v>
      </c>
      <c r="AE25" s="246"/>
      <c r="AF25" s="256" t="n">
        <v>8</v>
      </c>
      <c r="AG25" s="257" t="n">
        <v>8</v>
      </c>
      <c r="AH25" s="257" t="n">
        <v>8</v>
      </c>
      <c r="AI25" s="257" t="n">
        <v>9</v>
      </c>
      <c r="AJ25" s="257" t="n">
        <v>9</v>
      </c>
      <c r="AK25" s="258" t="n">
        <v>9</v>
      </c>
      <c r="AL25" s="257" t="n">
        <v>9</v>
      </c>
      <c r="AM25" s="257" t="n">
        <v>10</v>
      </c>
      <c r="AN25" s="257" t="n">
        <v>10</v>
      </c>
      <c r="AO25" s="259" t="n">
        <v>10</v>
      </c>
      <c r="AP25" s="246"/>
      <c r="AQ25" s="252" t="n">
        <f aca="false">IF(AR25&gt;0,RANK(AR25,AR$13:AR$310))</f>
        <v>11</v>
      </c>
      <c r="AR25" s="260" t="n">
        <f aca="false">SUM(AU25:AU27)</f>
        <v>226</v>
      </c>
      <c r="AS25" s="246"/>
      <c r="AT25" s="254" t="s">
        <v>108</v>
      </c>
      <c r="AU25" s="255" t="n">
        <f aca="false">SUM(AW25:BF25)</f>
        <v>91</v>
      </c>
      <c r="AV25" s="261"/>
      <c r="AW25" s="256" t="n">
        <v>8</v>
      </c>
      <c r="AX25" s="257" t="n">
        <v>9</v>
      </c>
      <c r="AY25" s="257" t="n">
        <v>9</v>
      </c>
      <c r="AZ25" s="257" t="n">
        <v>9</v>
      </c>
      <c r="BA25" s="257" t="n">
        <v>9</v>
      </c>
      <c r="BB25" s="258" t="n">
        <v>9</v>
      </c>
      <c r="BC25" s="257" t="n">
        <v>9</v>
      </c>
      <c r="BD25" s="257" t="n">
        <v>9</v>
      </c>
      <c r="BE25" s="257" t="n">
        <v>10</v>
      </c>
      <c r="BF25" s="259" t="n">
        <v>10</v>
      </c>
      <c r="BG25" s="246"/>
      <c r="BH25" s="252" t="n">
        <f aca="false">IF(BI25&gt;0,RANK(BI25,BI$13:BI$310))</f>
        <v>4</v>
      </c>
      <c r="BI25" s="260" t="n">
        <f aca="false">SUM(BL25:BL27)</f>
        <v>232</v>
      </c>
      <c r="BJ25" s="246"/>
      <c r="BK25" s="254" t="s">
        <v>108</v>
      </c>
      <c r="BL25" s="255" t="n">
        <f aca="false">SUM(BN25:BW25)</f>
        <v>94</v>
      </c>
      <c r="BM25" s="246"/>
      <c r="BN25" s="256" t="n">
        <v>8</v>
      </c>
      <c r="BO25" s="257" t="n">
        <v>9</v>
      </c>
      <c r="BP25" s="257" t="n">
        <v>9</v>
      </c>
      <c r="BQ25" s="257" t="n">
        <v>9</v>
      </c>
      <c r="BR25" s="257" t="n">
        <v>9</v>
      </c>
      <c r="BS25" s="258" t="n">
        <v>10</v>
      </c>
      <c r="BT25" s="257" t="n">
        <v>10</v>
      </c>
      <c r="BU25" s="257" t="n">
        <v>10</v>
      </c>
      <c r="BV25" s="257" t="n">
        <v>10</v>
      </c>
      <c r="BW25" s="259" t="n">
        <v>10</v>
      </c>
      <c r="BX25" s="246"/>
      <c r="BY25" s="252" t="n">
        <f aca="false">IF(BZ25&gt;0,RANK(BZ25,BZ$13:BZ$310))</f>
        <v>14</v>
      </c>
      <c r="BZ25" s="260" t="n">
        <f aca="false">SUM(CC25:CC27)</f>
        <v>204</v>
      </c>
      <c r="CA25" s="246"/>
      <c r="CB25" s="254" t="s">
        <v>108</v>
      </c>
      <c r="CC25" s="255" t="n">
        <f aca="false">SUM(CE25:CN25)</f>
        <v>63</v>
      </c>
      <c r="CD25" s="246"/>
      <c r="CE25" s="256" t="n">
        <v>0</v>
      </c>
      <c r="CF25" s="257" t="n">
        <v>0</v>
      </c>
      <c r="CG25" s="257" t="n">
        <v>0</v>
      </c>
      <c r="CH25" s="257" t="n">
        <v>8</v>
      </c>
      <c r="CI25" s="257" t="n">
        <v>8</v>
      </c>
      <c r="CJ25" s="258" t="n">
        <v>9</v>
      </c>
      <c r="CK25" s="257" t="n">
        <v>9</v>
      </c>
      <c r="CL25" s="257" t="n">
        <v>9</v>
      </c>
      <c r="CM25" s="257" t="n">
        <v>10</v>
      </c>
      <c r="CN25" s="259" t="n">
        <v>10</v>
      </c>
      <c r="CO25" s="246"/>
      <c r="CP25" s="252" t="n">
        <f aca="false">IF(CQ25&gt;0,RANK(CQ25,CQ$13:CQ$310))</f>
        <v>1</v>
      </c>
      <c r="CQ25" s="260" t="n">
        <f aca="false">SUM(CT25:CT27)</f>
        <v>267</v>
      </c>
      <c r="CR25" s="246"/>
      <c r="CS25" s="254" t="s">
        <v>108</v>
      </c>
      <c r="CT25" s="255" t="n">
        <f aca="false">SUM(CV25:DE25)</f>
        <v>93</v>
      </c>
      <c r="CU25" s="246"/>
      <c r="CV25" s="256" t="n">
        <v>8</v>
      </c>
      <c r="CW25" s="257" t="n">
        <v>9</v>
      </c>
      <c r="CX25" s="257" t="n">
        <v>9</v>
      </c>
      <c r="CY25" s="257" t="n">
        <v>9</v>
      </c>
      <c r="CZ25" s="257" t="n">
        <v>9</v>
      </c>
      <c r="DA25" s="258" t="n">
        <v>9</v>
      </c>
      <c r="DB25" s="257" t="n">
        <v>10</v>
      </c>
      <c r="DC25" s="257" t="n">
        <v>10</v>
      </c>
      <c r="DD25" s="257" t="n">
        <v>10</v>
      </c>
      <c r="DE25" s="259" t="n">
        <v>10</v>
      </c>
      <c r="DF25" s="246"/>
      <c r="DG25" s="252" t="n">
        <f aca="false">IF(DH25&gt;0,RANK(DH25,DH$13:DH$310))</f>
        <v>0</v>
      </c>
      <c r="DH25" s="260" t="n">
        <f aca="false">SUM(DK25:DK27)</f>
        <v>0</v>
      </c>
      <c r="DI25" s="246"/>
      <c r="DJ25" s="254" t="s">
        <v>108</v>
      </c>
      <c r="DK25" s="255" t="n">
        <f aca="false">SUM(DM25:DV25)</f>
        <v>0</v>
      </c>
      <c r="DL25" s="246"/>
      <c r="DM25" s="256"/>
      <c r="DN25" s="257"/>
      <c r="DO25" s="257"/>
      <c r="DP25" s="257"/>
      <c r="DQ25" s="257"/>
      <c r="DR25" s="258"/>
      <c r="DS25" s="257"/>
      <c r="DT25" s="257"/>
      <c r="DU25" s="257"/>
      <c r="DV25" s="259"/>
      <c r="DW25" s="262"/>
      <c r="DY25" s="263" t="n">
        <f aca="false">COUNT(W25,AN25,BE25,BV25,CM25,DD25,DU25)</f>
        <v>6</v>
      </c>
      <c r="DZ25" s="263" t="n">
        <f aca="false">SUM(J25,AA25,AR25,BI25,BZ25,CQ25,DH25)/DY25</f>
        <v>236.333333333333</v>
      </c>
      <c r="EE25" s="264"/>
      <c r="EF25" s="264"/>
      <c r="EG25" s="264"/>
    </row>
    <row r="26" s="121" customFormat="true" ht="18" hidden="false" customHeight="true" outlineLevel="0" collapsed="false">
      <c r="A26" s="246"/>
      <c r="B26" s="277"/>
      <c r="C26" s="278"/>
      <c r="D26" s="279"/>
      <c r="E26" s="279"/>
      <c r="F26" s="280"/>
      <c r="G26" s="251"/>
      <c r="H26" s="246"/>
      <c r="I26" s="252"/>
      <c r="J26" s="260"/>
      <c r="K26" s="246"/>
      <c r="L26" s="265" t="s">
        <v>109</v>
      </c>
      <c r="M26" s="266" t="n">
        <f aca="false">SUM(O26:X26)</f>
        <v>77</v>
      </c>
      <c r="N26" s="246"/>
      <c r="O26" s="267" t="n">
        <v>6</v>
      </c>
      <c r="P26" s="268" t="n">
        <v>6</v>
      </c>
      <c r="Q26" s="268" t="n">
        <v>6</v>
      </c>
      <c r="R26" s="268" t="n">
        <v>7</v>
      </c>
      <c r="S26" s="268" t="n">
        <v>7</v>
      </c>
      <c r="T26" s="269" t="n">
        <v>9</v>
      </c>
      <c r="U26" s="268" t="n">
        <v>9</v>
      </c>
      <c r="V26" s="268" t="n">
        <v>9</v>
      </c>
      <c r="W26" s="268" t="n">
        <v>9</v>
      </c>
      <c r="X26" s="270" t="n">
        <v>9</v>
      </c>
      <c r="Y26" s="246"/>
      <c r="Z26" s="252"/>
      <c r="AA26" s="260"/>
      <c r="AB26" s="246"/>
      <c r="AC26" s="265" t="s">
        <v>109</v>
      </c>
      <c r="AD26" s="266" t="n">
        <f aca="false">SUM(AF26:AO26)</f>
        <v>63</v>
      </c>
      <c r="AE26" s="246"/>
      <c r="AF26" s="267" t="n">
        <v>0</v>
      </c>
      <c r="AG26" s="268" t="n">
        <v>0</v>
      </c>
      <c r="AH26" s="268" t="n">
        <v>6</v>
      </c>
      <c r="AI26" s="268" t="n">
        <v>7</v>
      </c>
      <c r="AJ26" s="268" t="n">
        <v>7</v>
      </c>
      <c r="AK26" s="269" t="n">
        <v>8</v>
      </c>
      <c r="AL26" s="268" t="n">
        <v>8</v>
      </c>
      <c r="AM26" s="268" t="n">
        <v>9</v>
      </c>
      <c r="AN26" s="268" t="n">
        <v>9</v>
      </c>
      <c r="AO26" s="270" t="n">
        <v>9</v>
      </c>
      <c r="AP26" s="246"/>
      <c r="AQ26" s="252"/>
      <c r="AR26" s="260"/>
      <c r="AS26" s="246"/>
      <c r="AT26" s="265" t="s">
        <v>109</v>
      </c>
      <c r="AU26" s="266" t="n">
        <f aca="false">SUM(AW26:BF26)</f>
        <v>73</v>
      </c>
      <c r="AV26" s="261"/>
      <c r="AW26" s="267" t="n">
        <v>0</v>
      </c>
      <c r="AX26" s="268" t="n">
        <v>5</v>
      </c>
      <c r="AY26" s="268" t="n">
        <v>6</v>
      </c>
      <c r="AZ26" s="268" t="n">
        <v>8</v>
      </c>
      <c r="BA26" s="268" t="n">
        <v>8</v>
      </c>
      <c r="BB26" s="269" t="n">
        <v>8</v>
      </c>
      <c r="BC26" s="268" t="n">
        <v>8</v>
      </c>
      <c r="BD26" s="268" t="n">
        <v>10</v>
      </c>
      <c r="BE26" s="268" t="n">
        <v>10</v>
      </c>
      <c r="BF26" s="270" t="n">
        <v>10</v>
      </c>
      <c r="BG26" s="246"/>
      <c r="BH26" s="252"/>
      <c r="BI26" s="260"/>
      <c r="BJ26" s="246"/>
      <c r="BK26" s="265" t="s">
        <v>109</v>
      </c>
      <c r="BL26" s="266" t="n">
        <f aca="false">SUM(BN26:BW26)</f>
        <v>58</v>
      </c>
      <c r="BM26" s="246"/>
      <c r="BN26" s="267" t="n">
        <v>0</v>
      </c>
      <c r="BO26" s="268" t="n">
        <v>0</v>
      </c>
      <c r="BP26" s="268" t="n">
        <v>0</v>
      </c>
      <c r="BQ26" s="268" t="n">
        <v>6</v>
      </c>
      <c r="BR26" s="268" t="n">
        <v>6</v>
      </c>
      <c r="BS26" s="269" t="n">
        <v>8</v>
      </c>
      <c r="BT26" s="268" t="n">
        <v>8</v>
      </c>
      <c r="BU26" s="268" t="n">
        <v>10</v>
      </c>
      <c r="BV26" s="268" t="n">
        <v>10</v>
      </c>
      <c r="BW26" s="270" t="n">
        <v>10</v>
      </c>
      <c r="BX26" s="246"/>
      <c r="BY26" s="252"/>
      <c r="BZ26" s="260"/>
      <c r="CA26" s="246"/>
      <c r="CB26" s="265" t="s">
        <v>109</v>
      </c>
      <c r="CC26" s="266" t="n">
        <f aca="false">SUM(CE26:CN26)</f>
        <v>50</v>
      </c>
      <c r="CD26" s="246"/>
      <c r="CE26" s="267" t="n">
        <v>0</v>
      </c>
      <c r="CF26" s="268" t="n">
        <v>0</v>
      </c>
      <c r="CG26" s="268" t="n">
        <v>0</v>
      </c>
      <c r="CH26" s="268" t="n">
        <v>0</v>
      </c>
      <c r="CI26" s="268" t="n">
        <v>6</v>
      </c>
      <c r="CJ26" s="269" t="n">
        <v>6</v>
      </c>
      <c r="CK26" s="268" t="n">
        <v>9</v>
      </c>
      <c r="CL26" s="268" t="n">
        <v>9</v>
      </c>
      <c r="CM26" s="268" t="n">
        <v>10</v>
      </c>
      <c r="CN26" s="270" t="n">
        <v>10</v>
      </c>
      <c r="CO26" s="246"/>
      <c r="CP26" s="252"/>
      <c r="CQ26" s="260"/>
      <c r="CR26" s="246"/>
      <c r="CS26" s="265" t="s">
        <v>109</v>
      </c>
      <c r="CT26" s="266" t="n">
        <f aca="false">SUM(CV26:DE26)</f>
        <v>81</v>
      </c>
      <c r="CU26" s="246"/>
      <c r="CV26" s="267" t="n">
        <v>6</v>
      </c>
      <c r="CW26" s="268" t="n">
        <v>7</v>
      </c>
      <c r="CX26" s="268" t="n">
        <v>7</v>
      </c>
      <c r="CY26" s="268" t="n">
        <v>7</v>
      </c>
      <c r="CZ26" s="268" t="n">
        <v>8</v>
      </c>
      <c r="DA26" s="269" t="n">
        <v>8</v>
      </c>
      <c r="DB26" s="268" t="n">
        <v>9</v>
      </c>
      <c r="DC26" s="268" t="n">
        <v>9</v>
      </c>
      <c r="DD26" s="268" t="n">
        <v>10</v>
      </c>
      <c r="DE26" s="270" t="n">
        <v>10</v>
      </c>
      <c r="DF26" s="246"/>
      <c r="DG26" s="252"/>
      <c r="DH26" s="260"/>
      <c r="DI26" s="246"/>
      <c r="DJ26" s="265" t="s">
        <v>109</v>
      </c>
      <c r="DK26" s="266" t="n">
        <f aca="false">SUM(DM26:DV26)</f>
        <v>0</v>
      </c>
      <c r="DL26" s="246"/>
      <c r="DM26" s="267"/>
      <c r="DN26" s="268"/>
      <c r="DO26" s="268"/>
      <c r="DP26" s="268"/>
      <c r="DQ26" s="268"/>
      <c r="DR26" s="269"/>
      <c r="DS26" s="268"/>
      <c r="DT26" s="268"/>
      <c r="DU26" s="268"/>
      <c r="DV26" s="270"/>
      <c r="DW26" s="262"/>
      <c r="DY26" s="263"/>
      <c r="DZ26" s="263"/>
      <c r="EE26" s="264"/>
      <c r="EF26" s="264"/>
      <c r="EG26" s="264"/>
    </row>
    <row r="27" s="121" customFormat="true" ht="18" hidden="false" customHeight="true" outlineLevel="0" collapsed="false">
      <c r="A27" s="246"/>
      <c r="B27" s="277"/>
      <c r="C27" s="278"/>
      <c r="D27" s="279"/>
      <c r="E27" s="279"/>
      <c r="F27" s="280"/>
      <c r="G27" s="251"/>
      <c r="H27" s="246"/>
      <c r="I27" s="252"/>
      <c r="J27" s="260"/>
      <c r="K27" s="246"/>
      <c r="L27" s="271" t="s">
        <v>110</v>
      </c>
      <c r="M27" s="272" t="n">
        <f aca="false">SUM(O27:X27)</f>
        <v>94</v>
      </c>
      <c r="N27" s="246"/>
      <c r="O27" s="273" t="n">
        <v>8</v>
      </c>
      <c r="P27" s="274" t="n">
        <v>8</v>
      </c>
      <c r="Q27" s="274" t="n">
        <v>9</v>
      </c>
      <c r="R27" s="274" t="n">
        <v>9</v>
      </c>
      <c r="S27" s="274" t="n">
        <v>10</v>
      </c>
      <c r="T27" s="275" t="n">
        <v>10</v>
      </c>
      <c r="U27" s="274" t="n">
        <v>10</v>
      </c>
      <c r="V27" s="274" t="n">
        <v>10</v>
      </c>
      <c r="W27" s="274" t="n">
        <v>10</v>
      </c>
      <c r="X27" s="276" t="n">
        <v>10</v>
      </c>
      <c r="Y27" s="246"/>
      <c r="Z27" s="252"/>
      <c r="AA27" s="260"/>
      <c r="AB27" s="246"/>
      <c r="AC27" s="271" t="s">
        <v>110</v>
      </c>
      <c r="AD27" s="272" t="n">
        <f aca="false">SUM(AF27:AO27)</f>
        <v>77</v>
      </c>
      <c r="AE27" s="246"/>
      <c r="AF27" s="273" t="n">
        <v>0</v>
      </c>
      <c r="AG27" s="274" t="n">
        <v>7</v>
      </c>
      <c r="AH27" s="274" t="n">
        <v>8</v>
      </c>
      <c r="AI27" s="274" t="n">
        <v>8</v>
      </c>
      <c r="AJ27" s="274" t="n">
        <v>9</v>
      </c>
      <c r="AK27" s="275" t="n">
        <v>9</v>
      </c>
      <c r="AL27" s="274" t="n">
        <v>9</v>
      </c>
      <c r="AM27" s="274" t="n">
        <v>9</v>
      </c>
      <c r="AN27" s="274" t="n">
        <v>9</v>
      </c>
      <c r="AO27" s="276" t="n">
        <v>9</v>
      </c>
      <c r="AP27" s="246"/>
      <c r="AQ27" s="252"/>
      <c r="AR27" s="260"/>
      <c r="AS27" s="246"/>
      <c r="AT27" s="271" t="s">
        <v>110</v>
      </c>
      <c r="AU27" s="272" t="n">
        <f aca="false">SUM(AW27:BF27)</f>
        <v>62</v>
      </c>
      <c r="AV27" s="261"/>
      <c r="AW27" s="273" t="n">
        <v>0</v>
      </c>
      <c r="AX27" s="274" t="n">
        <v>0</v>
      </c>
      <c r="AY27" s="274" t="n">
        <v>0</v>
      </c>
      <c r="AZ27" s="274" t="n">
        <v>8</v>
      </c>
      <c r="BA27" s="274" t="n">
        <v>8</v>
      </c>
      <c r="BB27" s="275" t="n">
        <v>8</v>
      </c>
      <c r="BC27" s="274" t="n">
        <v>9</v>
      </c>
      <c r="BD27" s="274" t="n">
        <v>9</v>
      </c>
      <c r="BE27" s="274" t="n">
        <v>10</v>
      </c>
      <c r="BF27" s="276" t="n">
        <v>10</v>
      </c>
      <c r="BG27" s="246"/>
      <c r="BH27" s="252"/>
      <c r="BI27" s="260"/>
      <c r="BJ27" s="246"/>
      <c r="BK27" s="271" t="s">
        <v>110</v>
      </c>
      <c r="BL27" s="272" t="n">
        <f aca="false">SUM(BN27:BW27)</f>
        <v>80</v>
      </c>
      <c r="BM27" s="246"/>
      <c r="BN27" s="273" t="n">
        <v>0</v>
      </c>
      <c r="BO27" s="274" t="n">
        <v>7</v>
      </c>
      <c r="BP27" s="274" t="n">
        <v>8</v>
      </c>
      <c r="BQ27" s="274" t="n">
        <v>9</v>
      </c>
      <c r="BR27" s="274" t="n">
        <v>9</v>
      </c>
      <c r="BS27" s="275" t="n">
        <v>9</v>
      </c>
      <c r="BT27" s="274" t="n">
        <v>9</v>
      </c>
      <c r="BU27" s="274" t="n">
        <v>9</v>
      </c>
      <c r="BV27" s="274" t="n">
        <v>10</v>
      </c>
      <c r="BW27" s="276" t="n">
        <v>10</v>
      </c>
      <c r="BX27" s="246"/>
      <c r="BY27" s="252"/>
      <c r="BZ27" s="260"/>
      <c r="CA27" s="246"/>
      <c r="CB27" s="271" t="s">
        <v>110</v>
      </c>
      <c r="CC27" s="272" t="n">
        <f aca="false">SUM(CE27:CN27)</f>
        <v>91</v>
      </c>
      <c r="CD27" s="246"/>
      <c r="CE27" s="273" t="n">
        <v>9</v>
      </c>
      <c r="CF27" s="274" t="n">
        <v>9</v>
      </c>
      <c r="CG27" s="274" t="n">
        <v>9</v>
      </c>
      <c r="CH27" s="274" t="n">
        <v>9</v>
      </c>
      <c r="CI27" s="274" t="n">
        <v>9</v>
      </c>
      <c r="CJ27" s="275" t="n">
        <v>9</v>
      </c>
      <c r="CK27" s="274" t="n">
        <v>9</v>
      </c>
      <c r="CL27" s="274" t="n">
        <v>9</v>
      </c>
      <c r="CM27" s="274" t="n">
        <v>9</v>
      </c>
      <c r="CN27" s="276" t="n">
        <v>10</v>
      </c>
      <c r="CO27" s="246"/>
      <c r="CP27" s="252"/>
      <c r="CQ27" s="260"/>
      <c r="CR27" s="246"/>
      <c r="CS27" s="271" t="s">
        <v>110</v>
      </c>
      <c r="CT27" s="272" t="n">
        <f aca="false">SUM(CV27:DE27)</f>
        <v>93</v>
      </c>
      <c r="CU27" s="246"/>
      <c r="CV27" s="273" t="n">
        <v>8</v>
      </c>
      <c r="CW27" s="274" t="n">
        <v>9</v>
      </c>
      <c r="CX27" s="274" t="n">
        <v>9</v>
      </c>
      <c r="CY27" s="274" t="n">
        <v>9</v>
      </c>
      <c r="CZ27" s="274" t="n">
        <v>9</v>
      </c>
      <c r="DA27" s="275" t="n">
        <v>9</v>
      </c>
      <c r="DB27" s="274" t="n">
        <v>10</v>
      </c>
      <c r="DC27" s="274" t="n">
        <v>10</v>
      </c>
      <c r="DD27" s="274" t="n">
        <v>10</v>
      </c>
      <c r="DE27" s="276" t="n">
        <v>10</v>
      </c>
      <c r="DF27" s="246"/>
      <c r="DG27" s="252"/>
      <c r="DH27" s="260"/>
      <c r="DI27" s="246"/>
      <c r="DJ27" s="271" t="s">
        <v>110</v>
      </c>
      <c r="DK27" s="272" t="n">
        <f aca="false">SUM(DM27:DV27)</f>
        <v>0</v>
      </c>
      <c r="DL27" s="246"/>
      <c r="DM27" s="273"/>
      <c r="DN27" s="274"/>
      <c r="DO27" s="274"/>
      <c r="DP27" s="274"/>
      <c r="DQ27" s="274"/>
      <c r="DR27" s="275"/>
      <c r="DS27" s="274"/>
      <c r="DT27" s="274"/>
      <c r="DU27" s="274"/>
      <c r="DV27" s="276"/>
      <c r="DW27" s="262"/>
      <c r="DY27" s="263"/>
      <c r="DZ27" s="263"/>
      <c r="EE27" s="264"/>
      <c r="EF27" s="264"/>
      <c r="EG27" s="264"/>
    </row>
    <row r="28" s="121" customFormat="true" ht="18" hidden="false" customHeight="true" outlineLevel="0" collapsed="false">
      <c r="A28" s="246"/>
      <c r="B28" s="277" t="s">
        <v>123</v>
      </c>
      <c r="C28" s="278" t="s">
        <v>124</v>
      </c>
      <c r="D28" s="279" t="s">
        <v>86</v>
      </c>
      <c r="E28" s="279"/>
      <c r="F28" s="280"/>
      <c r="G28" s="251" t="n">
        <f aca="false">COUNT(I28,Z28,AQ28,BH28,BY28,CP28,DG28)</f>
        <v>7</v>
      </c>
      <c r="H28" s="246"/>
      <c r="I28" s="252" t="n">
        <f aca="false">IF(J28&gt;0,RANK(J28,J$13:J$310))</f>
        <v>5</v>
      </c>
      <c r="J28" s="260" t="n">
        <f aca="false">SUM(M28:M30)</f>
        <v>253</v>
      </c>
      <c r="K28" s="246"/>
      <c r="L28" s="254" t="s">
        <v>108</v>
      </c>
      <c r="M28" s="255" t="n">
        <f aca="false">SUM(O28:X28)</f>
        <v>91</v>
      </c>
      <c r="N28" s="246"/>
      <c r="O28" s="256" t="n">
        <v>8</v>
      </c>
      <c r="P28" s="257" t="n">
        <v>8</v>
      </c>
      <c r="Q28" s="257" t="n">
        <v>9</v>
      </c>
      <c r="R28" s="257" t="n">
        <v>9</v>
      </c>
      <c r="S28" s="257" t="n">
        <v>9</v>
      </c>
      <c r="T28" s="258" t="n">
        <v>9</v>
      </c>
      <c r="U28" s="257" t="n">
        <v>9</v>
      </c>
      <c r="V28" s="257" t="n">
        <v>10</v>
      </c>
      <c r="W28" s="257" t="n">
        <v>10</v>
      </c>
      <c r="X28" s="259" t="n">
        <v>10</v>
      </c>
      <c r="Y28" s="246"/>
      <c r="Z28" s="252" t="n">
        <f aca="false">IF(AA28&gt;0,RANK(AA28,AA$13:AA$310))</f>
        <v>2</v>
      </c>
      <c r="AA28" s="260" t="n">
        <f aca="false">SUM(AD28:AD30)</f>
        <v>248</v>
      </c>
      <c r="AB28" s="246"/>
      <c r="AC28" s="254" t="s">
        <v>108</v>
      </c>
      <c r="AD28" s="255" t="n">
        <f aca="false">SUM(AF28:AO28)</f>
        <v>96</v>
      </c>
      <c r="AE28" s="246"/>
      <c r="AF28" s="256" t="n">
        <v>9</v>
      </c>
      <c r="AG28" s="257" t="n">
        <v>9</v>
      </c>
      <c r="AH28" s="257" t="n">
        <v>9</v>
      </c>
      <c r="AI28" s="257" t="n">
        <v>9</v>
      </c>
      <c r="AJ28" s="257" t="n">
        <v>10</v>
      </c>
      <c r="AK28" s="258" t="n">
        <v>10</v>
      </c>
      <c r="AL28" s="257" t="n">
        <v>10</v>
      </c>
      <c r="AM28" s="257" t="n">
        <v>10</v>
      </c>
      <c r="AN28" s="257" t="n">
        <v>10</v>
      </c>
      <c r="AO28" s="259" t="n">
        <v>10</v>
      </c>
      <c r="AP28" s="246"/>
      <c r="AQ28" s="252" t="n">
        <f aca="false">IF(AR28&gt;0,RANK(AR28,AR$13:AR$310))</f>
        <v>10</v>
      </c>
      <c r="AR28" s="260" t="n">
        <f aca="false">SUM(AU28:AU30)</f>
        <v>233</v>
      </c>
      <c r="AS28" s="246"/>
      <c r="AT28" s="254" t="s">
        <v>108</v>
      </c>
      <c r="AU28" s="255" t="n">
        <f aca="false">SUM(AW28:BF28)</f>
        <v>82</v>
      </c>
      <c r="AV28" s="261"/>
      <c r="AW28" s="256" t="n">
        <v>0</v>
      </c>
      <c r="AX28" s="257" t="n">
        <v>8</v>
      </c>
      <c r="AY28" s="257" t="n">
        <v>9</v>
      </c>
      <c r="AZ28" s="257" t="n">
        <v>9</v>
      </c>
      <c r="BA28" s="257" t="n">
        <v>9</v>
      </c>
      <c r="BB28" s="258" t="n">
        <v>9</v>
      </c>
      <c r="BC28" s="257" t="n">
        <v>9</v>
      </c>
      <c r="BD28" s="257" t="n">
        <v>9</v>
      </c>
      <c r="BE28" s="257" t="n">
        <v>10</v>
      </c>
      <c r="BF28" s="259" t="n">
        <v>10</v>
      </c>
      <c r="BG28" s="246"/>
      <c r="BH28" s="252" t="n">
        <f aca="false">IF(BI28&gt;0,RANK(BI28,BI$13:BI$310))</f>
        <v>2</v>
      </c>
      <c r="BI28" s="260" t="n">
        <f aca="false">SUM(BL28:BL30)</f>
        <v>245</v>
      </c>
      <c r="BJ28" s="246"/>
      <c r="BK28" s="254" t="s">
        <v>108</v>
      </c>
      <c r="BL28" s="255" t="n">
        <f aca="false">SUM(BN28:BW28)</f>
        <v>90</v>
      </c>
      <c r="BM28" s="246"/>
      <c r="BN28" s="256" t="n">
        <v>8</v>
      </c>
      <c r="BO28" s="257" t="n">
        <v>9</v>
      </c>
      <c r="BP28" s="257" t="n">
        <v>9</v>
      </c>
      <c r="BQ28" s="257" t="n">
        <v>9</v>
      </c>
      <c r="BR28" s="257" t="n">
        <v>9</v>
      </c>
      <c r="BS28" s="258" t="n">
        <v>9</v>
      </c>
      <c r="BT28" s="257" t="n">
        <v>9</v>
      </c>
      <c r="BU28" s="257" t="n">
        <v>9</v>
      </c>
      <c r="BV28" s="257" t="n">
        <v>9</v>
      </c>
      <c r="BW28" s="259" t="n">
        <v>10</v>
      </c>
      <c r="BX28" s="246"/>
      <c r="BY28" s="252" t="n">
        <f aca="false">IF(BZ28&gt;0,RANK(BZ28,BZ$13:BZ$310))</f>
        <v>10</v>
      </c>
      <c r="BZ28" s="260" t="n">
        <f aca="false">SUM(CC28:CC30)</f>
        <v>231</v>
      </c>
      <c r="CA28" s="246"/>
      <c r="CB28" s="254" t="s">
        <v>108</v>
      </c>
      <c r="CC28" s="255" t="n">
        <f aca="false">SUM(CE28:CN28)</f>
        <v>92</v>
      </c>
      <c r="CD28" s="246"/>
      <c r="CE28" s="256" t="n">
        <v>8</v>
      </c>
      <c r="CF28" s="257" t="n">
        <v>9</v>
      </c>
      <c r="CG28" s="257" t="n">
        <v>9</v>
      </c>
      <c r="CH28" s="257" t="n">
        <v>9</v>
      </c>
      <c r="CI28" s="257" t="n">
        <v>9</v>
      </c>
      <c r="CJ28" s="258" t="n">
        <v>9</v>
      </c>
      <c r="CK28" s="257" t="n">
        <v>9</v>
      </c>
      <c r="CL28" s="257" t="n">
        <v>10</v>
      </c>
      <c r="CM28" s="257" t="n">
        <v>10</v>
      </c>
      <c r="CN28" s="259" t="n">
        <v>10</v>
      </c>
      <c r="CO28" s="246"/>
      <c r="CP28" s="252" t="n">
        <f aca="false">IF(CQ28&gt;0,RANK(CQ28,CQ$13:CQ$310))</f>
        <v>2</v>
      </c>
      <c r="CQ28" s="260" t="n">
        <f aca="false">SUM(CT28:CT30)</f>
        <v>262</v>
      </c>
      <c r="CR28" s="246"/>
      <c r="CS28" s="254" t="s">
        <v>108</v>
      </c>
      <c r="CT28" s="255" t="n">
        <f aca="false">SUM(CV28:DE28)</f>
        <v>97</v>
      </c>
      <c r="CU28" s="246"/>
      <c r="CV28" s="256" t="n">
        <v>9</v>
      </c>
      <c r="CW28" s="257" t="n">
        <v>9</v>
      </c>
      <c r="CX28" s="257" t="n">
        <v>9</v>
      </c>
      <c r="CY28" s="257" t="n">
        <v>10</v>
      </c>
      <c r="CZ28" s="257" t="n">
        <v>10</v>
      </c>
      <c r="DA28" s="258" t="n">
        <v>10</v>
      </c>
      <c r="DB28" s="257" t="n">
        <v>10</v>
      </c>
      <c r="DC28" s="257" t="n">
        <v>10</v>
      </c>
      <c r="DD28" s="257" t="n">
        <v>10</v>
      </c>
      <c r="DE28" s="259" t="n">
        <v>10</v>
      </c>
      <c r="DF28" s="246"/>
      <c r="DG28" s="252" t="n">
        <f aca="false">IF(DH28&gt;0,RANK(DH28,DH$13:DH$310))</f>
        <v>0</v>
      </c>
      <c r="DH28" s="260" t="n">
        <f aca="false">SUM(DK28:DK30)</f>
        <v>0</v>
      </c>
      <c r="DI28" s="246"/>
      <c r="DJ28" s="254" t="s">
        <v>108</v>
      </c>
      <c r="DK28" s="255" t="n">
        <f aca="false">SUM(DM28:DV28)</f>
        <v>0</v>
      </c>
      <c r="DL28" s="246"/>
      <c r="DM28" s="256"/>
      <c r="DN28" s="257"/>
      <c r="DO28" s="257"/>
      <c r="DP28" s="257"/>
      <c r="DQ28" s="257"/>
      <c r="DR28" s="258"/>
      <c r="DS28" s="257"/>
      <c r="DT28" s="257"/>
      <c r="DU28" s="257"/>
      <c r="DV28" s="259"/>
      <c r="DW28" s="262"/>
      <c r="DY28" s="263" t="n">
        <f aca="false">COUNT(W28,AN28,BE28,BV28,CM28,DD28,DU28)</f>
        <v>6</v>
      </c>
      <c r="DZ28" s="263" t="n">
        <f aca="false">SUM(J28,AA28,AR28,BI28,BZ28,CQ28,DH28)/DY28</f>
        <v>245.333333333333</v>
      </c>
      <c r="EE28" s="264"/>
      <c r="EF28" s="264"/>
      <c r="EG28" s="264"/>
    </row>
    <row r="29" s="121" customFormat="true" ht="18" hidden="false" customHeight="true" outlineLevel="0" collapsed="false">
      <c r="A29" s="246"/>
      <c r="B29" s="277"/>
      <c r="C29" s="278"/>
      <c r="D29" s="279"/>
      <c r="E29" s="279"/>
      <c r="F29" s="280"/>
      <c r="G29" s="251"/>
      <c r="H29" s="246"/>
      <c r="I29" s="252"/>
      <c r="J29" s="260"/>
      <c r="K29" s="246"/>
      <c r="L29" s="265" t="s">
        <v>109</v>
      </c>
      <c r="M29" s="266" t="n">
        <f aca="false">SUM(O29:X29)</f>
        <v>73</v>
      </c>
      <c r="N29" s="246"/>
      <c r="O29" s="267" t="n">
        <v>0</v>
      </c>
      <c r="P29" s="268" t="n">
        <v>5</v>
      </c>
      <c r="Q29" s="268" t="n">
        <v>8</v>
      </c>
      <c r="R29" s="268" t="n">
        <v>8</v>
      </c>
      <c r="S29" s="268" t="n">
        <v>8</v>
      </c>
      <c r="T29" s="269" t="n">
        <v>8</v>
      </c>
      <c r="U29" s="268" t="n">
        <v>8</v>
      </c>
      <c r="V29" s="268" t="n">
        <v>9</v>
      </c>
      <c r="W29" s="268" t="n">
        <v>9</v>
      </c>
      <c r="X29" s="270" t="n">
        <v>10</v>
      </c>
      <c r="Y29" s="246"/>
      <c r="Z29" s="252"/>
      <c r="AA29" s="260"/>
      <c r="AB29" s="246"/>
      <c r="AC29" s="265" t="s">
        <v>109</v>
      </c>
      <c r="AD29" s="266" t="n">
        <f aca="false">SUM(AF29:AO29)</f>
        <v>59</v>
      </c>
      <c r="AE29" s="246"/>
      <c r="AF29" s="267" t="n">
        <v>0</v>
      </c>
      <c r="AG29" s="268" t="n">
        <v>0</v>
      </c>
      <c r="AH29" s="268" t="n">
        <v>6</v>
      </c>
      <c r="AI29" s="268" t="n">
        <v>6</v>
      </c>
      <c r="AJ29" s="268" t="n">
        <v>6</v>
      </c>
      <c r="AK29" s="269" t="n">
        <v>6</v>
      </c>
      <c r="AL29" s="268" t="n">
        <v>8</v>
      </c>
      <c r="AM29" s="268" t="n">
        <v>9</v>
      </c>
      <c r="AN29" s="268" t="n">
        <v>9</v>
      </c>
      <c r="AO29" s="270" t="n">
        <v>9</v>
      </c>
      <c r="AP29" s="246"/>
      <c r="AQ29" s="252"/>
      <c r="AR29" s="260"/>
      <c r="AS29" s="246"/>
      <c r="AT29" s="265" t="s">
        <v>109</v>
      </c>
      <c r="AU29" s="266" t="n">
        <f aca="false">SUM(AW29:BF29)</f>
        <v>65</v>
      </c>
      <c r="AV29" s="261"/>
      <c r="AW29" s="267" t="n">
        <v>0</v>
      </c>
      <c r="AX29" s="268" t="n">
        <v>0</v>
      </c>
      <c r="AY29" s="268" t="n">
        <v>0</v>
      </c>
      <c r="AZ29" s="268" t="n">
        <v>7</v>
      </c>
      <c r="BA29" s="268" t="n">
        <v>9</v>
      </c>
      <c r="BB29" s="269" t="n">
        <v>9</v>
      </c>
      <c r="BC29" s="268" t="n">
        <v>10</v>
      </c>
      <c r="BD29" s="268" t="n">
        <v>10</v>
      </c>
      <c r="BE29" s="268" t="n">
        <v>10</v>
      </c>
      <c r="BF29" s="270" t="n">
        <v>10</v>
      </c>
      <c r="BG29" s="246"/>
      <c r="BH29" s="252"/>
      <c r="BI29" s="260"/>
      <c r="BJ29" s="246"/>
      <c r="BK29" s="265" t="s">
        <v>109</v>
      </c>
      <c r="BL29" s="266" t="n">
        <f aca="false">SUM(BN29:BW29)</f>
        <v>71</v>
      </c>
      <c r="BM29" s="246"/>
      <c r="BN29" s="267" t="n">
        <v>5</v>
      </c>
      <c r="BO29" s="268" t="n">
        <v>0</v>
      </c>
      <c r="BP29" s="268" t="n">
        <v>6</v>
      </c>
      <c r="BQ29" s="268" t="n">
        <v>6</v>
      </c>
      <c r="BR29" s="268" t="n">
        <v>8</v>
      </c>
      <c r="BS29" s="269" t="n">
        <v>8</v>
      </c>
      <c r="BT29" s="268" t="n">
        <v>9</v>
      </c>
      <c r="BU29" s="268" t="n">
        <v>10</v>
      </c>
      <c r="BV29" s="268" t="n">
        <v>9</v>
      </c>
      <c r="BW29" s="270" t="n">
        <v>10</v>
      </c>
      <c r="BX29" s="246"/>
      <c r="BY29" s="252"/>
      <c r="BZ29" s="260"/>
      <c r="CA29" s="246"/>
      <c r="CB29" s="265" t="s">
        <v>109</v>
      </c>
      <c r="CC29" s="266" t="n">
        <f aca="false">SUM(CE29:CN29)</f>
        <v>59</v>
      </c>
      <c r="CD29" s="246"/>
      <c r="CE29" s="267" t="n">
        <v>0</v>
      </c>
      <c r="CF29" s="268" t="n">
        <v>0</v>
      </c>
      <c r="CG29" s="268" t="n">
        <v>0</v>
      </c>
      <c r="CH29" s="268" t="n">
        <v>6</v>
      </c>
      <c r="CI29" s="268" t="n">
        <v>7</v>
      </c>
      <c r="CJ29" s="269" t="n">
        <v>8</v>
      </c>
      <c r="CK29" s="268" t="n">
        <v>9</v>
      </c>
      <c r="CL29" s="268" t="n">
        <v>9</v>
      </c>
      <c r="CM29" s="268" t="n">
        <v>10</v>
      </c>
      <c r="CN29" s="270" t="n">
        <v>10</v>
      </c>
      <c r="CO29" s="246"/>
      <c r="CP29" s="252"/>
      <c r="CQ29" s="260"/>
      <c r="CR29" s="246"/>
      <c r="CS29" s="265" t="s">
        <v>109</v>
      </c>
      <c r="CT29" s="266" t="n">
        <f aca="false">SUM(CV29:DE29)</f>
        <v>81</v>
      </c>
      <c r="CU29" s="246"/>
      <c r="CV29" s="267" t="n">
        <v>5</v>
      </c>
      <c r="CW29" s="268" t="n">
        <v>7</v>
      </c>
      <c r="CX29" s="268" t="n">
        <v>7</v>
      </c>
      <c r="CY29" s="268" t="n">
        <v>8</v>
      </c>
      <c r="CZ29" s="268" t="n">
        <v>9</v>
      </c>
      <c r="DA29" s="269" t="n">
        <v>9</v>
      </c>
      <c r="DB29" s="268" t="n">
        <v>9</v>
      </c>
      <c r="DC29" s="268" t="n">
        <v>9</v>
      </c>
      <c r="DD29" s="268" t="n">
        <v>9</v>
      </c>
      <c r="DE29" s="270" t="n">
        <v>9</v>
      </c>
      <c r="DF29" s="246"/>
      <c r="DG29" s="252"/>
      <c r="DH29" s="260"/>
      <c r="DI29" s="246"/>
      <c r="DJ29" s="265" t="s">
        <v>109</v>
      </c>
      <c r="DK29" s="266" t="n">
        <f aca="false">SUM(DM29:DV29)</f>
        <v>0</v>
      </c>
      <c r="DL29" s="246"/>
      <c r="DM29" s="267"/>
      <c r="DN29" s="268"/>
      <c r="DO29" s="268"/>
      <c r="DP29" s="268"/>
      <c r="DQ29" s="268"/>
      <c r="DR29" s="269"/>
      <c r="DS29" s="268"/>
      <c r="DT29" s="268"/>
      <c r="DU29" s="268"/>
      <c r="DV29" s="270"/>
      <c r="DW29" s="262"/>
      <c r="DY29" s="263"/>
      <c r="DZ29" s="263"/>
      <c r="EE29" s="264"/>
      <c r="EF29" s="264"/>
      <c r="EG29" s="264"/>
    </row>
    <row r="30" s="121" customFormat="true" ht="18.75" hidden="false" customHeight="true" outlineLevel="0" collapsed="false">
      <c r="A30" s="246"/>
      <c r="B30" s="277"/>
      <c r="C30" s="278"/>
      <c r="D30" s="279"/>
      <c r="E30" s="279"/>
      <c r="F30" s="280"/>
      <c r="G30" s="251"/>
      <c r="H30" s="246"/>
      <c r="I30" s="252"/>
      <c r="J30" s="260"/>
      <c r="K30" s="246"/>
      <c r="L30" s="271" t="s">
        <v>110</v>
      </c>
      <c r="M30" s="272" t="n">
        <f aca="false">SUM(O30:X30)</f>
        <v>89</v>
      </c>
      <c r="N30" s="246"/>
      <c r="O30" s="273" t="n">
        <v>8</v>
      </c>
      <c r="P30" s="274" t="n">
        <v>8</v>
      </c>
      <c r="Q30" s="274" t="n">
        <v>8</v>
      </c>
      <c r="R30" s="274" t="n">
        <v>9</v>
      </c>
      <c r="S30" s="274" t="n">
        <v>9</v>
      </c>
      <c r="T30" s="275" t="n">
        <v>9</v>
      </c>
      <c r="U30" s="274" t="n">
        <v>9</v>
      </c>
      <c r="V30" s="274" t="n">
        <v>9</v>
      </c>
      <c r="W30" s="274" t="n">
        <v>10</v>
      </c>
      <c r="X30" s="276" t="n">
        <v>10</v>
      </c>
      <c r="Y30" s="246"/>
      <c r="Z30" s="252"/>
      <c r="AA30" s="260"/>
      <c r="AB30" s="246"/>
      <c r="AC30" s="271" t="s">
        <v>110</v>
      </c>
      <c r="AD30" s="272" t="n">
        <f aca="false">SUM(AF30:AO30)</f>
        <v>93</v>
      </c>
      <c r="AE30" s="246"/>
      <c r="AF30" s="273" t="n">
        <v>8</v>
      </c>
      <c r="AG30" s="274" t="n">
        <v>9</v>
      </c>
      <c r="AH30" s="274" t="n">
        <v>9</v>
      </c>
      <c r="AI30" s="274" t="n">
        <v>9</v>
      </c>
      <c r="AJ30" s="274" t="n">
        <v>9</v>
      </c>
      <c r="AK30" s="275" t="n">
        <v>9</v>
      </c>
      <c r="AL30" s="274" t="n">
        <v>10</v>
      </c>
      <c r="AM30" s="274" t="n">
        <v>10</v>
      </c>
      <c r="AN30" s="274" t="n">
        <v>10</v>
      </c>
      <c r="AO30" s="276" t="n">
        <v>10</v>
      </c>
      <c r="AP30" s="246"/>
      <c r="AQ30" s="252"/>
      <c r="AR30" s="260"/>
      <c r="AS30" s="246"/>
      <c r="AT30" s="271" t="s">
        <v>110</v>
      </c>
      <c r="AU30" s="272" t="n">
        <f aca="false">SUM(AW30:BF30)</f>
        <v>86</v>
      </c>
      <c r="AV30" s="261"/>
      <c r="AW30" s="273" t="n">
        <v>6</v>
      </c>
      <c r="AX30" s="274" t="n">
        <v>7</v>
      </c>
      <c r="AY30" s="274" t="n">
        <v>8</v>
      </c>
      <c r="AZ30" s="274" t="n">
        <v>9</v>
      </c>
      <c r="BA30" s="274" t="n">
        <v>9</v>
      </c>
      <c r="BB30" s="275" t="n">
        <v>9</v>
      </c>
      <c r="BC30" s="274" t="n">
        <v>9</v>
      </c>
      <c r="BD30" s="274" t="n">
        <v>9</v>
      </c>
      <c r="BE30" s="274" t="n">
        <v>10</v>
      </c>
      <c r="BF30" s="276" t="n">
        <v>10</v>
      </c>
      <c r="BG30" s="246"/>
      <c r="BH30" s="252"/>
      <c r="BI30" s="260"/>
      <c r="BJ30" s="246"/>
      <c r="BK30" s="271" t="s">
        <v>110</v>
      </c>
      <c r="BL30" s="272" t="n">
        <f aca="false">SUM(BN30:BW30)</f>
        <v>84</v>
      </c>
      <c r="BM30" s="246"/>
      <c r="BN30" s="273" t="n">
        <v>7</v>
      </c>
      <c r="BO30" s="274" t="n">
        <v>7</v>
      </c>
      <c r="BP30" s="274" t="n">
        <v>8</v>
      </c>
      <c r="BQ30" s="274" t="n">
        <v>8</v>
      </c>
      <c r="BR30" s="274" t="n">
        <v>8</v>
      </c>
      <c r="BS30" s="275" t="n">
        <v>9</v>
      </c>
      <c r="BT30" s="274" t="n">
        <v>9</v>
      </c>
      <c r="BU30" s="274" t="n">
        <v>9</v>
      </c>
      <c r="BV30" s="274" t="n">
        <v>9</v>
      </c>
      <c r="BW30" s="276" t="n">
        <v>10</v>
      </c>
      <c r="BX30" s="246"/>
      <c r="BY30" s="252"/>
      <c r="BZ30" s="260"/>
      <c r="CA30" s="246"/>
      <c r="CB30" s="271" t="s">
        <v>110</v>
      </c>
      <c r="CC30" s="272" t="n">
        <f aca="false">SUM(CE30:CN30)</f>
        <v>80</v>
      </c>
      <c r="CD30" s="246"/>
      <c r="CE30" s="273" t="n">
        <v>0</v>
      </c>
      <c r="CF30" s="274" t="n">
        <v>7</v>
      </c>
      <c r="CG30" s="274" t="n">
        <v>7</v>
      </c>
      <c r="CH30" s="274" t="n">
        <v>8</v>
      </c>
      <c r="CI30" s="274" t="n">
        <v>9</v>
      </c>
      <c r="CJ30" s="275" t="n">
        <v>9</v>
      </c>
      <c r="CK30" s="274" t="n">
        <v>10</v>
      </c>
      <c r="CL30" s="274" t="n">
        <v>10</v>
      </c>
      <c r="CM30" s="274" t="n">
        <v>10</v>
      </c>
      <c r="CN30" s="276" t="n">
        <v>10</v>
      </c>
      <c r="CO30" s="246"/>
      <c r="CP30" s="252"/>
      <c r="CQ30" s="260"/>
      <c r="CR30" s="246"/>
      <c r="CS30" s="271" t="s">
        <v>110</v>
      </c>
      <c r="CT30" s="272" t="n">
        <f aca="false">SUM(CV30:DE30)</f>
        <v>84</v>
      </c>
      <c r="CU30" s="246"/>
      <c r="CV30" s="273" t="n">
        <v>7</v>
      </c>
      <c r="CW30" s="274" t="n">
        <v>7</v>
      </c>
      <c r="CX30" s="274" t="n">
        <v>8</v>
      </c>
      <c r="CY30" s="274" t="n">
        <v>8</v>
      </c>
      <c r="CZ30" s="274" t="n">
        <v>9</v>
      </c>
      <c r="DA30" s="275" t="n">
        <v>9</v>
      </c>
      <c r="DB30" s="274" t="n">
        <v>9</v>
      </c>
      <c r="DC30" s="274" t="n">
        <v>9</v>
      </c>
      <c r="DD30" s="274" t="n">
        <v>9</v>
      </c>
      <c r="DE30" s="276" t="n">
        <v>9</v>
      </c>
      <c r="DF30" s="246"/>
      <c r="DG30" s="252"/>
      <c r="DH30" s="260"/>
      <c r="DI30" s="246"/>
      <c r="DJ30" s="271" t="s">
        <v>110</v>
      </c>
      <c r="DK30" s="272" t="n">
        <f aca="false">SUM(DM30:DV30)</f>
        <v>0</v>
      </c>
      <c r="DL30" s="246"/>
      <c r="DM30" s="273"/>
      <c r="DN30" s="274"/>
      <c r="DO30" s="274"/>
      <c r="DP30" s="274"/>
      <c r="DQ30" s="274"/>
      <c r="DR30" s="275"/>
      <c r="DS30" s="274"/>
      <c r="DT30" s="274"/>
      <c r="DU30" s="274"/>
      <c r="DV30" s="276"/>
      <c r="DW30" s="262"/>
      <c r="DY30" s="263"/>
      <c r="DZ30" s="263"/>
      <c r="EE30" s="264"/>
      <c r="EF30" s="264"/>
      <c r="EG30" s="264"/>
    </row>
    <row r="31" s="121" customFormat="true" ht="18" hidden="false" customHeight="true" outlineLevel="0" collapsed="false">
      <c r="A31" s="246"/>
      <c r="B31" s="277" t="s">
        <v>125</v>
      </c>
      <c r="C31" s="278" t="s">
        <v>126</v>
      </c>
      <c r="D31" s="279" t="s">
        <v>127</v>
      </c>
      <c r="E31" s="279"/>
      <c r="F31" s="280"/>
      <c r="G31" s="251" t="n">
        <f aca="false">COUNT(I31,Z31,AQ31,BH31,BY31,CP31,DG31)</f>
        <v>7</v>
      </c>
      <c r="H31" s="246"/>
      <c r="I31" s="252" t="n">
        <f aca="false">IF(J31&gt;0,RANK(J31,J$13:J$310))</f>
        <v>6</v>
      </c>
      <c r="J31" s="260" t="n">
        <f aca="false">SUM(M31:M33)</f>
        <v>252</v>
      </c>
      <c r="K31" s="246"/>
      <c r="L31" s="254" t="s">
        <v>108</v>
      </c>
      <c r="M31" s="255" t="n">
        <f aca="false">SUM(O31:X31)</f>
        <v>90</v>
      </c>
      <c r="N31" s="246"/>
      <c r="O31" s="256" t="n">
        <v>7</v>
      </c>
      <c r="P31" s="257" t="n">
        <v>8</v>
      </c>
      <c r="Q31" s="257" t="n">
        <v>8</v>
      </c>
      <c r="R31" s="257" t="n">
        <v>9</v>
      </c>
      <c r="S31" s="257" t="n">
        <v>9</v>
      </c>
      <c r="T31" s="258" t="n">
        <v>9</v>
      </c>
      <c r="U31" s="257" t="n">
        <v>10</v>
      </c>
      <c r="V31" s="257" t="n">
        <v>10</v>
      </c>
      <c r="W31" s="257" t="n">
        <v>10</v>
      </c>
      <c r="X31" s="259" t="n">
        <v>10</v>
      </c>
      <c r="Y31" s="246"/>
      <c r="Z31" s="252" t="n">
        <f aca="false">IF(AA31&gt;0,RANK(AA31,AA$13:AA$310))</f>
        <v>8</v>
      </c>
      <c r="AA31" s="260" t="n">
        <f aca="false">SUM(AD31:AD33)</f>
        <v>221</v>
      </c>
      <c r="AB31" s="246"/>
      <c r="AC31" s="254" t="s">
        <v>108</v>
      </c>
      <c r="AD31" s="255" t="n">
        <f aca="false">SUM(AF31:AO31)</f>
        <v>93</v>
      </c>
      <c r="AE31" s="246"/>
      <c r="AF31" s="256" t="n">
        <v>9</v>
      </c>
      <c r="AG31" s="257" t="n">
        <v>9</v>
      </c>
      <c r="AH31" s="257" t="n">
        <v>9</v>
      </c>
      <c r="AI31" s="257" t="n">
        <v>9</v>
      </c>
      <c r="AJ31" s="257" t="n">
        <v>9</v>
      </c>
      <c r="AK31" s="258" t="n">
        <v>9</v>
      </c>
      <c r="AL31" s="257" t="n">
        <v>9</v>
      </c>
      <c r="AM31" s="257" t="n">
        <v>10</v>
      </c>
      <c r="AN31" s="257" t="n">
        <v>10</v>
      </c>
      <c r="AO31" s="259" t="n">
        <v>10</v>
      </c>
      <c r="AP31" s="246"/>
      <c r="AQ31" s="252" t="n">
        <f aca="false">IF(AR31&gt;0,RANK(AR31,AR$13:AR$310))</f>
        <v>6</v>
      </c>
      <c r="AR31" s="260" t="n">
        <f aca="false">SUM(AU31:AU33)</f>
        <v>248</v>
      </c>
      <c r="AS31" s="246"/>
      <c r="AT31" s="254" t="s">
        <v>108</v>
      </c>
      <c r="AU31" s="255" t="n">
        <f aca="false">SUM(AW31:BF31)</f>
        <v>92</v>
      </c>
      <c r="AV31" s="261"/>
      <c r="AW31" s="256" t="n">
        <v>7</v>
      </c>
      <c r="AX31" s="257" t="n">
        <v>9</v>
      </c>
      <c r="AY31" s="257" t="n">
        <v>9</v>
      </c>
      <c r="AZ31" s="257" t="n">
        <v>9</v>
      </c>
      <c r="BA31" s="257" t="n">
        <v>9</v>
      </c>
      <c r="BB31" s="258" t="n">
        <v>9</v>
      </c>
      <c r="BC31" s="257" t="n">
        <v>10</v>
      </c>
      <c r="BD31" s="257" t="n">
        <v>10</v>
      </c>
      <c r="BE31" s="257" t="n">
        <v>10</v>
      </c>
      <c r="BF31" s="259" t="n">
        <v>10</v>
      </c>
      <c r="BG31" s="246"/>
      <c r="BH31" s="252" t="n">
        <f aca="false">IF(BI31&gt;0,RANK(BI31,BI$13:BI$310))</f>
        <v>7</v>
      </c>
      <c r="BI31" s="260" t="n">
        <f aca="false">SUM(BL31:BL33)</f>
        <v>209</v>
      </c>
      <c r="BJ31" s="246"/>
      <c r="BK31" s="254" t="s">
        <v>108</v>
      </c>
      <c r="BL31" s="255" t="n">
        <f aca="false">SUM(BN31:BW31)</f>
        <v>90</v>
      </c>
      <c r="BM31" s="246"/>
      <c r="BN31" s="256" t="n">
        <v>8</v>
      </c>
      <c r="BO31" s="257" t="n">
        <v>8</v>
      </c>
      <c r="BP31" s="257" t="n">
        <v>8</v>
      </c>
      <c r="BQ31" s="257" t="n">
        <v>9</v>
      </c>
      <c r="BR31" s="257" t="n">
        <v>9</v>
      </c>
      <c r="BS31" s="258" t="n">
        <v>9</v>
      </c>
      <c r="BT31" s="257" t="n">
        <v>9</v>
      </c>
      <c r="BU31" s="257" t="n">
        <v>10</v>
      </c>
      <c r="BV31" s="257" t="n">
        <v>10</v>
      </c>
      <c r="BW31" s="259" t="n">
        <v>10</v>
      </c>
      <c r="BX31" s="246"/>
      <c r="BY31" s="252" t="n">
        <f aca="false">IF(BZ31&gt;0,RANK(BZ31,BZ$13:BZ$310))</f>
        <v>0</v>
      </c>
      <c r="BZ31" s="260" t="n">
        <f aca="false">SUM(CC31:CC33)</f>
        <v>0</v>
      </c>
      <c r="CA31" s="246"/>
      <c r="CB31" s="254" t="s">
        <v>108</v>
      </c>
      <c r="CC31" s="255" t="n">
        <f aca="false">SUM(CE31:CN31)</f>
        <v>0</v>
      </c>
      <c r="CD31" s="246"/>
      <c r="CE31" s="256"/>
      <c r="CF31" s="257"/>
      <c r="CG31" s="257"/>
      <c r="CH31" s="257"/>
      <c r="CI31" s="257"/>
      <c r="CJ31" s="258"/>
      <c r="CK31" s="257"/>
      <c r="CL31" s="257"/>
      <c r="CM31" s="257"/>
      <c r="CN31" s="259"/>
      <c r="CO31" s="246"/>
      <c r="CP31" s="252" t="n">
        <f aca="false">IF(CQ31&gt;0,RANK(CQ31,CQ$13:CQ$310))</f>
        <v>0</v>
      </c>
      <c r="CQ31" s="260" t="n">
        <f aca="false">SUM(CT31:CT33)</f>
        <v>0</v>
      </c>
      <c r="CR31" s="246"/>
      <c r="CS31" s="254" t="s">
        <v>108</v>
      </c>
      <c r="CT31" s="255" t="n">
        <f aca="false">SUM(CV31:DE31)</f>
        <v>0</v>
      </c>
      <c r="CU31" s="246"/>
      <c r="CV31" s="256"/>
      <c r="CW31" s="257"/>
      <c r="CX31" s="257"/>
      <c r="CY31" s="257"/>
      <c r="CZ31" s="257"/>
      <c r="DA31" s="258"/>
      <c r="DB31" s="257"/>
      <c r="DC31" s="257"/>
      <c r="DD31" s="257"/>
      <c r="DE31" s="259"/>
      <c r="DF31" s="246"/>
      <c r="DG31" s="252" t="n">
        <f aca="false">IF(DH31&gt;0,RANK(DH31,DH$13:DH$310))</f>
        <v>0</v>
      </c>
      <c r="DH31" s="260" t="n">
        <f aca="false">SUM(DK31:DK33)</f>
        <v>0</v>
      </c>
      <c r="DI31" s="246"/>
      <c r="DJ31" s="254" t="s">
        <v>108</v>
      </c>
      <c r="DK31" s="255" t="n">
        <f aca="false">SUM(DM31:DV31)</f>
        <v>0</v>
      </c>
      <c r="DL31" s="246"/>
      <c r="DM31" s="256"/>
      <c r="DN31" s="257"/>
      <c r="DO31" s="257"/>
      <c r="DP31" s="257"/>
      <c r="DQ31" s="257"/>
      <c r="DR31" s="258"/>
      <c r="DS31" s="257"/>
      <c r="DT31" s="257"/>
      <c r="DU31" s="257"/>
      <c r="DV31" s="259"/>
      <c r="DW31" s="262"/>
      <c r="DY31" s="263" t="n">
        <f aca="false">COUNT(W31,AN31,BE31,BV31,CM31,DD31,DU31)</f>
        <v>4</v>
      </c>
      <c r="DZ31" s="263" t="n">
        <f aca="false">SUM(J31,AA31,AR31,BI31,BZ31,CQ31,DH31)/DY31</f>
        <v>232.5</v>
      </c>
      <c r="EE31" s="264"/>
      <c r="EF31" s="264"/>
      <c r="EG31" s="264"/>
    </row>
    <row r="32" s="121" customFormat="true" ht="18" hidden="false" customHeight="true" outlineLevel="0" collapsed="false">
      <c r="A32" s="246"/>
      <c r="B32" s="277"/>
      <c r="C32" s="278"/>
      <c r="D32" s="279"/>
      <c r="E32" s="279"/>
      <c r="F32" s="280"/>
      <c r="G32" s="251"/>
      <c r="H32" s="246"/>
      <c r="I32" s="252"/>
      <c r="J32" s="260"/>
      <c r="K32" s="246"/>
      <c r="L32" s="265" t="s">
        <v>109</v>
      </c>
      <c r="M32" s="266" t="n">
        <f aca="false">SUM(O32:X32)</f>
        <v>85</v>
      </c>
      <c r="N32" s="246"/>
      <c r="O32" s="267" t="n">
        <v>7</v>
      </c>
      <c r="P32" s="268" t="n">
        <v>7</v>
      </c>
      <c r="Q32" s="268" t="n">
        <v>8</v>
      </c>
      <c r="R32" s="268" t="n">
        <v>8</v>
      </c>
      <c r="S32" s="268" t="n">
        <v>8</v>
      </c>
      <c r="T32" s="269" t="n">
        <v>8</v>
      </c>
      <c r="U32" s="268" t="n">
        <v>9</v>
      </c>
      <c r="V32" s="268" t="n">
        <v>10</v>
      </c>
      <c r="W32" s="268" t="n">
        <v>10</v>
      </c>
      <c r="X32" s="270" t="n">
        <v>10</v>
      </c>
      <c r="Y32" s="246"/>
      <c r="Z32" s="252"/>
      <c r="AA32" s="260"/>
      <c r="AB32" s="246"/>
      <c r="AC32" s="265" t="s">
        <v>109</v>
      </c>
      <c r="AD32" s="266" t="n">
        <f aca="false">SUM(AF32:AO32)</f>
        <v>56</v>
      </c>
      <c r="AE32" s="246"/>
      <c r="AF32" s="267" t="n">
        <v>0</v>
      </c>
      <c r="AG32" s="268" t="n">
        <v>0</v>
      </c>
      <c r="AH32" s="268" t="n">
        <v>0</v>
      </c>
      <c r="AI32" s="268" t="n">
        <v>7</v>
      </c>
      <c r="AJ32" s="268" t="n">
        <v>7</v>
      </c>
      <c r="AK32" s="269" t="n">
        <v>8</v>
      </c>
      <c r="AL32" s="268" t="n">
        <v>8</v>
      </c>
      <c r="AM32" s="268" t="n">
        <v>8</v>
      </c>
      <c r="AN32" s="268" t="n">
        <v>9</v>
      </c>
      <c r="AO32" s="270" t="n">
        <v>9</v>
      </c>
      <c r="AP32" s="246"/>
      <c r="AQ32" s="252"/>
      <c r="AR32" s="260"/>
      <c r="AS32" s="246"/>
      <c r="AT32" s="265" t="s">
        <v>109</v>
      </c>
      <c r="AU32" s="266" t="n">
        <f aca="false">SUM(AW32:BF32)</f>
        <v>65</v>
      </c>
      <c r="AV32" s="261"/>
      <c r="AW32" s="267" t="n">
        <v>0</v>
      </c>
      <c r="AX32" s="268" t="n">
        <v>0</v>
      </c>
      <c r="AY32" s="268" t="n">
        <v>7</v>
      </c>
      <c r="AZ32" s="268" t="n">
        <v>7</v>
      </c>
      <c r="BA32" s="268" t="n">
        <v>8</v>
      </c>
      <c r="BB32" s="269" t="n">
        <v>8</v>
      </c>
      <c r="BC32" s="268" t="n">
        <v>8</v>
      </c>
      <c r="BD32" s="268" t="n">
        <v>9</v>
      </c>
      <c r="BE32" s="268" t="n">
        <v>9</v>
      </c>
      <c r="BF32" s="270" t="n">
        <v>9</v>
      </c>
      <c r="BG32" s="246"/>
      <c r="BH32" s="252"/>
      <c r="BI32" s="260"/>
      <c r="BJ32" s="246"/>
      <c r="BK32" s="265" t="s">
        <v>109</v>
      </c>
      <c r="BL32" s="266" t="n">
        <f aca="false">SUM(BN32:BW32)</f>
        <v>53</v>
      </c>
      <c r="BM32" s="246"/>
      <c r="BN32" s="267" t="n">
        <v>0</v>
      </c>
      <c r="BO32" s="268" t="n">
        <v>0</v>
      </c>
      <c r="BP32" s="268" t="n">
        <v>0</v>
      </c>
      <c r="BQ32" s="268" t="n">
        <v>5</v>
      </c>
      <c r="BR32" s="268" t="n">
        <v>7</v>
      </c>
      <c r="BS32" s="269" t="n">
        <v>8</v>
      </c>
      <c r="BT32" s="268" t="n">
        <v>8</v>
      </c>
      <c r="BU32" s="268" t="n">
        <v>8</v>
      </c>
      <c r="BV32" s="268" t="n">
        <v>8</v>
      </c>
      <c r="BW32" s="270" t="n">
        <v>9</v>
      </c>
      <c r="BX32" s="246"/>
      <c r="BY32" s="252"/>
      <c r="BZ32" s="260"/>
      <c r="CA32" s="246"/>
      <c r="CB32" s="265" t="s">
        <v>109</v>
      </c>
      <c r="CC32" s="266" t="n">
        <f aca="false">SUM(CE32:CN32)</f>
        <v>0</v>
      </c>
      <c r="CD32" s="246"/>
      <c r="CE32" s="267"/>
      <c r="CF32" s="268"/>
      <c r="CG32" s="268"/>
      <c r="CH32" s="268"/>
      <c r="CI32" s="268"/>
      <c r="CJ32" s="269"/>
      <c r="CK32" s="268"/>
      <c r="CL32" s="268"/>
      <c r="CM32" s="268"/>
      <c r="CN32" s="270"/>
      <c r="CO32" s="246"/>
      <c r="CP32" s="252"/>
      <c r="CQ32" s="260"/>
      <c r="CR32" s="246"/>
      <c r="CS32" s="265" t="s">
        <v>109</v>
      </c>
      <c r="CT32" s="266" t="n">
        <f aca="false">SUM(CV32:DE32)</f>
        <v>0</v>
      </c>
      <c r="CU32" s="246"/>
      <c r="CV32" s="267"/>
      <c r="CW32" s="268"/>
      <c r="CX32" s="268"/>
      <c r="CY32" s="268"/>
      <c r="CZ32" s="268"/>
      <c r="DA32" s="269"/>
      <c r="DB32" s="268"/>
      <c r="DC32" s="268"/>
      <c r="DD32" s="268"/>
      <c r="DE32" s="270"/>
      <c r="DF32" s="246"/>
      <c r="DG32" s="252"/>
      <c r="DH32" s="260"/>
      <c r="DI32" s="246"/>
      <c r="DJ32" s="265" t="s">
        <v>109</v>
      </c>
      <c r="DK32" s="266" t="n">
        <f aca="false">SUM(DM32:DV32)</f>
        <v>0</v>
      </c>
      <c r="DL32" s="246"/>
      <c r="DM32" s="267"/>
      <c r="DN32" s="268"/>
      <c r="DO32" s="268"/>
      <c r="DP32" s="268"/>
      <c r="DQ32" s="268"/>
      <c r="DR32" s="269"/>
      <c r="DS32" s="268"/>
      <c r="DT32" s="268"/>
      <c r="DU32" s="268"/>
      <c r="DV32" s="270"/>
      <c r="DW32" s="262"/>
      <c r="DY32" s="263"/>
      <c r="DZ32" s="263"/>
      <c r="EE32" s="264"/>
      <c r="EF32" s="264"/>
      <c r="EG32" s="264"/>
    </row>
    <row r="33" s="121" customFormat="true" ht="18.75" hidden="false" customHeight="true" outlineLevel="0" collapsed="false">
      <c r="A33" s="246"/>
      <c r="B33" s="277"/>
      <c r="C33" s="278"/>
      <c r="D33" s="279"/>
      <c r="E33" s="279"/>
      <c r="F33" s="280"/>
      <c r="G33" s="251"/>
      <c r="H33" s="246"/>
      <c r="I33" s="252"/>
      <c r="J33" s="260"/>
      <c r="K33" s="246"/>
      <c r="L33" s="271" t="s">
        <v>110</v>
      </c>
      <c r="M33" s="272" t="n">
        <f aca="false">SUM(O33:X33)</f>
        <v>77</v>
      </c>
      <c r="N33" s="246"/>
      <c r="O33" s="273" t="n">
        <v>0</v>
      </c>
      <c r="P33" s="274" t="n">
        <v>6</v>
      </c>
      <c r="Q33" s="274" t="n">
        <v>8</v>
      </c>
      <c r="R33" s="274" t="n">
        <v>8</v>
      </c>
      <c r="S33" s="274" t="n">
        <v>8</v>
      </c>
      <c r="T33" s="275" t="n">
        <v>9</v>
      </c>
      <c r="U33" s="274" t="n">
        <v>9</v>
      </c>
      <c r="V33" s="274" t="n">
        <v>9</v>
      </c>
      <c r="W33" s="274" t="n">
        <v>10</v>
      </c>
      <c r="X33" s="276" t="n">
        <v>10</v>
      </c>
      <c r="Y33" s="246"/>
      <c r="Z33" s="252"/>
      <c r="AA33" s="260"/>
      <c r="AB33" s="246"/>
      <c r="AC33" s="271" t="s">
        <v>110</v>
      </c>
      <c r="AD33" s="272" t="n">
        <f aca="false">SUM(AF33:AO33)</f>
        <v>72</v>
      </c>
      <c r="AE33" s="246"/>
      <c r="AF33" s="273" t="n">
        <v>0</v>
      </c>
      <c r="AG33" s="274" t="n">
        <v>0</v>
      </c>
      <c r="AH33" s="274" t="n">
        <v>8</v>
      </c>
      <c r="AI33" s="274" t="n">
        <v>8</v>
      </c>
      <c r="AJ33" s="274" t="n">
        <v>8</v>
      </c>
      <c r="AK33" s="275" t="n">
        <v>9</v>
      </c>
      <c r="AL33" s="274" t="n">
        <v>9</v>
      </c>
      <c r="AM33" s="274" t="n">
        <v>10</v>
      </c>
      <c r="AN33" s="274" t="n">
        <v>10</v>
      </c>
      <c r="AO33" s="276" t="n">
        <v>10</v>
      </c>
      <c r="AP33" s="246"/>
      <c r="AQ33" s="252"/>
      <c r="AR33" s="260"/>
      <c r="AS33" s="246"/>
      <c r="AT33" s="271" t="s">
        <v>110</v>
      </c>
      <c r="AU33" s="272" t="n">
        <f aca="false">SUM(AW33:BF33)</f>
        <v>91</v>
      </c>
      <c r="AV33" s="261"/>
      <c r="AW33" s="273" t="n">
        <v>8</v>
      </c>
      <c r="AX33" s="274" t="n">
        <v>8</v>
      </c>
      <c r="AY33" s="274" t="n">
        <v>9</v>
      </c>
      <c r="AZ33" s="274" t="n">
        <v>9</v>
      </c>
      <c r="BA33" s="274" t="n">
        <v>9</v>
      </c>
      <c r="BB33" s="275" t="n">
        <v>9</v>
      </c>
      <c r="BC33" s="274" t="n">
        <v>9</v>
      </c>
      <c r="BD33" s="274" t="n">
        <v>10</v>
      </c>
      <c r="BE33" s="274" t="n">
        <v>10</v>
      </c>
      <c r="BF33" s="276" t="n">
        <v>10</v>
      </c>
      <c r="BG33" s="246"/>
      <c r="BH33" s="252"/>
      <c r="BI33" s="260"/>
      <c r="BJ33" s="246"/>
      <c r="BK33" s="271" t="s">
        <v>110</v>
      </c>
      <c r="BL33" s="272" t="n">
        <f aca="false">SUM(BN33:BW33)</f>
        <v>66</v>
      </c>
      <c r="BM33" s="246"/>
      <c r="BN33" s="273" t="n">
        <v>0</v>
      </c>
      <c r="BO33" s="274" t="n">
        <v>0</v>
      </c>
      <c r="BP33" s="274" t="n">
        <v>6</v>
      </c>
      <c r="BQ33" s="274" t="n">
        <v>7</v>
      </c>
      <c r="BR33" s="274" t="n">
        <v>7</v>
      </c>
      <c r="BS33" s="275" t="n">
        <v>8</v>
      </c>
      <c r="BT33" s="274" t="n">
        <v>9</v>
      </c>
      <c r="BU33" s="274" t="n">
        <v>9</v>
      </c>
      <c r="BV33" s="274" t="n">
        <v>10</v>
      </c>
      <c r="BW33" s="276" t="n">
        <v>10</v>
      </c>
      <c r="BX33" s="246"/>
      <c r="BY33" s="252"/>
      <c r="BZ33" s="260"/>
      <c r="CA33" s="246"/>
      <c r="CB33" s="271" t="s">
        <v>110</v>
      </c>
      <c r="CC33" s="272" t="n">
        <f aca="false">SUM(CE33:CN33)</f>
        <v>0</v>
      </c>
      <c r="CD33" s="246"/>
      <c r="CE33" s="273"/>
      <c r="CF33" s="274"/>
      <c r="CG33" s="274"/>
      <c r="CH33" s="274"/>
      <c r="CI33" s="274"/>
      <c r="CJ33" s="275"/>
      <c r="CK33" s="274"/>
      <c r="CL33" s="274"/>
      <c r="CM33" s="274"/>
      <c r="CN33" s="276"/>
      <c r="CO33" s="246"/>
      <c r="CP33" s="252"/>
      <c r="CQ33" s="260"/>
      <c r="CR33" s="246"/>
      <c r="CS33" s="271" t="s">
        <v>110</v>
      </c>
      <c r="CT33" s="272" t="n">
        <f aca="false">SUM(CV33:DE33)</f>
        <v>0</v>
      </c>
      <c r="CU33" s="246"/>
      <c r="CV33" s="273"/>
      <c r="CW33" s="274"/>
      <c r="CX33" s="274"/>
      <c r="CY33" s="274"/>
      <c r="CZ33" s="274"/>
      <c r="DA33" s="275"/>
      <c r="DB33" s="274"/>
      <c r="DC33" s="274"/>
      <c r="DD33" s="274"/>
      <c r="DE33" s="276"/>
      <c r="DF33" s="246"/>
      <c r="DG33" s="252"/>
      <c r="DH33" s="260"/>
      <c r="DI33" s="246"/>
      <c r="DJ33" s="271" t="s">
        <v>110</v>
      </c>
      <c r="DK33" s="272" t="n">
        <f aca="false">SUM(DM33:DV33)</f>
        <v>0</v>
      </c>
      <c r="DL33" s="246"/>
      <c r="DM33" s="273"/>
      <c r="DN33" s="274"/>
      <c r="DO33" s="274"/>
      <c r="DP33" s="274"/>
      <c r="DQ33" s="274"/>
      <c r="DR33" s="275"/>
      <c r="DS33" s="274"/>
      <c r="DT33" s="274"/>
      <c r="DU33" s="274"/>
      <c r="DV33" s="276"/>
      <c r="DW33" s="262"/>
      <c r="DY33" s="263"/>
      <c r="DZ33" s="263"/>
      <c r="EE33" s="264"/>
      <c r="EF33" s="264"/>
      <c r="EG33" s="264"/>
    </row>
    <row r="34" s="121" customFormat="true" ht="18" hidden="false" customHeight="true" outlineLevel="0" collapsed="false">
      <c r="A34" s="246"/>
      <c r="B34" s="277" t="s">
        <v>128</v>
      </c>
      <c r="C34" s="278" t="s">
        <v>129</v>
      </c>
      <c r="D34" s="279" t="s">
        <v>86</v>
      </c>
      <c r="E34" s="279" t="s">
        <v>116</v>
      </c>
      <c r="F34" s="280" t="s">
        <v>117</v>
      </c>
      <c r="G34" s="251" t="n">
        <f aca="false">COUNT(I34,Z34,AQ34,BH34,BY34,CP34,DG34)</f>
        <v>7</v>
      </c>
      <c r="H34" s="246"/>
      <c r="I34" s="252" t="n">
        <f aca="false">IF(J34&gt;0,RANK(J34,J$13:J$310))</f>
        <v>8</v>
      </c>
      <c r="J34" s="260" t="n">
        <f aca="false">SUM(M34:M36)</f>
        <v>238</v>
      </c>
      <c r="K34" s="246"/>
      <c r="L34" s="254" t="s">
        <v>108</v>
      </c>
      <c r="M34" s="255" t="n">
        <f aca="false">SUM(O34:X34)</f>
        <v>76</v>
      </c>
      <c r="N34" s="246"/>
      <c r="O34" s="256" t="n">
        <v>7</v>
      </c>
      <c r="P34" s="257" t="n">
        <v>7</v>
      </c>
      <c r="Q34" s="257" t="n">
        <v>7</v>
      </c>
      <c r="R34" s="257" t="n">
        <v>7</v>
      </c>
      <c r="S34" s="257" t="n">
        <v>7</v>
      </c>
      <c r="T34" s="258" t="n">
        <v>8</v>
      </c>
      <c r="U34" s="257" t="n">
        <v>8</v>
      </c>
      <c r="V34" s="257" t="n">
        <v>8</v>
      </c>
      <c r="W34" s="257" t="n">
        <v>8</v>
      </c>
      <c r="X34" s="259" t="n">
        <v>9</v>
      </c>
      <c r="Y34" s="246"/>
      <c r="Z34" s="252" t="n">
        <f aca="false">IF(AA34&gt;0,RANK(AA34,AA$13:AA$310))</f>
        <v>0</v>
      </c>
      <c r="AA34" s="260" t="n">
        <f aca="false">SUM(AD34:AD36)</f>
        <v>0</v>
      </c>
      <c r="AB34" s="246"/>
      <c r="AC34" s="254" t="s">
        <v>108</v>
      </c>
      <c r="AD34" s="255" t="n">
        <f aca="false">SUM(AF34:AO34)</f>
        <v>0</v>
      </c>
      <c r="AE34" s="246"/>
      <c r="AF34" s="256"/>
      <c r="AG34" s="257"/>
      <c r="AH34" s="257"/>
      <c r="AI34" s="257"/>
      <c r="AJ34" s="257"/>
      <c r="AK34" s="258"/>
      <c r="AL34" s="257"/>
      <c r="AM34" s="257"/>
      <c r="AN34" s="257"/>
      <c r="AO34" s="259"/>
      <c r="AP34" s="246"/>
      <c r="AQ34" s="252" t="n">
        <f aca="false">IF(AR34&gt;0,RANK(AR34,AR$13:AR$310))</f>
        <v>5</v>
      </c>
      <c r="AR34" s="260" t="n">
        <f aca="false">SUM(AU34:AU36)</f>
        <v>250</v>
      </c>
      <c r="AS34" s="246"/>
      <c r="AT34" s="254" t="s">
        <v>108</v>
      </c>
      <c r="AU34" s="255" t="n">
        <f aca="false">SUM(AW34:BF34)</f>
        <v>85</v>
      </c>
      <c r="AV34" s="261"/>
      <c r="AW34" s="256" t="n">
        <v>7</v>
      </c>
      <c r="AX34" s="257" t="n">
        <v>7</v>
      </c>
      <c r="AY34" s="257" t="n">
        <v>8</v>
      </c>
      <c r="AZ34" s="257" t="n">
        <v>8</v>
      </c>
      <c r="BA34" s="257" t="n">
        <v>9</v>
      </c>
      <c r="BB34" s="258" t="n">
        <v>9</v>
      </c>
      <c r="BC34" s="257" t="n">
        <v>9</v>
      </c>
      <c r="BD34" s="257" t="n">
        <v>9</v>
      </c>
      <c r="BE34" s="257" t="n">
        <v>9</v>
      </c>
      <c r="BF34" s="259" t="n">
        <v>10</v>
      </c>
      <c r="BG34" s="246"/>
      <c r="BH34" s="252" t="n">
        <f aca="false">IF(BI34&gt;0,RANK(BI34,BI$13:BI$310))</f>
        <v>0</v>
      </c>
      <c r="BI34" s="260" t="n">
        <f aca="false">SUM(BL34:BL36)</f>
        <v>0</v>
      </c>
      <c r="BJ34" s="246"/>
      <c r="BK34" s="254" t="s">
        <v>108</v>
      </c>
      <c r="BL34" s="255" t="n">
        <f aca="false">SUM(BN34:BW34)</f>
        <v>0</v>
      </c>
      <c r="BM34" s="246"/>
      <c r="BN34" s="256"/>
      <c r="BO34" s="257"/>
      <c r="BP34" s="257"/>
      <c r="BQ34" s="257"/>
      <c r="BR34" s="257"/>
      <c r="BS34" s="258"/>
      <c r="BT34" s="257"/>
      <c r="BU34" s="257"/>
      <c r="BV34" s="257"/>
      <c r="BW34" s="259"/>
      <c r="BX34" s="246"/>
      <c r="BY34" s="252" t="n">
        <f aca="false">IF(BZ34&gt;0,RANK(BZ34,BZ$13:BZ$310))</f>
        <v>0</v>
      </c>
      <c r="BZ34" s="260" t="n">
        <f aca="false">SUM(CC34:CC36)</f>
        <v>0</v>
      </c>
      <c r="CA34" s="246"/>
      <c r="CB34" s="254" t="s">
        <v>108</v>
      </c>
      <c r="CC34" s="255" t="n">
        <f aca="false">SUM(CE34:CN34)</f>
        <v>0</v>
      </c>
      <c r="CD34" s="246"/>
      <c r="CE34" s="256"/>
      <c r="CF34" s="257"/>
      <c r="CG34" s="257"/>
      <c r="CH34" s="257"/>
      <c r="CI34" s="257"/>
      <c r="CJ34" s="258"/>
      <c r="CK34" s="257"/>
      <c r="CL34" s="257"/>
      <c r="CM34" s="257"/>
      <c r="CN34" s="259"/>
      <c r="CO34" s="246"/>
      <c r="CP34" s="252" t="n">
        <f aca="false">IF(CQ34&gt;0,RANK(CQ34,CQ$13:CQ$310))</f>
        <v>0</v>
      </c>
      <c r="CQ34" s="260" t="n">
        <f aca="false">SUM(CT34:CT36)</f>
        <v>0</v>
      </c>
      <c r="CR34" s="246"/>
      <c r="CS34" s="254" t="s">
        <v>108</v>
      </c>
      <c r="CT34" s="255" t="n">
        <f aca="false">SUM(CV34:DE34)</f>
        <v>0</v>
      </c>
      <c r="CU34" s="246"/>
      <c r="CV34" s="256"/>
      <c r="CW34" s="257"/>
      <c r="CX34" s="257"/>
      <c r="CY34" s="257"/>
      <c r="CZ34" s="257"/>
      <c r="DA34" s="258"/>
      <c r="DB34" s="257"/>
      <c r="DC34" s="257"/>
      <c r="DD34" s="257"/>
      <c r="DE34" s="259"/>
      <c r="DF34" s="246"/>
      <c r="DG34" s="252" t="n">
        <f aca="false">IF(DH34&gt;0,RANK(DH34,DH$13:DH$310))</f>
        <v>0</v>
      </c>
      <c r="DH34" s="260" t="n">
        <f aca="false">SUM(DK34:DK36)</f>
        <v>0</v>
      </c>
      <c r="DI34" s="246"/>
      <c r="DJ34" s="254" t="s">
        <v>108</v>
      </c>
      <c r="DK34" s="255" t="n">
        <f aca="false">SUM(DM34:DV34)</f>
        <v>0</v>
      </c>
      <c r="DL34" s="246"/>
      <c r="DM34" s="256"/>
      <c r="DN34" s="257"/>
      <c r="DO34" s="257"/>
      <c r="DP34" s="257"/>
      <c r="DQ34" s="257"/>
      <c r="DR34" s="258"/>
      <c r="DS34" s="257"/>
      <c r="DT34" s="257"/>
      <c r="DU34" s="257"/>
      <c r="DV34" s="259"/>
      <c r="DW34" s="262"/>
      <c r="DY34" s="263" t="n">
        <f aca="false">COUNT(W34,AN34,BE34,BV34,CM34,DD34,DU34)</f>
        <v>2</v>
      </c>
      <c r="DZ34" s="263" t="n">
        <f aca="false">SUM(J34,AA34,AR34,BI34,BZ34,CQ34,DH34)/DY34</f>
        <v>244</v>
      </c>
      <c r="EE34" s="264"/>
      <c r="EF34" s="264"/>
      <c r="EG34" s="264"/>
    </row>
    <row r="35" s="121" customFormat="true" ht="18" hidden="false" customHeight="true" outlineLevel="0" collapsed="false">
      <c r="A35" s="246"/>
      <c r="B35" s="277"/>
      <c r="C35" s="278"/>
      <c r="D35" s="279"/>
      <c r="E35" s="279"/>
      <c r="F35" s="280"/>
      <c r="G35" s="251"/>
      <c r="H35" s="246"/>
      <c r="I35" s="252"/>
      <c r="J35" s="260"/>
      <c r="K35" s="246"/>
      <c r="L35" s="265" t="s">
        <v>109</v>
      </c>
      <c r="M35" s="266" t="n">
        <f aca="false">SUM(O35:X35)</f>
        <v>75</v>
      </c>
      <c r="N35" s="246"/>
      <c r="O35" s="267" t="n">
        <v>6</v>
      </c>
      <c r="P35" s="268" t="n">
        <v>6</v>
      </c>
      <c r="Q35" s="268" t="n">
        <v>7</v>
      </c>
      <c r="R35" s="268" t="n">
        <v>7</v>
      </c>
      <c r="S35" s="268" t="n">
        <v>8</v>
      </c>
      <c r="T35" s="269" t="n">
        <v>8</v>
      </c>
      <c r="U35" s="268" t="n">
        <v>8</v>
      </c>
      <c r="V35" s="268" t="n">
        <v>8</v>
      </c>
      <c r="W35" s="268" t="n">
        <v>8</v>
      </c>
      <c r="X35" s="270" t="n">
        <v>9</v>
      </c>
      <c r="Y35" s="246"/>
      <c r="Z35" s="252"/>
      <c r="AA35" s="260"/>
      <c r="AB35" s="246"/>
      <c r="AC35" s="265" t="s">
        <v>109</v>
      </c>
      <c r="AD35" s="266" t="n">
        <f aca="false">SUM(AF35:AO35)</f>
        <v>0</v>
      </c>
      <c r="AE35" s="246"/>
      <c r="AF35" s="267"/>
      <c r="AG35" s="268"/>
      <c r="AH35" s="268"/>
      <c r="AI35" s="268"/>
      <c r="AJ35" s="268"/>
      <c r="AK35" s="269"/>
      <c r="AL35" s="268"/>
      <c r="AM35" s="268"/>
      <c r="AN35" s="268"/>
      <c r="AO35" s="270"/>
      <c r="AP35" s="246"/>
      <c r="AQ35" s="252"/>
      <c r="AR35" s="260"/>
      <c r="AS35" s="246"/>
      <c r="AT35" s="265" t="s">
        <v>109</v>
      </c>
      <c r="AU35" s="266" t="n">
        <f aca="false">SUM(AW35:BF35)</f>
        <v>75</v>
      </c>
      <c r="AV35" s="261"/>
      <c r="AW35" s="267" t="n">
        <v>6</v>
      </c>
      <c r="AX35" s="268" t="n">
        <v>6</v>
      </c>
      <c r="AY35" s="268" t="n">
        <v>6</v>
      </c>
      <c r="AZ35" s="268" t="n">
        <v>7</v>
      </c>
      <c r="BA35" s="268" t="n">
        <v>8</v>
      </c>
      <c r="BB35" s="269" t="n">
        <v>8</v>
      </c>
      <c r="BC35" s="268" t="n">
        <v>8</v>
      </c>
      <c r="BD35" s="268" t="n">
        <v>8</v>
      </c>
      <c r="BE35" s="268" t="n">
        <v>9</v>
      </c>
      <c r="BF35" s="270" t="n">
        <v>9</v>
      </c>
      <c r="BG35" s="246"/>
      <c r="BH35" s="252"/>
      <c r="BI35" s="260"/>
      <c r="BJ35" s="246"/>
      <c r="BK35" s="265" t="s">
        <v>109</v>
      </c>
      <c r="BL35" s="266" t="n">
        <f aca="false">SUM(BN35:BW35)</f>
        <v>0</v>
      </c>
      <c r="BM35" s="246"/>
      <c r="BN35" s="267"/>
      <c r="BO35" s="268"/>
      <c r="BP35" s="268"/>
      <c r="BQ35" s="268"/>
      <c r="BR35" s="268"/>
      <c r="BS35" s="269"/>
      <c r="BT35" s="268"/>
      <c r="BU35" s="268"/>
      <c r="BV35" s="268"/>
      <c r="BW35" s="270"/>
      <c r="BX35" s="246"/>
      <c r="BY35" s="252"/>
      <c r="BZ35" s="260"/>
      <c r="CA35" s="246"/>
      <c r="CB35" s="265" t="s">
        <v>109</v>
      </c>
      <c r="CC35" s="266" t="n">
        <f aca="false">SUM(CE35:CN35)</f>
        <v>0</v>
      </c>
      <c r="CD35" s="246"/>
      <c r="CE35" s="267"/>
      <c r="CF35" s="268"/>
      <c r="CG35" s="268"/>
      <c r="CH35" s="268"/>
      <c r="CI35" s="268"/>
      <c r="CJ35" s="269"/>
      <c r="CK35" s="268"/>
      <c r="CL35" s="268"/>
      <c r="CM35" s="268"/>
      <c r="CN35" s="270"/>
      <c r="CO35" s="246"/>
      <c r="CP35" s="252"/>
      <c r="CQ35" s="260"/>
      <c r="CR35" s="246"/>
      <c r="CS35" s="265" t="s">
        <v>109</v>
      </c>
      <c r="CT35" s="266" t="n">
        <f aca="false">SUM(CV35:DE35)</f>
        <v>0</v>
      </c>
      <c r="CU35" s="246"/>
      <c r="CV35" s="267"/>
      <c r="CW35" s="268"/>
      <c r="CX35" s="268"/>
      <c r="CY35" s="268"/>
      <c r="CZ35" s="268"/>
      <c r="DA35" s="269"/>
      <c r="DB35" s="268"/>
      <c r="DC35" s="268"/>
      <c r="DD35" s="268"/>
      <c r="DE35" s="270"/>
      <c r="DF35" s="246"/>
      <c r="DG35" s="252"/>
      <c r="DH35" s="260"/>
      <c r="DI35" s="246"/>
      <c r="DJ35" s="265" t="s">
        <v>109</v>
      </c>
      <c r="DK35" s="266" t="n">
        <f aca="false">SUM(DM35:DV35)</f>
        <v>0</v>
      </c>
      <c r="DL35" s="246"/>
      <c r="DM35" s="267"/>
      <c r="DN35" s="268"/>
      <c r="DO35" s="268"/>
      <c r="DP35" s="268"/>
      <c r="DQ35" s="268"/>
      <c r="DR35" s="269"/>
      <c r="DS35" s="268"/>
      <c r="DT35" s="268"/>
      <c r="DU35" s="268"/>
      <c r="DV35" s="270"/>
      <c r="DW35" s="262"/>
      <c r="DY35" s="263"/>
      <c r="DZ35" s="263"/>
      <c r="EE35" s="264"/>
      <c r="EF35" s="264"/>
      <c r="EG35" s="264"/>
    </row>
    <row r="36" s="121" customFormat="true" ht="18.75" hidden="false" customHeight="true" outlineLevel="0" collapsed="false">
      <c r="A36" s="246"/>
      <c r="B36" s="277"/>
      <c r="C36" s="278"/>
      <c r="D36" s="279"/>
      <c r="E36" s="279"/>
      <c r="F36" s="280"/>
      <c r="G36" s="251"/>
      <c r="H36" s="246"/>
      <c r="I36" s="252"/>
      <c r="J36" s="260"/>
      <c r="K36" s="246"/>
      <c r="L36" s="271" t="s">
        <v>110</v>
      </c>
      <c r="M36" s="272" t="n">
        <f aca="false">SUM(O36:X36)</f>
        <v>87</v>
      </c>
      <c r="N36" s="246"/>
      <c r="O36" s="273" t="n">
        <v>7</v>
      </c>
      <c r="P36" s="274" t="n">
        <v>8</v>
      </c>
      <c r="Q36" s="274" t="n">
        <v>8</v>
      </c>
      <c r="R36" s="274" t="n">
        <v>8</v>
      </c>
      <c r="S36" s="274" t="n">
        <v>8</v>
      </c>
      <c r="T36" s="275" t="n">
        <v>9</v>
      </c>
      <c r="U36" s="274" t="n">
        <v>9</v>
      </c>
      <c r="V36" s="274" t="n">
        <v>10</v>
      </c>
      <c r="W36" s="274" t="n">
        <v>10</v>
      </c>
      <c r="X36" s="276" t="n">
        <v>10</v>
      </c>
      <c r="Y36" s="246"/>
      <c r="Z36" s="252"/>
      <c r="AA36" s="260"/>
      <c r="AB36" s="246"/>
      <c r="AC36" s="271" t="s">
        <v>110</v>
      </c>
      <c r="AD36" s="272" t="n">
        <f aca="false">SUM(AF36:AO36)</f>
        <v>0</v>
      </c>
      <c r="AE36" s="246"/>
      <c r="AF36" s="273"/>
      <c r="AG36" s="274"/>
      <c r="AH36" s="274"/>
      <c r="AI36" s="274"/>
      <c r="AJ36" s="274"/>
      <c r="AK36" s="275"/>
      <c r="AL36" s="274"/>
      <c r="AM36" s="274"/>
      <c r="AN36" s="274"/>
      <c r="AO36" s="276"/>
      <c r="AP36" s="246"/>
      <c r="AQ36" s="252"/>
      <c r="AR36" s="260"/>
      <c r="AS36" s="246"/>
      <c r="AT36" s="271" t="s">
        <v>110</v>
      </c>
      <c r="AU36" s="272" t="n">
        <f aca="false">SUM(AW36:BF36)</f>
        <v>90</v>
      </c>
      <c r="AV36" s="261"/>
      <c r="AW36" s="273" t="n">
        <v>8</v>
      </c>
      <c r="AX36" s="274" t="n">
        <v>8</v>
      </c>
      <c r="AY36" s="274" t="n">
        <v>8</v>
      </c>
      <c r="AZ36" s="274" t="n">
        <v>8</v>
      </c>
      <c r="BA36" s="274" t="n">
        <v>9</v>
      </c>
      <c r="BB36" s="275" t="n">
        <v>9</v>
      </c>
      <c r="BC36" s="274" t="n">
        <v>10</v>
      </c>
      <c r="BD36" s="274" t="n">
        <v>10</v>
      </c>
      <c r="BE36" s="274" t="n">
        <v>10</v>
      </c>
      <c r="BF36" s="276" t="n">
        <v>10</v>
      </c>
      <c r="BG36" s="246"/>
      <c r="BH36" s="252"/>
      <c r="BI36" s="260"/>
      <c r="BJ36" s="246"/>
      <c r="BK36" s="271" t="s">
        <v>110</v>
      </c>
      <c r="BL36" s="272" t="n">
        <f aca="false">SUM(BN36:BW36)</f>
        <v>0</v>
      </c>
      <c r="BM36" s="246"/>
      <c r="BN36" s="273"/>
      <c r="BO36" s="274"/>
      <c r="BP36" s="274"/>
      <c r="BQ36" s="274"/>
      <c r="BR36" s="274"/>
      <c r="BS36" s="275"/>
      <c r="BT36" s="274"/>
      <c r="BU36" s="274"/>
      <c r="BV36" s="274"/>
      <c r="BW36" s="276"/>
      <c r="BX36" s="246"/>
      <c r="BY36" s="252"/>
      <c r="BZ36" s="260"/>
      <c r="CA36" s="246"/>
      <c r="CB36" s="271" t="s">
        <v>110</v>
      </c>
      <c r="CC36" s="272" t="n">
        <f aca="false">SUM(CE36:CN36)</f>
        <v>0</v>
      </c>
      <c r="CD36" s="246"/>
      <c r="CE36" s="273"/>
      <c r="CF36" s="274"/>
      <c r="CG36" s="274"/>
      <c r="CH36" s="274"/>
      <c r="CI36" s="274"/>
      <c r="CJ36" s="275"/>
      <c r="CK36" s="274"/>
      <c r="CL36" s="274"/>
      <c r="CM36" s="274"/>
      <c r="CN36" s="276"/>
      <c r="CO36" s="246"/>
      <c r="CP36" s="252"/>
      <c r="CQ36" s="260"/>
      <c r="CR36" s="246"/>
      <c r="CS36" s="271" t="s">
        <v>110</v>
      </c>
      <c r="CT36" s="272" t="n">
        <f aca="false">SUM(CV36:DE36)</f>
        <v>0</v>
      </c>
      <c r="CU36" s="246"/>
      <c r="CV36" s="273"/>
      <c r="CW36" s="274"/>
      <c r="CX36" s="274"/>
      <c r="CY36" s="274"/>
      <c r="CZ36" s="274"/>
      <c r="DA36" s="275"/>
      <c r="DB36" s="274"/>
      <c r="DC36" s="274"/>
      <c r="DD36" s="274"/>
      <c r="DE36" s="276"/>
      <c r="DF36" s="246"/>
      <c r="DG36" s="252"/>
      <c r="DH36" s="260"/>
      <c r="DI36" s="246"/>
      <c r="DJ36" s="271" t="s">
        <v>110</v>
      </c>
      <c r="DK36" s="272" t="n">
        <f aca="false">SUM(DM36:DV36)</f>
        <v>0</v>
      </c>
      <c r="DL36" s="246"/>
      <c r="DM36" s="273"/>
      <c r="DN36" s="274"/>
      <c r="DO36" s="274"/>
      <c r="DP36" s="274"/>
      <c r="DQ36" s="274"/>
      <c r="DR36" s="275"/>
      <c r="DS36" s="274"/>
      <c r="DT36" s="274"/>
      <c r="DU36" s="274"/>
      <c r="DV36" s="276"/>
      <c r="DW36" s="262"/>
      <c r="DY36" s="263"/>
      <c r="DZ36" s="263"/>
      <c r="EE36" s="264"/>
      <c r="EF36" s="264"/>
      <c r="EG36" s="264"/>
    </row>
    <row r="37" s="121" customFormat="true" ht="18" hidden="false" customHeight="true" outlineLevel="0" collapsed="false">
      <c r="A37" s="246"/>
      <c r="B37" s="277" t="s">
        <v>130</v>
      </c>
      <c r="C37" s="278" t="s">
        <v>131</v>
      </c>
      <c r="D37" s="279" t="s">
        <v>86</v>
      </c>
      <c r="E37" s="279" t="s">
        <v>116</v>
      </c>
      <c r="F37" s="280" t="s">
        <v>117</v>
      </c>
      <c r="G37" s="251" t="n">
        <f aca="false">COUNT(I37,Z37,AQ37,BH37,BY37,CP37,DG37)</f>
        <v>7</v>
      </c>
      <c r="H37" s="246"/>
      <c r="I37" s="252" t="n">
        <f aca="false">IF(J37&gt;0,RANK(J37,J$13:J$310))</f>
        <v>8</v>
      </c>
      <c r="J37" s="260" t="n">
        <f aca="false">SUM(M37:M39)</f>
        <v>238</v>
      </c>
      <c r="K37" s="246"/>
      <c r="L37" s="254" t="s">
        <v>108</v>
      </c>
      <c r="M37" s="255" t="n">
        <f aca="false">SUM(O37:X37)</f>
        <v>96</v>
      </c>
      <c r="N37" s="246"/>
      <c r="O37" s="256" t="n">
        <v>8</v>
      </c>
      <c r="P37" s="257" t="n">
        <v>9</v>
      </c>
      <c r="Q37" s="257" t="n">
        <v>9</v>
      </c>
      <c r="R37" s="257" t="n">
        <v>10</v>
      </c>
      <c r="S37" s="257" t="n">
        <v>10</v>
      </c>
      <c r="T37" s="258" t="n">
        <v>10</v>
      </c>
      <c r="U37" s="257" t="n">
        <v>10</v>
      </c>
      <c r="V37" s="257" t="n">
        <v>10</v>
      </c>
      <c r="W37" s="257" t="n">
        <v>10</v>
      </c>
      <c r="X37" s="259" t="n">
        <v>10</v>
      </c>
      <c r="Y37" s="246"/>
      <c r="Z37" s="252" t="n">
        <f aca="false">IF(AA37&gt;0,RANK(AA37,AA$13:AA$310))</f>
        <v>0</v>
      </c>
      <c r="AA37" s="260" t="n">
        <f aca="false">SUM(AD37:AD39)</f>
        <v>0</v>
      </c>
      <c r="AB37" s="246"/>
      <c r="AC37" s="254" t="s">
        <v>108</v>
      </c>
      <c r="AD37" s="255" t="n">
        <f aca="false">SUM(AF37:AO37)</f>
        <v>0</v>
      </c>
      <c r="AE37" s="246"/>
      <c r="AF37" s="256"/>
      <c r="AG37" s="257"/>
      <c r="AH37" s="257"/>
      <c r="AI37" s="257"/>
      <c r="AJ37" s="257"/>
      <c r="AK37" s="258"/>
      <c r="AL37" s="257"/>
      <c r="AM37" s="257"/>
      <c r="AN37" s="257"/>
      <c r="AO37" s="259"/>
      <c r="AP37" s="246"/>
      <c r="AQ37" s="252" t="n">
        <f aca="false">IF(AR37&gt;0,RANK(AR37,AR$13:AR$310))</f>
        <v>4</v>
      </c>
      <c r="AR37" s="260" t="n">
        <f aca="false">SUM(AU37:AU39)</f>
        <v>251</v>
      </c>
      <c r="AS37" s="246"/>
      <c r="AT37" s="254" t="s">
        <v>108</v>
      </c>
      <c r="AU37" s="255" t="n">
        <f aca="false">SUM(AW37:BF37)</f>
        <v>92</v>
      </c>
      <c r="AV37" s="261"/>
      <c r="AW37" s="256" t="n">
        <v>8</v>
      </c>
      <c r="AX37" s="257" t="n">
        <v>8</v>
      </c>
      <c r="AY37" s="257" t="n">
        <v>9</v>
      </c>
      <c r="AZ37" s="257" t="n">
        <v>9</v>
      </c>
      <c r="BA37" s="257" t="n">
        <v>9</v>
      </c>
      <c r="BB37" s="258" t="n">
        <v>9</v>
      </c>
      <c r="BC37" s="257" t="n">
        <v>10</v>
      </c>
      <c r="BD37" s="257" t="n">
        <v>10</v>
      </c>
      <c r="BE37" s="257" t="n">
        <v>10</v>
      </c>
      <c r="BF37" s="259" t="n">
        <v>10</v>
      </c>
      <c r="BG37" s="246"/>
      <c r="BH37" s="252" t="n">
        <f aca="false">IF(BI37&gt;0,RANK(BI37,BI$13:BI$310))</f>
        <v>6</v>
      </c>
      <c r="BI37" s="260" t="n">
        <f aca="false">SUM(BL37:BL39)</f>
        <v>221</v>
      </c>
      <c r="BJ37" s="246"/>
      <c r="BK37" s="254" t="s">
        <v>108</v>
      </c>
      <c r="BL37" s="255" t="n">
        <f aca="false">SUM(BN37:BW37)</f>
        <v>94</v>
      </c>
      <c r="BM37" s="246"/>
      <c r="BN37" s="256" t="n">
        <v>9</v>
      </c>
      <c r="BO37" s="257" t="n">
        <v>9</v>
      </c>
      <c r="BP37" s="257" t="n">
        <v>9</v>
      </c>
      <c r="BQ37" s="257" t="n">
        <v>9</v>
      </c>
      <c r="BR37" s="257" t="n">
        <v>9</v>
      </c>
      <c r="BS37" s="258" t="n">
        <v>9</v>
      </c>
      <c r="BT37" s="257" t="n">
        <v>10</v>
      </c>
      <c r="BU37" s="257" t="n">
        <v>10</v>
      </c>
      <c r="BV37" s="257" t="n">
        <v>10</v>
      </c>
      <c r="BW37" s="259" t="n">
        <v>10</v>
      </c>
      <c r="BX37" s="246"/>
      <c r="BY37" s="252" t="n">
        <f aca="false">IF(BZ37&gt;0,RANK(BZ37,BZ$13:BZ$310))</f>
        <v>1</v>
      </c>
      <c r="BZ37" s="260" t="n">
        <f aca="false">SUM(CC37:CC39)</f>
        <v>251</v>
      </c>
      <c r="CA37" s="246"/>
      <c r="CB37" s="254" t="s">
        <v>108</v>
      </c>
      <c r="CC37" s="255" t="n">
        <f aca="false">SUM(CE37:CN37)</f>
        <v>92</v>
      </c>
      <c r="CD37" s="246"/>
      <c r="CE37" s="256" t="n">
        <v>8</v>
      </c>
      <c r="CF37" s="257" t="n">
        <v>8</v>
      </c>
      <c r="CG37" s="257" t="n">
        <v>9</v>
      </c>
      <c r="CH37" s="257" t="n">
        <v>9</v>
      </c>
      <c r="CI37" s="257" t="n">
        <v>9</v>
      </c>
      <c r="CJ37" s="258" t="n">
        <v>9</v>
      </c>
      <c r="CK37" s="257" t="n">
        <v>10</v>
      </c>
      <c r="CL37" s="257" t="n">
        <v>10</v>
      </c>
      <c r="CM37" s="257" t="n">
        <v>10</v>
      </c>
      <c r="CN37" s="259" t="n">
        <v>10</v>
      </c>
      <c r="CO37" s="246"/>
      <c r="CP37" s="252" t="n">
        <f aca="false">IF(CQ37&gt;0,RANK(CQ37,CQ$13:CQ$310))</f>
        <v>10</v>
      </c>
      <c r="CQ37" s="260" t="n">
        <f aca="false">SUM(CT37:CT39)</f>
        <v>213</v>
      </c>
      <c r="CR37" s="246"/>
      <c r="CS37" s="254" t="s">
        <v>108</v>
      </c>
      <c r="CT37" s="255" t="n">
        <f aca="false">SUM(CV37:DE37)</f>
        <v>92</v>
      </c>
      <c r="CU37" s="246"/>
      <c r="CV37" s="256" t="n">
        <v>8</v>
      </c>
      <c r="CW37" s="257" t="n">
        <v>9</v>
      </c>
      <c r="CX37" s="257" t="n">
        <v>9</v>
      </c>
      <c r="CY37" s="257" t="n">
        <v>9</v>
      </c>
      <c r="CZ37" s="257" t="n">
        <v>9</v>
      </c>
      <c r="DA37" s="258" t="n">
        <v>9</v>
      </c>
      <c r="DB37" s="257" t="n">
        <v>9</v>
      </c>
      <c r="DC37" s="257" t="n">
        <v>10</v>
      </c>
      <c r="DD37" s="257" t="n">
        <v>10</v>
      </c>
      <c r="DE37" s="259" t="n">
        <v>10</v>
      </c>
      <c r="DF37" s="246"/>
      <c r="DG37" s="252" t="n">
        <f aca="false">IF(DH37&gt;0,RANK(DH37,DH$13:DH$310))</f>
        <v>0</v>
      </c>
      <c r="DH37" s="260" t="n">
        <f aca="false">SUM(DK37:DK39)</f>
        <v>0</v>
      </c>
      <c r="DI37" s="246"/>
      <c r="DJ37" s="254" t="s">
        <v>108</v>
      </c>
      <c r="DK37" s="255" t="n">
        <f aca="false">SUM(DM37:DV37)</f>
        <v>0</v>
      </c>
      <c r="DL37" s="246"/>
      <c r="DM37" s="256"/>
      <c r="DN37" s="257"/>
      <c r="DO37" s="257"/>
      <c r="DP37" s="257"/>
      <c r="DQ37" s="257"/>
      <c r="DR37" s="258"/>
      <c r="DS37" s="257"/>
      <c r="DT37" s="257"/>
      <c r="DU37" s="257"/>
      <c r="DV37" s="259"/>
      <c r="DW37" s="262"/>
      <c r="DY37" s="263" t="n">
        <f aca="false">COUNT(W37,AN37,BE37,BV37,CM37,DD37,DU37)</f>
        <v>5</v>
      </c>
      <c r="DZ37" s="263" t="n">
        <f aca="false">SUM(J37,AA37,AR37,BI37,BZ37,CQ37,DH37)/DY37</f>
        <v>234.8</v>
      </c>
      <c r="EE37" s="264"/>
      <c r="EF37" s="264"/>
      <c r="EG37" s="264"/>
    </row>
    <row r="38" s="121" customFormat="true" ht="18" hidden="false" customHeight="true" outlineLevel="0" collapsed="false">
      <c r="A38" s="246"/>
      <c r="B38" s="277"/>
      <c r="C38" s="278"/>
      <c r="D38" s="279"/>
      <c r="E38" s="279"/>
      <c r="F38" s="280"/>
      <c r="G38" s="251"/>
      <c r="H38" s="246"/>
      <c r="I38" s="252"/>
      <c r="J38" s="260"/>
      <c r="K38" s="246"/>
      <c r="L38" s="265" t="s">
        <v>109</v>
      </c>
      <c r="M38" s="266" t="n">
        <f aca="false">SUM(O38:X38)</f>
        <v>67</v>
      </c>
      <c r="N38" s="246"/>
      <c r="O38" s="267" t="n">
        <v>0</v>
      </c>
      <c r="P38" s="268" t="n">
        <v>0</v>
      </c>
      <c r="Q38" s="268" t="n">
        <v>6</v>
      </c>
      <c r="R38" s="268" t="n">
        <v>7</v>
      </c>
      <c r="S38" s="268" t="n">
        <v>8</v>
      </c>
      <c r="T38" s="269" t="n">
        <v>8</v>
      </c>
      <c r="U38" s="268" t="n">
        <v>9</v>
      </c>
      <c r="V38" s="268" t="n">
        <v>9</v>
      </c>
      <c r="W38" s="268" t="n">
        <v>10</v>
      </c>
      <c r="X38" s="270" t="n">
        <v>10</v>
      </c>
      <c r="Y38" s="246"/>
      <c r="Z38" s="252"/>
      <c r="AA38" s="260"/>
      <c r="AB38" s="246"/>
      <c r="AC38" s="265" t="s">
        <v>109</v>
      </c>
      <c r="AD38" s="266" t="n">
        <f aca="false">SUM(AF38:AO38)</f>
        <v>0</v>
      </c>
      <c r="AE38" s="246"/>
      <c r="AF38" s="267"/>
      <c r="AG38" s="268"/>
      <c r="AH38" s="268"/>
      <c r="AI38" s="268"/>
      <c r="AJ38" s="268"/>
      <c r="AK38" s="269"/>
      <c r="AL38" s="268"/>
      <c r="AM38" s="268"/>
      <c r="AN38" s="268"/>
      <c r="AO38" s="270"/>
      <c r="AP38" s="246"/>
      <c r="AQ38" s="252"/>
      <c r="AR38" s="260"/>
      <c r="AS38" s="246"/>
      <c r="AT38" s="265" t="s">
        <v>109</v>
      </c>
      <c r="AU38" s="266" t="n">
        <f aca="false">SUM(AW38:BF38)</f>
        <v>71</v>
      </c>
      <c r="AV38" s="261"/>
      <c r="AW38" s="267" t="n">
        <v>0</v>
      </c>
      <c r="AX38" s="268" t="n">
        <v>6</v>
      </c>
      <c r="AY38" s="268" t="n">
        <v>7</v>
      </c>
      <c r="AZ38" s="268" t="n">
        <v>7</v>
      </c>
      <c r="BA38" s="268" t="n">
        <v>7</v>
      </c>
      <c r="BB38" s="269" t="n">
        <v>8</v>
      </c>
      <c r="BC38" s="268" t="n">
        <v>8</v>
      </c>
      <c r="BD38" s="268" t="n">
        <v>9</v>
      </c>
      <c r="BE38" s="268" t="n">
        <v>9</v>
      </c>
      <c r="BF38" s="270" t="n">
        <v>10</v>
      </c>
      <c r="BG38" s="246"/>
      <c r="BH38" s="252"/>
      <c r="BI38" s="260"/>
      <c r="BJ38" s="246"/>
      <c r="BK38" s="265" t="s">
        <v>109</v>
      </c>
      <c r="BL38" s="266" t="n">
        <f aca="false">SUM(BN38:BW38)</f>
        <v>67</v>
      </c>
      <c r="BM38" s="246"/>
      <c r="BN38" s="267" t="n">
        <v>0</v>
      </c>
      <c r="BO38" s="268" t="n">
        <v>0</v>
      </c>
      <c r="BP38" s="268" t="n">
        <v>6</v>
      </c>
      <c r="BQ38" s="268" t="n">
        <v>8</v>
      </c>
      <c r="BR38" s="268" t="n">
        <v>8</v>
      </c>
      <c r="BS38" s="269" t="n">
        <v>8</v>
      </c>
      <c r="BT38" s="268" t="n">
        <v>9</v>
      </c>
      <c r="BU38" s="268" t="n">
        <v>9</v>
      </c>
      <c r="BV38" s="268" t="n">
        <v>9</v>
      </c>
      <c r="BW38" s="270" t="n">
        <v>10</v>
      </c>
      <c r="BX38" s="246"/>
      <c r="BY38" s="252"/>
      <c r="BZ38" s="260"/>
      <c r="CA38" s="246"/>
      <c r="CB38" s="265" t="s">
        <v>109</v>
      </c>
      <c r="CC38" s="266" t="n">
        <f aca="false">SUM(CE38:CN38)</f>
        <v>79</v>
      </c>
      <c r="CD38" s="246"/>
      <c r="CE38" s="267" t="n">
        <v>6</v>
      </c>
      <c r="CF38" s="268" t="n">
        <v>6</v>
      </c>
      <c r="CG38" s="268" t="n">
        <v>6</v>
      </c>
      <c r="CH38" s="268" t="n">
        <v>7</v>
      </c>
      <c r="CI38" s="268" t="n">
        <v>8</v>
      </c>
      <c r="CJ38" s="269" t="n">
        <v>8</v>
      </c>
      <c r="CK38" s="268" t="n">
        <v>8</v>
      </c>
      <c r="CL38" s="268" t="n">
        <v>10</v>
      </c>
      <c r="CM38" s="268" t="n">
        <v>10</v>
      </c>
      <c r="CN38" s="270" t="n">
        <v>10</v>
      </c>
      <c r="CO38" s="246"/>
      <c r="CP38" s="252"/>
      <c r="CQ38" s="260"/>
      <c r="CR38" s="246"/>
      <c r="CS38" s="265" t="s">
        <v>109</v>
      </c>
      <c r="CT38" s="266" t="n">
        <f aca="false">SUM(CV38:DE38)</f>
        <v>53</v>
      </c>
      <c r="CU38" s="246"/>
      <c r="CV38" s="267" t="n">
        <v>0</v>
      </c>
      <c r="CW38" s="268" t="n">
        <v>0</v>
      </c>
      <c r="CX38" s="268" t="n">
        <v>0</v>
      </c>
      <c r="CY38" s="268" t="n">
        <v>6</v>
      </c>
      <c r="CZ38" s="268" t="n">
        <v>6</v>
      </c>
      <c r="DA38" s="269" t="n">
        <v>7</v>
      </c>
      <c r="DB38" s="268" t="n">
        <v>8</v>
      </c>
      <c r="DC38" s="268" t="n">
        <v>8</v>
      </c>
      <c r="DD38" s="268" t="n">
        <v>9</v>
      </c>
      <c r="DE38" s="270" t="n">
        <v>9</v>
      </c>
      <c r="DF38" s="246"/>
      <c r="DG38" s="252"/>
      <c r="DH38" s="260"/>
      <c r="DI38" s="246"/>
      <c r="DJ38" s="265" t="s">
        <v>109</v>
      </c>
      <c r="DK38" s="266" t="n">
        <f aca="false">SUM(DM38:DV38)</f>
        <v>0</v>
      </c>
      <c r="DL38" s="246"/>
      <c r="DM38" s="267"/>
      <c r="DN38" s="268"/>
      <c r="DO38" s="268"/>
      <c r="DP38" s="268"/>
      <c r="DQ38" s="268"/>
      <c r="DR38" s="269"/>
      <c r="DS38" s="268"/>
      <c r="DT38" s="268"/>
      <c r="DU38" s="268"/>
      <c r="DV38" s="270"/>
      <c r="DW38" s="262"/>
      <c r="DY38" s="263"/>
      <c r="DZ38" s="263"/>
      <c r="EE38" s="264"/>
      <c r="EF38" s="264"/>
      <c r="EG38" s="264"/>
    </row>
    <row r="39" s="121" customFormat="true" ht="18.75" hidden="false" customHeight="true" outlineLevel="0" collapsed="false">
      <c r="A39" s="246"/>
      <c r="B39" s="277"/>
      <c r="C39" s="278"/>
      <c r="D39" s="279"/>
      <c r="E39" s="279"/>
      <c r="F39" s="280"/>
      <c r="G39" s="251"/>
      <c r="H39" s="246"/>
      <c r="I39" s="252"/>
      <c r="J39" s="260"/>
      <c r="K39" s="246"/>
      <c r="L39" s="271" t="s">
        <v>110</v>
      </c>
      <c r="M39" s="272" t="n">
        <f aca="false">SUM(O39:X39)</f>
        <v>75</v>
      </c>
      <c r="N39" s="246"/>
      <c r="O39" s="273" t="n">
        <v>0</v>
      </c>
      <c r="P39" s="274" t="n">
        <v>6</v>
      </c>
      <c r="Q39" s="274" t="n">
        <v>8</v>
      </c>
      <c r="R39" s="274" t="n">
        <v>8</v>
      </c>
      <c r="S39" s="274" t="n">
        <v>8</v>
      </c>
      <c r="T39" s="275" t="n">
        <v>8</v>
      </c>
      <c r="U39" s="274" t="n">
        <v>9</v>
      </c>
      <c r="V39" s="274" t="n">
        <v>9</v>
      </c>
      <c r="W39" s="274" t="n">
        <v>9</v>
      </c>
      <c r="X39" s="276" t="n">
        <v>10</v>
      </c>
      <c r="Y39" s="246"/>
      <c r="Z39" s="252"/>
      <c r="AA39" s="260"/>
      <c r="AB39" s="246"/>
      <c r="AC39" s="271" t="s">
        <v>110</v>
      </c>
      <c r="AD39" s="272" t="n">
        <f aca="false">SUM(AF39:AO39)</f>
        <v>0</v>
      </c>
      <c r="AE39" s="246"/>
      <c r="AF39" s="273"/>
      <c r="AG39" s="274"/>
      <c r="AH39" s="274"/>
      <c r="AI39" s="274"/>
      <c r="AJ39" s="274"/>
      <c r="AK39" s="275"/>
      <c r="AL39" s="274"/>
      <c r="AM39" s="274"/>
      <c r="AN39" s="274"/>
      <c r="AO39" s="276"/>
      <c r="AP39" s="246"/>
      <c r="AQ39" s="252"/>
      <c r="AR39" s="260"/>
      <c r="AS39" s="246"/>
      <c r="AT39" s="271" t="s">
        <v>110</v>
      </c>
      <c r="AU39" s="272" t="n">
        <f aca="false">SUM(AW39:BF39)</f>
        <v>88</v>
      </c>
      <c r="AV39" s="261"/>
      <c r="AW39" s="273" t="n">
        <v>8</v>
      </c>
      <c r="AX39" s="274" t="n">
        <v>8</v>
      </c>
      <c r="AY39" s="274" t="n">
        <v>8</v>
      </c>
      <c r="AZ39" s="274" t="n">
        <v>9</v>
      </c>
      <c r="BA39" s="274" t="n">
        <v>9</v>
      </c>
      <c r="BB39" s="275" t="n">
        <v>9</v>
      </c>
      <c r="BC39" s="274" t="n">
        <v>9</v>
      </c>
      <c r="BD39" s="274" t="n">
        <v>9</v>
      </c>
      <c r="BE39" s="274" t="n">
        <v>9</v>
      </c>
      <c r="BF39" s="276" t="n">
        <v>10</v>
      </c>
      <c r="BG39" s="246"/>
      <c r="BH39" s="252"/>
      <c r="BI39" s="260"/>
      <c r="BJ39" s="246"/>
      <c r="BK39" s="271" t="s">
        <v>110</v>
      </c>
      <c r="BL39" s="272" t="n">
        <f aca="false">SUM(BN39:BW39)</f>
        <v>60</v>
      </c>
      <c r="BM39" s="246"/>
      <c r="BN39" s="273" t="n">
        <v>0</v>
      </c>
      <c r="BO39" s="274" t="n">
        <v>0</v>
      </c>
      <c r="BP39" s="274" t="n">
        <v>6</v>
      </c>
      <c r="BQ39" s="274" t="n">
        <v>6</v>
      </c>
      <c r="BR39" s="274" t="n">
        <v>7</v>
      </c>
      <c r="BS39" s="275" t="n">
        <v>7</v>
      </c>
      <c r="BT39" s="274" t="n">
        <v>8</v>
      </c>
      <c r="BU39" s="274" t="n">
        <v>8</v>
      </c>
      <c r="BV39" s="274" t="n">
        <v>8</v>
      </c>
      <c r="BW39" s="276" t="n">
        <v>10</v>
      </c>
      <c r="BX39" s="246"/>
      <c r="BY39" s="252"/>
      <c r="BZ39" s="260"/>
      <c r="CA39" s="246"/>
      <c r="CB39" s="271" t="s">
        <v>110</v>
      </c>
      <c r="CC39" s="272" t="n">
        <f aca="false">SUM(CE39:CN39)</f>
        <v>80</v>
      </c>
      <c r="CD39" s="246"/>
      <c r="CE39" s="273" t="n">
        <v>6</v>
      </c>
      <c r="CF39" s="274" t="n">
        <v>7</v>
      </c>
      <c r="CG39" s="274" t="n">
        <v>7</v>
      </c>
      <c r="CH39" s="274" t="n">
        <v>8</v>
      </c>
      <c r="CI39" s="274" t="n">
        <v>8</v>
      </c>
      <c r="CJ39" s="275" t="n">
        <v>8</v>
      </c>
      <c r="CK39" s="274" t="n">
        <v>9</v>
      </c>
      <c r="CL39" s="274" t="n">
        <v>9</v>
      </c>
      <c r="CM39" s="274" t="n">
        <v>9</v>
      </c>
      <c r="CN39" s="276" t="n">
        <v>9</v>
      </c>
      <c r="CO39" s="246"/>
      <c r="CP39" s="252"/>
      <c r="CQ39" s="260"/>
      <c r="CR39" s="246"/>
      <c r="CS39" s="271" t="s">
        <v>110</v>
      </c>
      <c r="CT39" s="272" t="n">
        <f aca="false">SUM(CV39:DE39)</f>
        <v>68</v>
      </c>
      <c r="CU39" s="246"/>
      <c r="CV39" s="273" t="n">
        <v>0</v>
      </c>
      <c r="CW39" s="274" t="n">
        <v>6</v>
      </c>
      <c r="CX39" s="274" t="n">
        <v>7</v>
      </c>
      <c r="CY39" s="274" t="n">
        <v>7</v>
      </c>
      <c r="CZ39" s="274" t="n">
        <v>8</v>
      </c>
      <c r="DA39" s="275" t="n">
        <v>8</v>
      </c>
      <c r="DB39" s="274" t="n">
        <v>8</v>
      </c>
      <c r="DC39" s="274" t="n">
        <v>8</v>
      </c>
      <c r="DD39" s="274" t="n">
        <v>8</v>
      </c>
      <c r="DE39" s="276" t="n">
        <v>8</v>
      </c>
      <c r="DF39" s="246"/>
      <c r="DG39" s="252"/>
      <c r="DH39" s="260"/>
      <c r="DI39" s="246"/>
      <c r="DJ39" s="271" t="s">
        <v>110</v>
      </c>
      <c r="DK39" s="272" t="n">
        <f aca="false">SUM(DM39:DV39)</f>
        <v>0</v>
      </c>
      <c r="DL39" s="246"/>
      <c r="DM39" s="273"/>
      <c r="DN39" s="274"/>
      <c r="DO39" s="274"/>
      <c r="DP39" s="274"/>
      <c r="DQ39" s="274"/>
      <c r="DR39" s="275"/>
      <c r="DS39" s="274"/>
      <c r="DT39" s="274"/>
      <c r="DU39" s="274"/>
      <c r="DV39" s="276"/>
      <c r="DW39" s="262"/>
      <c r="DY39" s="263"/>
      <c r="DZ39" s="263"/>
      <c r="EE39" s="264"/>
      <c r="EF39" s="264"/>
      <c r="EG39" s="264"/>
    </row>
    <row r="40" s="121" customFormat="true" ht="18" hidden="false" customHeight="true" outlineLevel="0" collapsed="false">
      <c r="A40" s="246"/>
      <c r="B40" s="277" t="s">
        <v>132</v>
      </c>
      <c r="C40" s="278" t="s">
        <v>133</v>
      </c>
      <c r="D40" s="279" t="s">
        <v>86</v>
      </c>
      <c r="E40" s="279"/>
      <c r="F40" s="280"/>
      <c r="G40" s="251" t="n">
        <f aca="false">COUNT(I40,Z40,AQ40,BH40,BY40,CP40,DG40)</f>
        <v>7</v>
      </c>
      <c r="H40" s="246"/>
      <c r="I40" s="252" t="n">
        <f aca="false">IF(J40&gt;0,RANK(J40,J$13:J$310))</f>
        <v>10</v>
      </c>
      <c r="J40" s="260" t="n">
        <f aca="false">SUM(M40:M42)</f>
        <v>234</v>
      </c>
      <c r="K40" s="246"/>
      <c r="L40" s="254" t="s">
        <v>108</v>
      </c>
      <c r="M40" s="255" t="n">
        <f aca="false">SUM(O40:X40)</f>
        <v>95</v>
      </c>
      <c r="N40" s="246"/>
      <c r="O40" s="256" t="n">
        <v>8</v>
      </c>
      <c r="P40" s="257" t="n">
        <v>9</v>
      </c>
      <c r="Q40" s="257" t="n">
        <v>9</v>
      </c>
      <c r="R40" s="257" t="n">
        <v>9</v>
      </c>
      <c r="S40" s="257" t="n">
        <v>10</v>
      </c>
      <c r="T40" s="258" t="n">
        <v>10</v>
      </c>
      <c r="U40" s="257" t="n">
        <v>10</v>
      </c>
      <c r="V40" s="257" t="n">
        <v>10</v>
      </c>
      <c r="W40" s="257" t="n">
        <v>10</v>
      </c>
      <c r="X40" s="259" t="n">
        <v>10</v>
      </c>
      <c r="Y40" s="246"/>
      <c r="Z40" s="252" t="n">
        <f aca="false">IF(AA40&gt;0,RANK(AA40,AA$13:AA$310))</f>
        <v>8</v>
      </c>
      <c r="AA40" s="260" t="n">
        <f aca="false">SUM(AD40:AD42)</f>
        <v>221</v>
      </c>
      <c r="AB40" s="246"/>
      <c r="AC40" s="254" t="s">
        <v>108</v>
      </c>
      <c r="AD40" s="255" t="n">
        <f aca="false">SUM(AF40:AO40)</f>
        <v>88</v>
      </c>
      <c r="AE40" s="246"/>
      <c r="AF40" s="256" t="n">
        <v>7</v>
      </c>
      <c r="AG40" s="257" t="n">
        <v>7</v>
      </c>
      <c r="AH40" s="257" t="n">
        <v>8</v>
      </c>
      <c r="AI40" s="257" t="n">
        <v>9</v>
      </c>
      <c r="AJ40" s="257" t="n">
        <v>9</v>
      </c>
      <c r="AK40" s="258" t="n">
        <v>9</v>
      </c>
      <c r="AL40" s="257" t="n">
        <v>9</v>
      </c>
      <c r="AM40" s="257" t="n">
        <v>10</v>
      </c>
      <c r="AN40" s="257" t="n">
        <v>10</v>
      </c>
      <c r="AO40" s="259" t="n">
        <v>10</v>
      </c>
      <c r="AP40" s="246"/>
      <c r="AQ40" s="252" t="n">
        <f aca="false">IF(AR40&gt;0,RANK(AR40,AR$13:AR$310))</f>
        <v>0</v>
      </c>
      <c r="AR40" s="260" t="n">
        <f aca="false">SUM(AU40:AU42)</f>
        <v>0</v>
      </c>
      <c r="AS40" s="246"/>
      <c r="AT40" s="254" t="s">
        <v>108</v>
      </c>
      <c r="AU40" s="255" t="n">
        <f aca="false">SUM(AW40:BF40)</f>
        <v>0</v>
      </c>
      <c r="AV40" s="261"/>
      <c r="AW40" s="256"/>
      <c r="AX40" s="257"/>
      <c r="AY40" s="257"/>
      <c r="AZ40" s="257"/>
      <c r="BA40" s="257"/>
      <c r="BB40" s="258"/>
      <c r="BC40" s="257"/>
      <c r="BD40" s="257"/>
      <c r="BE40" s="257"/>
      <c r="BF40" s="259"/>
      <c r="BG40" s="246"/>
      <c r="BH40" s="252" t="n">
        <f aca="false">IF(BI40&gt;0,RANK(BI40,BI$13:BI$310))</f>
        <v>0</v>
      </c>
      <c r="BI40" s="260" t="n">
        <f aca="false">SUM(BL40:BL42)</f>
        <v>0</v>
      </c>
      <c r="BJ40" s="246"/>
      <c r="BK40" s="254" t="s">
        <v>108</v>
      </c>
      <c r="BL40" s="255" t="n">
        <f aca="false">SUM(BN40:BW40)</f>
        <v>0</v>
      </c>
      <c r="BM40" s="246"/>
      <c r="BN40" s="256"/>
      <c r="BO40" s="257"/>
      <c r="BP40" s="257"/>
      <c r="BQ40" s="257"/>
      <c r="BR40" s="257"/>
      <c r="BS40" s="258"/>
      <c r="BT40" s="257"/>
      <c r="BU40" s="257"/>
      <c r="BV40" s="257"/>
      <c r="BW40" s="259"/>
      <c r="BX40" s="246"/>
      <c r="BY40" s="252" t="n">
        <f aca="false">IF(BZ40&gt;0,RANK(BZ40,BZ$13:BZ$310))</f>
        <v>13</v>
      </c>
      <c r="BZ40" s="260" t="n">
        <f aca="false">SUM(CC40:CC42)</f>
        <v>207</v>
      </c>
      <c r="CA40" s="246"/>
      <c r="CB40" s="254" t="s">
        <v>108</v>
      </c>
      <c r="CC40" s="255" t="n">
        <f aca="false">SUM(CE40:CN40)</f>
        <v>84</v>
      </c>
      <c r="CD40" s="246"/>
      <c r="CE40" s="256" t="n">
        <v>0</v>
      </c>
      <c r="CF40" s="257" t="n">
        <v>9</v>
      </c>
      <c r="CG40" s="257" t="n">
        <v>9</v>
      </c>
      <c r="CH40" s="257" t="n">
        <v>9</v>
      </c>
      <c r="CI40" s="257" t="n">
        <v>9</v>
      </c>
      <c r="CJ40" s="258" t="n">
        <v>9</v>
      </c>
      <c r="CK40" s="257" t="n">
        <v>9</v>
      </c>
      <c r="CL40" s="257" t="n">
        <v>10</v>
      </c>
      <c r="CM40" s="257" t="n">
        <v>10</v>
      </c>
      <c r="CN40" s="259" t="n">
        <v>10</v>
      </c>
      <c r="CO40" s="246"/>
      <c r="CP40" s="252" t="n">
        <f aca="false">IF(CQ40&gt;0,RANK(CQ40,CQ$13:CQ$310))</f>
        <v>6</v>
      </c>
      <c r="CQ40" s="260" t="n">
        <f aca="false">SUM(CT40:CT42)</f>
        <v>225</v>
      </c>
      <c r="CR40" s="246"/>
      <c r="CS40" s="254" t="s">
        <v>108</v>
      </c>
      <c r="CT40" s="255" t="n">
        <f aca="false">SUM(CV40:DE40)</f>
        <v>88</v>
      </c>
      <c r="CU40" s="246"/>
      <c r="CV40" s="256" t="n">
        <v>7</v>
      </c>
      <c r="CW40" s="257" t="n">
        <v>8</v>
      </c>
      <c r="CX40" s="257" t="n">
        <v>8</v>
      </c>
      <c r="CY40" s="257" t="n">
        <v>9</v>
      </c>
      <c r="CZ40" s="257" t="n">
        <v>9</v>
      </c>
      <c r="DA40" s="258" t="n">
        <v>9</v>
      </c>
      <c r="DB40" s="257" t="n">
        <v>9</v>
      </c>
      <c r="DC40" s="257" t="n">
        <v>9</v>
      </c>
      <c r="DD40" s="257" t="n">
        <v>10</v>
      </c>
      <c r="DE40" s="259" t="n">
        <v>10</v>
      </c>
      <c r="DF40" s="246"/>
      <c r="DG40" s="252" t="n">
        <f aca="false">IF(DH40&gt;0,RANK(DH40,DH$13:DH$310))</f>
        <v>0</v>
      </c>
      <c r="DH40" s="260" t="n">
        <f aca="false">SUM(DK40:DK42)</f>
        <v>0</v>
      </c>
      <c r="DI40" s="246"/>
      <c r="DJ40" s="254" t="s">
        <v>108</v>
      </c>
      <c r="DK40" s="255" t="n">
        <f aca="false">SUM(DM40:DV40)</f>
        <v>0</v>
      </c>
      <c r="DL40" s="246"/>
      <c r="DM40" s="256"/>
      <c r="DN40" s="257"/>
      <c r="DO40" s="257"/>
      <c r="DP40" s="257"/>
      <c r="DQ40" s="257"/>
      <c r="DR40" s="258"/>
      <c r="DS40" s="257"/>
      <c r="DT40" s="257"/>
      <c r="DU40" s="257"/>
      <c r="DV40" s="259"/>
      <c r="DW40" s="262"/>
      <c r="DY40" s="263" t="n">
        <f aca="false">COUNT(W40,AN40,BE40,BV40,CM40,DD40,DU40)</f>
        <v>4</v>
      </c>
      <c r="DZ40" s="263" t="n">
        <f aca="false">SUM(J40,AA40,AR40,BI40,BZ40,CQ40,DH40)/DY40</f>
        <v>221.75</v>
      </c>
      <c r="EE40" s="264"/>
      <c r="EF40" s="264"/>
      <c r="EG40" s="264"/>
    </row>
    <row r="41" s="121" customFormat="true" ht="18" hidden="false" customHeight="true" outlineLevel="0" collapsed="false">
      <c r="A41" s="246"/>
      <c r="B41" s="277"/>
      <c r="C41" s="278"/>
      <c r="D41" s="279"/>
      <c r="E41" s="279"/>
      <c r="F41" s="280"/>
      <c r="G41" s="251"/>
      <c r="H41" s="246"/>
      <c r="I41" s="252"/>
      <c r="J41" s="260"/>
      <c r="K41" s="246"/>
      <c r="L41" s="265" t="s">
        <v>109</v>
      </c>
      <c r="M41" s="266" t="n">
        <f aca="false">SUM(O41:X41)</f>
        <v>56</v>
      </c>
      <c r="N41" s="246"/>
      <c r="O41" s="267" t="n">
        <v>0</v>
      </c>
      <c r="P41" s="268" t="n">
        <v>0</v>
      </c>
      <c r="Q41" s="268" t="n">
        <v>5</v>
      </c>
      <c r="R41" s="268" t="n">
        <v>5</v>
      </c>
      <c r="S41" s="268" t="n">
        <v>6</v>
      </c>
      <c r="T41" s="269" t="n">
        <v>7</v>
      </c>
      <c r="U41" s="268" t="n">
        <v>7</v>
      </c>
      <c r="V41" s="268" t="n">
        <v>8</v>
      </c>
      <c r="W41" s="268" t="n">
        <v>9</v>
      </c>
      <c r="X41" s="270" t="n">
        <v>9</v>
      </c>
      <c r="Y41" s="246"/>
      <c r="Z41" s="252"/>
      <c r="AA41" s="260"/>
      <c r="AB41" s="246"/>
      <c r="AC41" s="265" t="s">
        <v>109</v>
      </c>
      <c r="AD41" s="266" t="n">
        <f aca="false">SUM(AF41:AO41)</f>
        <v>51</v>
      </c>
      <c r="AE41" s="246"/>
      <c r="AF41" s="267" t="n">
        <v>0</v>
      </c>
      <c r="AG41" s="268" t="n">
        <v>0</v>
      </c>
      <c r="AH41" s="268" t="n">
        <v>0</v>
      </c>
      <c r="AI41" s="268" t="n">
        <v>0</v>
      </c>
      <c r="AJ41" s="268" t="n">
        <v>7</v>
      </c>
      <c r="AK41" s="269" t="n">
        <v>8</v>
      </c>
      <c r="AL41" s="268" t="n">
        <v>8</v>
      </c>
      <c r="AM41" s="268" t="n">
        <v>8</v>
      </c>
      <c r="AN41" s="268" t="n">
        <v>10</v>
      </c>
      <c r="AO41" s="270" t="n">
        <v>10</v>
      </c>
      <c r="AP41" s="246"/>
      <c r="AQ41" s="252"/>
      <c r="AR41" s="260"/>
      <c r="AS41" s="246"/>
      <c r="AT41" s="265" t="s">
        <v>109</v>
      </c>
      <c r="AU41" s="266" t="n">
        <f aca="false">SUM(AW41:BF41)</f>
        <v>0</v>
      </c>
      <c r="AV41" s="261"/>
      <c r="AW41" s="267"/>
      <c r="AX41" s="268"/>
      <c r="AY41" s="268"/>
      <c r="AZ41" s="268"/>
      <c r="BA41" s="268"/>
      <c r="BB41" s="269"/>
      <c r="BC41" s="268"/>
      <c r="BD41" s="268"/>
      <c r="BE41" s="268"/>
      <c r="BF41" s="270"/>
      <c r="BG41" s="246"/>
      <c r="BH41" s="252"/>
      <c r="BI41" s="260"/>
      <c r="BJ41" s="246"/>
      <c r="BK41" s="265" t="s">
        <v>109</v>
      </c>
      <c r="BL41" s="266" t="n">
        <f aca="false">SUM(BN41:BW41)</f>
        <v>0</v>
      </c>
      <c r="BM41" s="246"/>
      <c r="BN41" s="267"/>
      <c r="BO41" s="268"/>
      <c r="BP41" s="268"/>
      <c r="BQ41" s="268"/>
      <c r="BR41" s="268"/>
      <c r="BS41" s="269"/>
      <c r="BT41" s="268"/>
      <c r="BU41" s="268"/>
      <c r="BV41" s="268"/>
      <c r="BW41" s="270"/>
      <c r="BX41" s="246"/>
      <c r="BY41" s="252"/>
      <c r="BZ41" s="260"/>
      <c r="CA41" s="246"/>
      <c r="CB41" s="265" t="s">
        <v>109</v>
      </c>
      <c r="CC41" s="266" t="n">
        <f aca="false">SUM(CE41:CN41)</f>
        <v>61</v>
      </c>
      <c r="CD41" s="246"/>
      <c r="CE41" s="267" t="n">
        <v>0</v>
      </c>
      <c r="CF41" s="268" t="n">
        <v>0</v>
      </c>
      <c r="CG41" s="268" t="n">
        <v>6</v>
      </c>
      <c r="CH41" s="268" t="n">
        <v>6</v>
      </c>
      <c r="CI41" s="268" t="n">
        <v>7</v>
      </c>
      <c r="CJ41" s="269" t="n">
        <v>8</v>
      </c>
      <c r="CK41" s="268" t="n">
        <v>8</v>
      </c>
      <c r="CL41" s="268" t="n">
        <v>8</v>
      </c>
      <c r="CM41" s="268" t="n">
        <v>9</v>
      </c>
      <c r="CN41" s="270" t="n">
        <v>9</v>
      </c>
      <c r="CO41" s="246"/>
      <c r="CP41" s="252"/>
      <c r="CQ41" s="260"/>
      <c r="CR41" s="246"/>
      <c r="CS41" s="265" t="s">
        <v>109</v>
      </c>
      <c r="CT41" s="266" t="n">
        <f aca="false">SUM(CV41:DE41)</f>
        <v>53</v>
      </c>
      <c r="CU41" s="246"/>
      <c r="CV41" s="267" t="n">
        <v>0</v>
      </c>
      <c r="CW41" s="268" t="n">
        <v>0</v>
      </c>
      <c r="CX41" s="268" t="n">
        <v>0</v>
      </c>
      <c r="CY41" s="268" t="n">
        <v>6</v>
      </c>
      <c r="CZ41" s="268" t="n">
        <v>6</v>
      </c>
      <c r="DA41" s="269" t="n">
        <v>7</v>
      </c>
      <c r="DB41" s="268" t="n">
        <v>7</v>
      </c>
      <c r="DC41" s="268" t="n">
        <v>8</v>
      </c>
      <c r="DD41" s="268" t="n">
        <v>9</v>
      </c>
      <c r="DE41" s="270" t="n">
        <v>10</v>
      </c>
      <c r="DF41" s="246"/>
      <c r="DG41" s="252"/>
      <c r="DH41" s="260"/>
      <c r="DI41" s="246"/>
      <c r="DJ41" s="265" t="s">
        <v>109</v>
      </c>
      <c r="DK41" s="266" t="n">
        <f aca="false">SUM(DM41:DV41)</f>
        <v>0</v>
      </c>
      <c r="DL41" s="246"/>
      <c r="DM41" s="267"/>
      <c r="DN41" s="268"/>
      <c r="DO41" s="268"/>
      <c r="DP41" s="268"/>
      <c r="DQ41" s="268"/>
      <c r="DR41" s="269"/>
      <c r="DS41" s="268"/>
      <c r="DT41" s="268"/>
      <c r="DU41" s="268"/>
      <c r="DV41" s="270"/>
      <c r="DW41" s="262"/>
      <c r="DY41" s="263"/>
      <c r="DZ41" s="263"/>
      <c r="EE41" s="264"/>
      <c r="EF41" s="264"/>
      <c r="EG41" s="264"/>
    </row>
    <row r="42" s="121" customFormat="true" ht="18.75" hidden="false" customHeight="true" outlineLevel="0" collapsed="false">
      <c r="A42" s="246"/>
      <c r="B42" s="277"/>
      <c r="C42" s="278"/>
      <c r="D42" s="279"/>
      <c r="E42" s="279"/>
      <c r="F42" s="280"/>
      <c r="G42" s="251"/>
      <c r="H42" s="246"/>
      <c r="I42" s="252"/>
      <c r="J42" s="260"/>
      <c r="K42" s="246"/>
      <c r="L42" s="271" t="s">
        <v>110</v>
      </c>
      <c r="M42" s="272" t="n">
        <f aca="false">SUM(O42:X42)</f>
        <v>83</v>
      </c>
      <c r="N42" s="246"/>
      <c r="O42" s="273" t="n">
        <v>6</v>
      </c>
      <c r="P42" s="274" t="n">
        <v>6</v>
      </c>
      <c r="Q42" s="274" t="n">
        <v>8</v>
      </c>
      <c r="R42" s="274" t="n">
        <v>8</v>
      </c>
      <c r="S42" s="274" t="n">
        <v>8</v>
      </c>
      <c r="T42" s="275" t="n">
        <v>8</v>
      </c>
      <c r="U42" s="274" t="n">
        <v>9</v>
      </c>
      <c r="V42" s="274" t="n">
        <v>10</v>
      </c>
      <c r="W42" s="274" t="n">
        <v>10</v>
      </c>
      <c r="X42" s="276" t="n">
        <v>10</v>
      </c>
      <c r="Y42" s="246"/>
      <c r="Z42" s="252"/>
      <c r="AA42" s="260"/>
      <c r="AB42" s="246"/>
      <c r="AC42" s="271" t="s">
        <v>110</v>
      </c>
      <c r="AD42" s="272" t="n">
        <f aca="false">SUM(AF42:AO42)</f>
        <v>82</v>
      </c>
      <c r="AE42" s="246"/>
      <c r="AF42" s="273" t="n">
        <v>6</v>
      </c>
      <c r="AG42" s="274" t="n">
        <v>7</v>
      </c>
      <c r="AH42" s="274" t="n">
        <v>7</v>
      </c>
      <c r="AI42" s="274" t="n">
        <v>8</v>
      </c>
      <c r="AJ42" s="274" t="n">
        <v>8</v>
      </c>
      <c r="AK42" s="275" t="n">
        <v>9</v>
      </c>
      <c r="AL42" s="274" t="n">
        <v>9</v>
      </c>
      <c r="AM42" s="274" t="n">
        <v>9</v>
      </c>
      <c r="AN42" s="274" t="n">
        <v>9</v>
      </c>
      <c r="AO42" s="276" t="n">
        <v>10</v>
      </c>
      <c r="AP42" s="246"/>
      <c r="AQ42" s="252"/>
      <c r="AR42" s="260"/>
      <c r="AS42" s="246"/>
      <c r="AT42" s="271" t="s">
        <v>110</v>
      </c>
      <c r="AU42" s="272" t="n">
        <f aca="false">SUM(AW42:BF42)</f>
        <v>0</v>
      </c>
      <c r="AV42" s="261"/>
      <c r="AW42" s="273"/>
      <c r="AX42" s="274"/>
      <c r="AY42" s="274"/>
      <c r="AZ42" s="274"/>
      <c r="BA42" s="274"/>
      <c r="BB42" s="275"/>
      <c r="BC42" s="274"/>
      <c r="BD42" s="274"/>
      <c r="BE42" s="274"/>
      <c r="BF42" s="276"/>
      <c r="BG42" s="246"/>
      <c r="BH42" s="252"/>
      <c r="BI42" s="260"/>
      <c r="BJ42" s="246"/>
      <c r="BK42" s="271" t="s">
        <v>110</v>
      </c>
      <c r="BL42" s="272" t="n">
        <f aca="false">SUM(BN42:BW42)</f>
        <v>0</v>
      </c>
      <c r="BM42" s="246"/>
      <c r="BN42" s="273"/>
      <c r="BO42" s="274"/>
      <c r="BP42" s="274"/>
      <c r="BQ42" s="274"/>
      <c r="BR42" s="274"/>
      <c r="BS42" s="275"/>
      <c r="BT42" s="274"/>
      <c r="BU42" s="274"/>
      <c r="BV42" s="274"/>
      <c r="BW42" s="276"/>
      <c r="BX42" s="246"/>
      <c r="BY42" s="252"/>
      <c r="BZ42" s="260"/>
      <c r="CA42" s="246"/>
      <c r="CB42" s="271" t="s">
        <v>110</v>
      </c>
      <c r="CC42" s="272" t="n">
        <f aca="false">SUM(CE42:CN42)</f>
        <v>62</v>
      </c>
      <c r="CD42" s="246"/>
      <c r="CE42" s="273" t="n">
        <v>0</v>
      </c>
      <c r="CF42" s="274" t="n">
        <v>0</v>
      </c>
      <c r="CG42" s="274" t="n">
        <v>5</v>
      </c>
      <c r="CH42" s="274" t="n">
        <v>7</v>
      </c>
      <c r="CI42" s="274" t="n">
        <v>7</v>
      </c>
      <c r="CJ42" s="275" t="n">
        <v>7</v>
      </c>
      <c r="CK42" s="274" t="n">
        <v>8</v>
      </c>
      <c r="CL42" s="274" t="n">
        <v>8</v>
      </c>
      <c r="CM42" s="274" t="n">
        <v>10</v>
      </c>
      <c r="CN42" s="276" t="n">
        <v>10</v>
      </c>
      <c r="CO42" s="246"/>
      <c r="CP42" s="252"/>
      <c r="CQ42" s="260"/>
      <c r="CR42" s="246"/>
      <c r="CS42" s="271" t="s">
        <v>110</v>
      </c>
      <c r="CT42" s="272" t="n">
        <f aca="false">SUM(CV42:DE42)</f>
        <v>84</v>
      </c>
      <c r="CU42" s="246"/>
      <c r="CV42" s="273" t="n">
        <v>6</v>
      </c>
      <c r="CW42" s="274" t="n">
        <v>7</v>
      </c>
      <c r="CX42" s="274" t="n">
        <v>8</v>
      </c>
      <c r="CY42" s="274" t="n">
        <v>8</v>
      </c>
      <c r="CZ42" s="274" t="n">
        <v>8</v>
      </c>
      <c r="DA42" s="275" t="n">
        <v>9</v>
      </c>
      <c r="DB42" s="274" t="n">
        <v>9</v>
      </c>
      <c r="DC42" s="274" t="n">
        <v>9</v>
      </c>
      <c r="DD42" s="274" t="n">
        <v>10</v>
      </c>
      <c r="DE42" s="276" t="n">
        <v>10</v>
      </c>
      <c r="DF42" s="246"/>
      <c r="DG42" s="252"/>
      <c r="DH42" s="260"/>
      <c r="DI42" s="246"/>
      <c r="DJ42" s="271" t="s">
        <v>110</v>
      </c>
      <c r="DK42" s="272" t="n">
        <f aca="false">SUM(DM42:DV42)</f>
        <v>0</v>
      </c>
      <c r="DL42" s="246"/>
      <c r="DM42" s="273"/>
      <c r="DN42" s="274"/>
      <c r="DO42" s="274"/>
      <c r="DP42" s="274"/>
      <c r="DQ42" s="274"/>
      <c r="DR42" s="275"/>
      <c r="DS42" s="274"/>
      <c r="DT42" s="274"/>
      <c r="DU42" s="274"/>
      <c r="DV42" s="276"/>
      <c r="DW42" s="262"/>
      <c r="DY42" s="263"/>
      <c r="DZ42" s="263"/>
      <c r="EE42" s="264"/>
      <c r="EF42" s="264"/>
      <c r="EG42" s="264"/>
    </row>
    <row r="43" s="121" customFormat="true" ht="18" hidden="false" customHeight="true" outlineLevel="0" collapsed="false">
      <c r="A43" s="246"/>
      <c r="B43" s="277" t="s">
        <v>134</v>
      </c>
      <c r="C43" s="278" t="s">
        <v>135</v>
      </c>
      <c r="D43" s="279" t="s">
        <v>86</v>
      </c>
      <c r="E43" s="279"/>
      <c r="F43" s="280"/>
      <c r="G43" s="251" t="n">
        <f aca="false">COUNT(I43,Z43,AQ43,BH43,BY43,CP43,DG43)</f>
        <v>7</v>
      </c>
      <c r="H43" s="246"/>
      <c r="I43" s="252" t="n">
        <f aca="false">IF(J43&gt;0,RANK(J43,J$13:J$310))</f>
        <v>11</v>
      </c>
      <c r="J43" s="260" t="n">
        <f aca="false">SUM(M43:M45)</f>
        <v>231</v>
      </c>
      <c r="K43" s="246"/>
      <c r="L43" s="254" t="s">
        <v>108</v>
      </c>
      <c r="M43" s="255" t="n">
        <f aca="false">SUM(O43:X43)</f>
        <v>91</v>
      </c>
      <c r="N43" s="246"/>
      <c r="O43" s="256" t="n">
        <v>8</v>
      </c>
      <c r="P43" s="257" t="n">
        <v>8</v>
      </c>
      <c r="Q43" s="257" t="n">
        <v>9</v>
      </c>
      <c r="R43" s="257" t="n">
        <v>9</v>
      </c>
      <c r="S43" s="257" t="n">
        <v>9</v>
      </c>
      <c r="T43" s="258" t="n">
        <v>9</v>
      </c>
      <c r="U43" s="257" t="n">
        <v>9</v>
      </c>
      <c r="V43" s="257" t="n">
        <v>10</v>
      </c>
      <c r="W43" s="257" t="n">
        <v>10</v>
      </c>
      <c r="X43" s="259" t="n">
        <v>10</v>
      </c>
      <c r="Y43" s="246"/>
      <c r="Z43" s="252" t="n">
        <f aca="false">IF(AA43&gt;0,RANK(AA43,AA$13:AA$310))</f>
        <v>0</v>
      </c>
      <c r="AA43" s="260" t="n">
        <f aca="false">SUM(AD43:AD45)</f>
        <v>0</v>
      </c>
      <c r="AB43" s="246"/>
      <c r="AC43" s="254" t="s">
        <v>108</v>
      </c>
      <c r="AD43" s="255" t="n">
        <f aca="false">SUM(AF43:AO43)</f>
        <v>0</v>
      </c>
      <c r="AE43" s="246"/>
      <c r="AF43" s="256"/>
      <c r="AG43" s="257"/>
      <c r="AH43" s="257"/>
      <c r="AI43" s="257"/>
      <c r="AJ43" s="257"/>
      <c r="AK43" s="258"/>
      <c r="AL43" s="257"/>
      <c r="AM43" s="257"/>
      <c r="AN43" s="257"/>
      <c r="AO43" s="259"/>
      <c r="AP43" s="246"/>
      <c r="AQ43" s="252" t="n">
        <f aca="false">IF(AR43&gt;0,RANK(AR43,AR$13:AR$310))</f>
        <v>11</v>
      </c>
      <c r="AR43" s="260" t="n">
        <f aca="false">SUM(AU43:AU45)</f>
        <v>226</v>
      </c>
      <c r="AS43" s="246"/>
      <c r="AT43" s="254" t="s">
        <v>108</v>
      </c>
      <c r="AU43" s="255" t="n">
        <f aca="false">SUM(AW43:BF43)</f>
        <v>89</v>
      </c>
      <c r="AV43" s="261"/>
      <c r="AW43" s="256" t="n">
        <v>8</v>
      </c>
      <c r="AX43" s="257" t="n">
        <v>8</v>
      </c>
      <c r="AY43" s="257" t="n">
        <v>8</v>
      </c>
      <c r="AZ43" s="257" t="n">
        <v>8</v>
      </c>
      <c r="BA43" s="257" t="n">
        <v>9</v>
      </c>
      <c r="BB43" s="258" t="n">
        <v>9</v>
      </c>
      <c r="BC43" s="257" t="n">
        <v>9</v>
      </c>
      <c r="BD43" s="257" t="n">
        <v>10</v>
      </c>
      <c r="BE43" s="257" t="n">
        <v>10</v>
      </c>
      <c r="BF43" s="259" t="n">
        <v>10</v>
      </c>
      <c r="BG43" s="246"/>
      <c r="BH43" s="252" t="n">
        <f aca="false">IF(BI43&gt;0,RANK(BI43,BI$13:BI$310))</f>
        <v>0</v>
      </c>
      <c r="BI43" s="260" t="n">
        <f aca="false">SUM(BL43:BL45)</f>
        <v>0</v>
      </c>
      <c r="BJ43" s="246"/>
      <c r="BK43" s="254" t="s">
        <v>108</v>
      </c>
      <c r="BL43" s="255" t="n">
        <f aca="false">SUM(BN43:BW43)</f>
        <v>0</v>
      </c>
      <c r="BM43" s="246"/>
      <c r="BN43" s="256"/>
      <c r="BO43" s="257"/>
      <c r="BP43" s="257"/>
      <c r="BQ43" s="257"/>
      <c r="BR43" s="257"/>
      <c r="BS43" s="258"/>
      <c r="BT43" s="257"/>
      <c r="BU43" s="257"/>
      <c r="BV43" s="257"/>
      <c r="BW43" s="259"/>
      <c r="BX43" s="246"/>
      <c r="BY43" s="252" t="n">
        <f aca="false">IF(BZ43&gt;0,RANK(BZ43,BZ$13:BZ$310))</f>
        <v>10</v>
      </c>
      <c r="BZ43" s="260" t="n">
        <f aca="false">SUM(CC43:CC45)</f>
        <v>231</v>
      </c>
      <c r="CA43" s="246"/>
      <c r="CB43" s="254" t="s">
        <v>108</v>
      </c>
      <c r="CC43" s="255" t="n">
        <f aca="false">SUM(CE43:CN43)</f>
        <v>85</v>
      </c>
      <c r="CD43" s="246"/>
      <c r="CE43" s="256" t="n">
        <v>6</v>
      </c>
      <c r="CF43" s="257" t="n">
        <v>7</v>
      </c>
      <c r="CG43" s="257" t="n">
        <v>8</v>
      </c>
      <c r="CH43" s="257" t="n">
        <v>8</v>
      </c>
      <c r="CI43" s="257" t="n">
        <v>8</v>
      </c>
      <c r="CJ43" s="258" t="n">
        <v>9</v>
      </c>
      <c r="CK43" s="257" t="n">
        <v>9</v>
      </c>
      <c r="CL43" s="257" t="n">
        <v>10</v>
      </c>
      <c r="CM43" s="257" t="n">
        <v>10</v>
      </c>
      <c r="CN43" s="259" t="n">
        <v>10</v>
      </c>
      <c r="CO43" s="246"/>
      <c r="CP43" s="252" t="n">
        <f aca="false">IF(CQ43&gt;0,RANK(CQ43,CQ$13:CQ$310))</f>
        <v>5</v>
      </c>
      <c r="CQ43" s="260" t="n">
        <f aca="false">SUM(CT43:CT45)</f>
        <v>242</v>
      </c>
      <c r="CR43" s="246"/>
      <c r="CS43" s="254" t="s">
        <v>108</v>
      </c>
      <c r="CT43" s="255" t="n">
        <f aca="false">SUM(CV43:DE43)</f>
        <v>86</v>
      </c>
      <c r="CU43" s="246"/>
      <c r="CV43" s="256" t="n">
        <v>5</v>
      </c>
      <c r="CW43" s="257" t="n">
        <v>8</v>
      </c>
      <c r="CX43" s="257" t="n">
        <v>8</v>
      </c>
      <c r="CY43" s="257" t="n">
        <v>8</v>
      </c>
      <c r="CZ43" s="257" t="n">
        <v>9</v>
      </c>
      <c r="DA43" s="258" t="n">
        <v>9</v>
      </c>
      <c r="DB43" s="257" t="n">
        <v>9</v>
      </c>
      <c r="DC43" s="257" t="n">
        <v>10</v>
      </c>
      <c r="DD43" s="257" t="n">
        <v>10</v>
      </c>
      <c r="DE43" s="259" t="n">
        <v>10</v>
      </c>
      <c r="DF43" s="246"/>
      <c r="DG43" s="252" t="n">
        <f aca="false">IF(DH43&gt;0,RANK(DH43,DH$13:DH$310))</f>
        <v>0</v>
      </c>
      <c r="DH43" s="260" t="n">
        <f aca="false">SUM(DK43:DK45)</f>
        <v>0</v>
      </c>
      <c r="DI43" s="246"/>
      <c r="DJ43" s="254" t="s">
        <v>108</v>
      </c>
      <c r="DK43" s="255" t="n">
        <f aca="false">SUM(DM43:DV43)</f>
        <v>0</v>
      </c>
      <c r="DL43" s="246"/>
      <c r="DM43" s="256"/>
      <c r="DN43" s="257"/>
      <c r="DO43" s="257"/>
      <c r="DP43" s="257"/>
      <c r="DQ43" s="257"/>
      <c r="DR43" s="258"/>
      <c r="DS43" s="257"/>
      <c r="DT43" s="257"/>
      <c r="DU43" s="257"/>
      <c r="DV43" s="259"/>
      <c r="DW43" s="262"/>
      <c r="DY43" s="263" t="n">
        <f aca="false">COUNT(W43,AN43,BE43,BV43,CM43,DD43,DU43)</f>
        <v>4</v>
      </c>
      <c r="DZ43" s="263" t="n">
        <f aca="false">SUM(J43,AA43,AR43,BI43,BZ43,CQ43,DH43)/DY43</f>
        <v>232.5</v>
      </c>
      <c r="EE43" s="264"/>
      <c r="EF43" s="264"/>
      <c r="EG43" s="264"/>
    </row>
    <row r="44" s="121" customFormat="true" ht="18" hidden="false" customHeight="true" outlineLevel="0" collapsed="false">
      <c r="A44" s="246"/>
      <c r="B44" s="277"/>
      <c r="C44" s="278"/>
      <c r="D44" s="279"/>
      <c r="E44" s="279"/>
      <c r="F44" s="280"/>
      <c r="G44" s="251"/>
      <c r="H44" s="246"/>
      <c r="I44" s="252"/>
      <c r="J44" s="260"/>
      <c r="K44" s="246"/>
      <c r="L44" s="265" t="s">
        <v>109</v>
      </c>
      <c r="M44" s="266" t="n">
        <f aca="false">SUM(O44:X44)</f>
        <v>54</v>
      </c>
      <c r="N44" s="246"/>
      <c r="O44" s="267" t="n">
        <v>0</v>
      </c>
      <c r="P44" s="268" t="n">
        <v>0</v>
      </c>
      <c r="Q44" s="268" t="n">
        <v>0</v>
      </c>
      <c r="R44" s="268" t="n">
        <v>5</v>
      </c>
      <c r="S44" s="268" t="n">
        <v>7</v>
      </c>
      <c r="T44" s="269" t="n">
        <v>7</v>
      </c>
      <c r="U44" s="268" t="n">
        <v>8</v>
      </c>
      <c r="V44" s="268" t="n">
        <v>9</v>
      </c>
      <c r="W44" s="268" t="n">
        <v>9</v>
      </c>
      <c r="X44" s="270" t="n">
        <v>9</v>
      </c>
      <c r="Y44" s="246"/>
      <c r="Z44" s="252"/>
      <c r="AA44" s="260"/>
      <c r="AB44" s="246"/>
      <c r="AC44" s="265" t="s">
        <v>109</v>
      </c>
      <c r="AD44" s="266" t="n">
        <f aca="false">SUM(AF44:AO44)</f>
        <v>0</v>
      </c>
      <c r="AE44" s="246"/>
      <c r="AF44" s="267"/>
      <c r="AG44" s="268"/>
      <c r="AH44" s="268"/>
      <c r="AI44" s="268"/>
      <c r="AJ44" s="268"/>
      <c r="AK44" s="269"/>
      <c r="AL44" s="268"/>
      <c r="AM44" s="268"/>
      <c r="AN44" s="268"/>
      <c r="AO44" s="270"/>
      <c r="AP44" s="246"/>
      <c r="AQ44" s="252"/>
      <c r="AR44" s="260"/>
      <c r="AS44" s="246"/>
      <c r="AT44" s="265" t="s">
        <v>109</v>
      </c>
      <c r="AU44" s="266" t="n">
        <f aca="false">SUM(AW44:BF44)</f>
        <v>54</v>
      </c>
      <c r="AV44" s="261"/>
      <c r="AW44" s="267" t="n">
        <v>0</v>
      </c>
      <c r="AX44" s="268" t="n">
        <v>0</v>
      </c>
      <c r="AY44" s="268" t="n">
        <v>0</v>
      </c>
      <c r="AZ44" s="268" t="n">
        <v>5</v>
      </c>
      <c r="BA44" s="268" t="n">
        <v>7</v>
      </c>
      <c r="BB44" s="269" t="n">
        <v>7</v>
      </c>
      <c r="BC44" s="268" t="n">
        <v>8</v>
      </c>
      <c r="BD44" s="268" t="n">
        <v>9</v>
      </c>
      <c r="BE44" s="268" t="n">
        <v>9</v>
      </c>
      <c r="BF44" s="270" t="n">
        <v>9</v>
      </c>
      <c r="BG44" s="246"/>
      <c r="BH44" s="252"/>
      <c r="BI44" s="260"/>
      <c r="BJ44" s="246"/>
      <c r="BK44" s="265" t="s">
        <v>109</v>
      </c>
      <c r="BL44" s="266" t="n">
        <f aca="false">SUM(BN44:BW44)</f>
        <v>0</v>
      </c>
      <c r="BM44" s="246"/>
      <c r="BN44" s="267"/>
      <c r="BO44" s="268"/>
      <c r="BP44" s="268"/>
      <c r="BQ44" s="268"/>
      <c r="BR44" s="268"/>
      <c r="BS44" s="269"/>
      <c r="BT44" s="268"/>
      <c r="BU44" s="268"/>
      <c r="BV44" s="268"/>
      <c r="BW44" s="270"/>
      <c r="BX44" s="246"/>
      <c r="BY44" s="252"/>
      <c r="BZ44" s="260"/>
      <c r="CA44" s="246"/>
      <c r="CB44" s="265" t="s">
        <v>109</v>
      </c>
      <c r="CC44" s="266" t="n">
        <f aca="false">SUM(CE44:CN44)</f>
        <v>59</v>
      </c>
      <c r="CD44" s="246"/>
      <c r="CE44" s="267" t="n">
        <v>0</v>
      </c>
      <c r="CF44" s="268" t="n">
        <v>0</v>
      </c>
      <c r="CG44" s="268" t="n">
        <v>6</v>
      </c>
      <c r="CH44" s="268" t="n">
        <v>6</v>
      </c>
      <c r="CI44" s="268" t="n">
        <v>6</v>
      </c>
      <c r="CJ44" s="269" t="n">
        <v>7</v>
      </c>
      <c r="CK44" s="268" t="n">
        <v>7</v>
      </c>
      <c r="CL44" s="268" t="n">
        <v>8</v>
      </c>
      <c r="CM44" s="268" t="n">
        <v>9</v>
      </c>
      <c r="CN44" s="270" t="n">
        <v>10</v>
      </c>
      <c r="CO44" s="246"/>
      <c r="CP44" s="252"/>
      <c r="CQ44" s="260"/>
      <c r="CR44" s="246"/>
      <c r="CS44" s="265" t="s">
        <v>109</v>
      </c>
      <c r="CT44" s="266" t="n">
        <f aca="false">SUM(CV44:DE44)</f>
        <v>80</v>
      </c>
      <c r="CU44" s="246"/>
      <c r="CV44" s="267" t="n">
        <v>6</v>
      </c>
      <c r="CW44" s="268" t="n">
        <v>7</v>
      </c>
      <c r="CX44" s="268" t="n">
        <v>7</v>
      </c>
      <c r="CY44" s="268" t="n">
        <v>7</v>
      </c>
      <c r="CZ44" s="268" t="n">
        <v>8</v>
      </c>
      <c r="DA44" s="269" t="n">
        <v>8</v>
      </c>
      <c r="DB44" s="268" t="n">
        <v>8</v>
      </c>
      <c r="DC44" s="268" t="n">
        <v>9</v>
      </c>
      <c r="DD44" s="268" t="n">
        <v>10</v>
      </c>
      <c r="DE44" s="270" t="n">
        <v>10</v>
      </c>
      <c r="DF44" s="246"/>
      <c r="DG44" s="252"/>
      <c r="DH44" s="260"/>
      <c r="DI44" s="246"/>
      <c r="DJ44" s="265" t="s">
        <v>109</v>
      </c>
      <c r="DK44" s="266" t="n">
        <f aca="false">SUM(DM44:DV44)</f>
        <v>0</v>
      </c>
      <c r="DL44" s="246"/>
      <c r="DM44" s="267"/>
      <c r="DN44" s="268"/>
      <c r="DO44" s="268"/>
      <c r="DP44" s="268"/>
      <c r="DQ44" s="268"/>
      <c r="DR44" s="269"/>
      <c r="DS44" s="268"/>
      <c r="DT44" s="268"/>
      <c r="DU44" s="268"/>
      <c r="DV44" s="270"/>
      <c r="DW44" s="262"/>
      <c r="DY44" s="263"/>
      <c r="DZ44" s="263"/>
      <c r="EE44" s="264"/>
      <c r="EF44" s="264"/>
      <c r="EG44" s="264"/>
    </row>
    <row r="45" s="121" customFormat="true" ht="18.75" hidden="false" customHeight="true" outlineLevel="0" collapsed="false">
      <c r="A45" s="246"/>
      <c r="B45" s="277"/>
      <c r="C45" s="278"/>
      <c r="D45" s="279"/>
      <c r="E45" s="279"/>
      <c r="F45" s="280"/>
      <c r="G45" s="251"/>
      <c r="H45" s="246"/>
      <c r="I45" s="252"/>
      <c r="J45" s="260"/>
      <c r="K45" s="246"/>
      <c r="L45" s="271" t="s">
        <v>110</v>
      </c>
      <c r="M45" s="272" t="n">
        <f aca="false">SUM(O45:X45)</f>
        <v>86</v>
      </c>
      <c r="N45" s="246"/>
      <c r="O45" s="273" t="n">
        <v>7</v>
      </c>
      <c r="P45" s="274" t="n">
        <v>8</v>
      </c>
      <c r="Q45" s="274" t="n">
        <v>8</v>
      </c>
      <c r="R45" s="274" t="n">
        <v>8</v>
      </c>
      <c r="S45" s="274" t="n">
        <v>9</v>
      </c>
      <c r="T45" s="275" t="n">
        <v>9</v>
      </c>
      <c r="U45" s="274" t="n">
        <v>9</v>
      </c>
      <c r="V45" s="274" t="n">
        <v>9</v>
      </c>
      <c r="W45" s="274" t="n">
        <v>9</v>
      </c>
      <c r="X45" s="276" t="n">
        <v>10</v>
      </c>
      <c r="Y45" s="246"/>
      <c r="Z45" s="252"/>
      <c r="AA45" s="260"/>
      <c r="AB45" s="246"/>
      <c r="AC45" s="271" t="s">
        <v>110</v>
      </c>
      <c r="AD45" s="272" t="n">
        <f aca="false">SUM(AF45:AO45)</f>
        <v>0</v>
      </c>
      <c r="AE45" s="246"/>
      <c r="AF45" s="273"/>
      <c r="AG45" s="274"/>
      <c r="AH45" s="274"/>
      <c r="AI45" s="274"/>
      <c r="AJ45" s="274"/>
      <c r="AK45" s="275"/>
      <c r="AL45" s="274"/>
      <c r="AM45" s="274"/>
      <c r="AN45" s="274"/>
      <c r="AO45" s="276"/>
      <c r="AP45" s="246"/>
      <c r="AQ45" s="252"/>
      <c r="AR45" s="260"/>
      <c r="AS45" s="246"/>
      <c r="AT45" s="271" t="s">
        <v>110</v>
      </c>
      <c r="AU45" s="272" t="n">
        <f aca="false">SUM(AW45:BF45)</f>
        <v>83</v>
      </c>
      <c r="AV45" s="261"/>
      <c r="AW45" s="273" t="n">
        <v>7</v>
      </c>
      <c r="AX45" s="274" t="n">
        <v>7</v>
      </c>
      <c r="AY45" s="274" t="n">
        <v>7</v>
      </c>
      <c r="AZ45" s="274" t="n">
        <v>8</v>
      </c>
      <c r="BA45" s="274" t="n">
        <v>8</v>
      </c>
      <c r="BB45" s="275" t="n">
        <v>9</v>
      </c>
      <c r="BC45" s="274" t="n">
        <v>9</v>
      </c>
      <c r="BD45" s="274" t="n">
        <v>9</v>
      </c>
      <c r="BE45" s="274" t="n">
        <v>9</v>
      </c>
      <c r="BF45" s="276" t="n">
        <v>10</v>
      </c>
      <c r="BG45" s="246"/>
      <c r="BH45" s="252"/>
      <c r="BI45" s="260"/>
      <c r="BJ45" s="246"/>
      <c r="BK45" s="271" t="s">
        <v>110</v>
      </c>
      <c r="BL45" s="272" t="n">
        <f aca="false">SUM(BN45:BW45)</f>
        <v>0</v>
      </c>
      <c r="BM45" s="246"/>
      <c r="BN45" s="273"/>
      <c r="BO45" s="274"/>
      <c r="BP45" s="274"/>
      <c r="BQ45" s="274"/>
      <c r="BR45" s="274"/>
      <c r="BS45" s="275"/>
      <c r="BT45" s="274"/>
      <c r="BU45" s="274"/>
      <c r="BV45" s="274"/>
      <c r="BW45" s="276"/>
      <c r="BX45" s="246"/>
      <c r="BY45" s="252"/>
      <c r="BZ45" s="260"/>
      <c r="CA45" s="246"/>
      <c r="CB45" s="271" t="s">
        <v>110</v>
      </c>
      <c r="CC45" s="272" t="n">
        <f aca="false">SUM(CE45:CN45)</f>
        <v>87</v>
      </c>
      <c r="CD45" s="246"/>
      <c r="CE45" s="273" t="n">
        <v>7</v>
      </c>
      <c r="CF45" s="274" t="n">
        <v>7</v>
      </c>
      <c r="CG45" s="274" t="n">
        <v>8</v>
      </c>
      <c r="CH45" s="274" t="n">
        <v>8</v>
      </c>
      <c r="CI45" s="274" t="n">
        <v>9</v>
      </c>
      <c r="CJ45" s="275" t="n">
        <v>9</v>
      </c>
      <c r="CK45" s="274" t="n">
        <v>9</v>
      </c>
      <c r="CL45" s="274" t="n">
        <v>10</v>
      </c>
      <c r="CM45" s="274" t="n">
        <v>10</v>
      </c>
      <c r="CN45" s="276" t="n">
        <v>10</v>
      </c>
      <c r="CO45" s="246"/>
      <c r="CP45" s="252"/>
      <c r="CQ45" s="260"/>
      <c r="CR45" s="246"/>
      <c r="CS45" s="271" t="s">
        <v>110</v>
      </c>
      <c r="CT45" s="272" t="n">
        <f aca="false">SUM(CV45:DE45)</f>
        <v>76</v>
      </c>
      <c r="CU45" s="246"/>
      <c r="CV45" s="273" t="n">
        <v>0</v>
      </c>
      <c r="CW45" s="274" t="n">
        <v>7</v>
      </c>
      <c r="CX45" s="274" t="n">
        <v>8</v>
      </c>
      <c r="CY45" s="274" t="n">
        <v>8</v>
      </c>
      <c r="CZ45" s="274" t="n">
        <v>8</v>
      </c>
      <c r="DA45" s="275" t="n">
        <v>8</v>
      </c>
      <c r="DB45" s="274" t="n">
        <v>9</v>
      </c>
      <c r="DC45" s="274" t="n">
        <v>9</v>
      </c>
      <c r="DD45" s="274" t="n">
        <v>9</v>
      </c>
      <c r="DE45" s="276" t="n">
        <v>10</v>
      </c>
      <c r="DF45" s="246"/>
      <c r="DG45" s="252"/>
      <c r="DH45" s="260"/>
      <c r="DI45" s="246"/>
      <c r="DJ45" s="271" t="s">
        <v>110</v>
      </c>
      <c r="DK45" s="272" t="n">
        <f aca="false">SUM(DM45:DV45)</f>
        <v>0</v>
      </c>
      <c r="DL45" s="246"/>
      <c r="DM45" s="273"/>
      <c r="DN45" s="274"/>
      <c r="DO45" s="274"/>
      <c r="DP45" s="274"/>
      <c r="DQ45" s="274"/>
      <c r="DR45" s="275"/>
      <c r="DS45" s="274"/>
      <c r="DT45" s="274"/>
      <c r="DU45" s="274"/>
      <c r="DV45" s="276"/>
      <c r="DW45" s="262"/>
      <c r="DY45" s="263"/>
      <c r="DZ45" s="263"/>
      <c r="EE45" s="264"/>
      <c r="EF45" s="264"/>
      <c r="EG45" s="264"/>
    </row>
    <row r="46" s="121" customFormat="true" ht="18" hidden="false" customHeight="true" outlineLevel="0" collapsed="false">
      <c r="A46" s="246"/>
      <c r="B46" s="277" t="s">
        <v>136</v>
      </c>
      <c r="C46" s="278" t="s">
        <v>137</v>
      </c>
      <c r="D46" s="279" t="s">
        <v>86</v>
      </c>
      <c r="E46" s="279"/>
      <c r="F46" s="280"/>
      <c r="G46" s="251" t="n">
        <f aca="false">COUNT(I46,Z46,AQ46,BH46,BY46,CP46,DG46)</f>
        <v>7</v>
      </c>
      <c r="H46" s="246"/>
      <c r="I46" s="252" t="n">
        <f aca="false">IF(J46&gt;0,RANK(J46,J$13:J$310))</f>
        <v>12</v>
      </c>
      <c r="J46" s="260" t="n">
        <f aca="false">SUM(M46:M48)</f>
        <v>228</v>
      </c>
      <c r="K46" s="246"/>
      <c r="L46" s="254" t="s">
        <v>108</v>
      </c>
      <c r="M46" s="255" t="n">
        <f aca="false">SUM(O46:X46)</f>
        <v>89</v>
      </c>
      <c r="N46" s="246"/>
      <c r="O46" s="256" t="n">
        <v>8</v>
      </c>
      <c r="P46" s="257" t="n">
        <v>8</v>
      </c>
      <c r="Q46" s="257" t="n">
        <v>8</v>
      </c>
      <c r="R46" s="257" t="n">
        <v>8</v>
      </c>
      <c r="S46" s="257" t="n">
        <v>9</v>
      </c>
      <c r="T46" s="258" t="n">
        <v>9</v>
      </c>
      <c r="U46" s="257" t="n">
        <v>9</v>
      </c>
      <c r="V46" s="257" t="n">
        <v>10</v>
      </c>
      <c r="W46" s="257" t="n">
        <v>10</v>
      </c>
      <c r="X46" s="259" t="n">
        <v>10</v>
      </c>
      <c r="Y46" s="246"/>
      <c r="Z46" s="252" t="n">
        <f aca="false">IF(AA46&gt;0,RANK(AA46,AA$13:AA$310))</f>
        <v>0</v>
      </c>
      <c r="AA46" s="260" t="n">
        <f aca="false">SUM(AD46:AD48)</f>
        <v>0</v>
      </c>
      <c r="AB46" s="246"/>
      <c r="AC46" s="254" t="s">
        <v>108</v>
      </c>
      <c r="AD46" s="255" t="n">
        <f aca="false">SUM(AF46:AO46)</f>
        <v>0</v>
      </c>
      <c r="AE46" s="246"/>
      <c r="AF46" s="256"/>
      <c r="AG46" s="257"/>
      <c r="AH46" s="257"/>
      <c r="AI46" s="257"/>
      <c r="AJ46" s="257"/>
      <c r="AK46" s="258"/>
      <c r="AL46" s="257"/>
      <c r="AM46" s="257"/>
      <c r="AN46" s="257"/>
      <c r="AO46" s="259"/>
      <c r="AP46" s="246"/>
      <c r="AQ46" s="252" t="n">
        <f aca="false">IF(AR46&gt;0,RANK(AR46,AR$13:AR$310))</f>
        <v>0</v>
      </c>
      <c r="AR46" s="260" t="n">
        <f aca="false">SUM(AU46:AU48)</f>
        <v>0</v>
      </c>
      <c r="AS46" s="246"/>
      <c r="AT46" s="254" t="s">
        <v>108</v>
      </c>
      <c r="AU46" s="255" t="n">
        <f aca="false">SUM(AW46:BF46)</f>
        <v>0</v>
      </c>
      <c r="AV46" s="261"/>
      <c r="AW46" s="256"/>
      <c r="AX46" s="257"/>
      <c r="AY46" s="257"/>
      <c r="AZ46" s="257"/>
      <c r="BA46" s="257"/>
      <c r="BB46" s="258"/>
      <c r="BC46" s="257"/>
      <c r="BD46" s="257"/>
      <c r="BE46" s="257"/>
      <c r="BF46" s="259"/>
      <c r="BG46" s="246"/>
      <c r="BH46" s="252" t="n">
        <f aca="false">IF(BI46&gt;0,RANK(BI46,BI$13:BI$310))</f>
        <v>0</v>
      </c>
      <c r="BI46" s="260" t="n">
        <f aca="false">SUM(BL46:BL48)</f>
        <v>0</v>
      </c>
      <c r="BJ46" s="246"/>
      <c r="BK46" s="254" t="s">
        <v>108</v>
      </c>
      <c r="BL46" s="255" t="n">
        <f aca="false">SUM(BN46:BW46)</f>
        <v>0</v>
      </c>
      <c r="BM46" s="246"/>
      <c r="BN46" s="256"/>
      <c r="BO46" s="257"/>
      <c r="BP46" s="257"/>
      <c r="BQ46" s="257"/>
      <c r="BR46" s="257"/>
      <c r="BS46" s="258"/>
      <c r="BT46" s="257"/>
      <c r="BU46" s="257"/>
      <c r="BV46" s="257"/>
      <c r="BW46" s="259"/>
      <c r="BX46" s="246"/>
      <c r="BY46" s="252" t="n">
        <f aca="false">IF(BZ46&gt;0,RANK(BZ46,BZ$13:BZ$310))</f>
        <v>0</v>
      </c>
      <c r="BZ46" s="260" t="n">
        <f aca="false">SUM(CC46:CC48)</f>
        <v>0</v>
      </c>
      <c r="CA46" s="246"/>
      <c r="CB46" s="254" t="s">
        <v>108</v>
      </c>
      <c r="CC46" s="255" t="n">
        <f aca="false">SUM(CE46:CN46)</f>
        <v>0</v>
      </c>
      <c r="CD46" s="246"/>
      <c r="CE46" s="256"/>
      <c r="CF46" s="257"/>
      <c r="CG46" s="257"/>
      <c r="CH46" s="257"/>
      <c r="CI46" s="257"/>
      <c r="CJ46" s="258"/>
      <c r="CK46" s="257"/>
      <c r="CL46" s="257"/>
      <c r="CM46" s="257"/>
      <c r="CN46" s="259"/>
      <c r="CO46" s="246"/>
      <c r="CP46" s="252" t="n">
        <f aca="false">IF(CQ46&gt;0,RANK(CQ46,CQ$13:CQ$310))</f>
        <v>0</v>
      </c>
      <c r="CQ46" s="260" t="n">
        <f aca="false">SUM(CT46:CT48)</f>
        <v>0</v>
      </c>
      <c r="CR46" s="246"/>
      <c r="CS46" s="254" t="s">
        <v>108</v>
      </c>
      <c r="CT46" s="255" t="n">
        <f aca="false">SUM(CV46:DE46)</f>
        <v>0</v>
      </c>
      <c r="CU46" s="246"/>
      <c r="CV46" s="256"/>
      <c r="CW46" s="257"/>
      <c r="CX46" s="257"/>
      <c r="CY46" s="257"/>
      <c r="CZ46" s="257"/>
      <c r="DA46" s="258"/>
      <c r="DB46" s="257"/>
      <c r="DC46" s="257"/>
      <c r="DD46" s="257"/>
      <c r="DE46" s="259"/>
      <c r="DF46" s="246"/>
      <c r="DG46" s="252" t="n">
        <f aca="false">IF(DH46&gt;0,RANK(DH46,DH$13:DH$310))</f>
        <v>0</v>
      </c>
      <c r="DH46" s="260" t="n">
        <f aca="false">SUM(DK46:DK48)</f>
        <v>0</v>
      </c>
      <c r="DI46" s="246"/>
      <c r="DJ46" s="254" t="s">
        <v>108</v>
      </c>
      <c r="DK46" s="255" t="n">
        <f aca="false">SUM(DM46:DV46)</f>
        <v>0</v>
      </c>
      <c r="DL46" s="246"/>
      <c r="DM46" s="256"/>
      <c r="DN46" s="257"/>
      <c r="DO46" s="257"/>
      <c r="DP46" s="257"/>
      <c r="DQ46" s="257"/>
      <c r="DR46" s="258"/>
      <c r="DS46" s="257"/>
      <c r="DT46" s="257"/>
      <c r="DU46" s="257"/>
      <c r="DV46" s="259"/>
      <c r="DW46" s="262"/>
      <c r="DY46" s="263" t="n">
        <f aca="false">COUNT(W46,AN46,BE46,BV46,CM46,DD46,DU46)</f>
        <v>1</v>
      </c>
      <c r="DZ46" s="263" t="n">
        <f aca="false">SUM(J46,AA46,AR46,BI46,BZ46,CQ46,DH46)/DY46</f>
        <v>228</v>
      </c>
      <c r="EE46" s="264"/>
      <c r="EF46" s="264"/>
      <c r="EG46" s="264"/>
    </row>
    <row r="47" s="121" customFormat="true" ht="18" hidden="false" customHeight="true" outlineLevel="0" collapsed="false">
      <c r="A47" s="246"/>
      <c r="B47" s="277"/>
      <c r="C47" s="278"/>
      <c r="D47" s="279"/>
      <c r="E47" s="279"/>
      <c r="F47" s="280"/>
      <c r="G47" s="251"/>
      <c r="H47" s="246"/>
      <c r="I47" s="252"/>
      <c r="J47" s="260"/>
      <c r="K47" s="246"/>
      <c r="L47" s="265" t="s">
        <v>109</v>
      </c>
      <c r="M47" s="266" t="n">
        <f aca="false">SUM(O47:X47)</f>
        <v>60</v>
      </c>
      <c r="N47" s="246"/>
      <c r="O47" s="267" t="n">
        <v>0</v>
      </c>
      <c r="P47" s="268" t="n">
        <v>0</v>
      </c>
      <c r="Q47" s="268" t="n">
        <v>0</v>
      </c>
      <c r="R47" s="268" t="n">
        <v>7</v>
      </c>
      <c r="S47" s="268" t="n">
        <v>8</v>
      </c>
      <c r="T47" s="269" t="n">
        <v>8</v>
      </c>
      <c r="U47" s="268" t="n">
        <v>8</v>
      </c>
      <c r="V47" s="268" t="n">
        <v>9</v>
      </c>
      <c r="W47" s="268" t="n">
        <v>10</v>
      </c>
      <c r="X47" s="270" t="n">
        <v>10</v>
      </c>
      <c r="Y47" s="246"/>
      <c r="Z47" s="252"/>
      <c r="AA47" s="260"/>
      <c r="AB47" s="246"/>
      <c r="AC47" s="265" t="s">
        <v>109</v>
      </c>
      <c r="AD47" s="266" t="n">
        <f aca="false">SUM(AF47:AO47)</f>
        <v>0</v>
      </c>
      <c r="AE47" s="246"/>
      <c r="AF47" s="267"/>
      <c r="AG47" s="268"/>
      <c r="AH47" s="268"/>
      <c r="AI47" s="268"/>
      <c r="AJ47" s="268"/>
      <c r="AK47" s="269"/>
      <c r="AL47" s="268"/>
      <c r="AM47" s="268"/>
      <c r="AN47" s="268"/>
      <c r="AO47" s="270"/>
      <c r="AP47" s="246"/>
      <c r="AQ47" s="252"/>
      <c r="AR47" s="260"/>
      <c r="AS47" s="246"/>
      <c r="AT47" s="265" t="s">
        <v>109</v>
      </c>
      <c r="AU47" s="266" t="n">
        <f aca="false">SUM(AW47:BF47)</f>
        <v>0</v>
      </c>
      <c r="AV47" s="261"/>
      <c r="AW47" s="267"/>
      <c r="AX47" s="268"/>
      <c r="AY47" s="268"/>
      <c r="AZ47" s="268"/>
      <c r="BA47" s="268"/>
      <c r="BB47" s="269"/>
      <c r="BC47" s="268"/>
      <c r="BD47" s="268"/>
      <c r="BE47" s="268"/>
      <c r="BF47" s="270"/>
      <c r="BG47" s="246"/>
      <c r="BH47" s="252"/>
      <c r="BI47" s="260"/>
      <c r="BJ47" s="246"/>
      <c r="BK47" s="265" t="s">
        <v>109</v>
      </c>
      <c r="BL47" s="266" t="n">
        <f aca="false">SUM(BN47:BW47)</f>
        <v>0</v>
      </c>
      <c r="BM47" s="246"/>
      <c r="BN47" s="267"/>
      <c r="BO47" s="268"/>
      <c r="BP47" s="268"/>
      <c r="BQ47" s="268"/>
      <c r="BR47" s="268"/>
      <c r="BS47" s="269"/>
      <c r="BT47" s="268"/>
      <c r="BU47" s="268"/>
      <c r="BV47" s="268"/>
      <c r="BW47" s="270"/>
      <c r="BX47" s="246"/>
      <c r="BY47" s="252"/>
      <c r="BZ47" s="260"/>
      <c r="CA47" s="246"/>
      <c r="CB47" s="265" t="s">
        <v>109</v>
      </c>
      <c r="CC47" s="266" t="n">
        <f aca="false">SUM(CE47:CN47)</f>
        <v>0</v>
      </c>
      <c r="CD47" s="246"/>
      <c r="CE47" s="267"/>
      <c r="CF47" s="268"/>
      <c r="CG47" s="268"/>
      <c r="CH47" s="268"/>
      <c r="CI47" s="268"/>
      <c r="CJ47" s="269"/>
      <c r="CK47" s="268"/>
      <c r="CL47" s="268"/>
      <c r="CM47" s="268"/>
      <c r="CN47" s="270"/>
      <c r="CO47" s="246"/>
      <c r="CP47" s="252"/>
      <c r="CQ47" s="260"/>
      <c r="CR47" s="246"/>
      <c r="CS47" s="265" t="s">
        <v>109</v>
      </c>
      <c r="CT47" s="266" t="n">
        <f aca="false">SUM(CV47:DE47)</f>
        <v>0</v>
      </c>
      <c r="CU47" s="246"/>
      <c r="CV47" s="267"/>
      <c r="CW47" s="268"/>
      <c r="CX47" s="268"/>
      <c r="CY47" s="268"/>
      <c r="CZ47" s="268"/>
      <c r="DA47" s="269"/>
      <c r="DB47" s="268"/>
      <c r="DC47" s="268"/>
      <c r="DD47" s="268"/>
      <c r="DE47" s="270"/>
      <c r="DF47" s="246"/>
      <c r="DG47" s="252"/>
      <c r="DH47" s="260"/>
      <c r="DI47" s="246"/>
      <c r="DJ47" s="265" t="s">
        <v>109</v>
      </c>
      <c r="DK47" s="266" t="n">
        <f aca="false">SUM(DM47:DV47)</f>
        <v>0</v>
      </c>
      <c r="DL47" s="246"/>
      <c r="DM47" s="267"/>
      <c r="DN47" s="268"/>
      <c r="DO47" s="268"/>
      <c r="DP47" s="268"/>
      <c r="DQ47" s="268"/>
      <c r="DR47" s="269"/>
      <c r="DS47" s="268"/>
      <c r="DT47" s="268"/>
      <c r="DU47" s="268"/>
      <c r="DV47" s="270"/>
      <c r="DW47" s="262"/>
      <c r="DY47" s="263"/>
      <c r="DZ47" s="263"/>
      <c r="EE47" s="264"/>
      <c r="EF47" s="264"/>
      <c r="EG47" s="264"/>
    </row>
    <row r="48" s="121" customFormat="true" ht="18.75" hidden="false" customHeight="true" outlineLevel="0" collapsed="false">
      <c r="A48" s="246"/>
      <c r="B48" s="277"/>
      <c r="C48" s="278"/>
      <c r="D48" s="279"/>
      <c r="E48" s="279"/>
      <c r="F48" s="280"/>
      <c r="G48" s="251"/>
      <c r="H48" s="246"/>
      <c r="I48" s="252"/>
      <c r="J48" s="260"/>
      <c r="K48" s="246"/>
      <c r="L48" s="271" t="s">
        <v>110</v>
      </c>
      <c r="M48" s="272" t="n">
        <f aca="false">SUM(O48:X48)</f>
        <v>79</v>
      </c>
      <c r="N48" s="246"/>
      <c r="O48" s="273" t="n">
        <v>0</v>
      </c>
      <c r="P48" s="274" t="n">
        <v>8</v>
      </c>
      <c r="Q48" s="274" t="n">
        <v>8</v>
      </c>
      <c r="R48" s="274" t="n">
        <v>8</v>
      </c>
      <c r="S48" s="274" t="n">
        <v>9</v>
      </c>
      <c r="T48" s="275" t="n">
        <v>9</v>
      </c>
      <c r="U48" s="274" t="n">
        <v>9</v>
      </c>
      <c r="V48" s="274" t="n">
        <v>9</v>
      </c>
      <c r="W48" s="274" t="n">
        <v>9</v>
      </c>
      <c r="X48" s="276" t="n">
        <v>10</v>
      </c>
      <c r="Y48" s="246"/>
      <c r="Z48" s="252"/>
      <c r="AA48" s="260"/>
      <c r="AB48" s="246"/>
      <c r="AC48" s="271" t="s">
        <v>110</v>
      </c>
      <c r="AD48" s="272" t="n">
        <f aca="false">SUM(AF48:AO48)</f>
        <v>0</v>
      </c>
      <c r="AE48" s="246"/>
      <c r="AF48" s="273"/>
      <c r="AG48" s="274"/>
      <c r="AH48" s="274"/>
      <c r="AI48" s="274"/>
      <c r="AJ48" s="274"/>
      <c r="AK48" s="275"/>
      <c r="AL48" s="274"/>
      <c r="AM48" s="274"/>
      <c r="AN48" s="274"/>
      <c r="AO48" s="276"/>
      <c r="AP48" s="246"/>
      <c r="AQ48" s="252"/>
      <c r="AR48" s="260"/>
      <c r="AS48" s="246"/>
      <c r="AT48" s="271" t="s">
        <v>110</v>
      </c>
      <c r="AU48" s="272" t="n">
        <f aca="false">SUM(AW48:BF48)</f>
        <v>0</v>
      </c>
      <c r="AV48" s="261"/>
      <c r="AW48" s="273"/>
      <c r="AX48" s="274"/>
      <c r="AY48" s="274"/>
      <c r="AZ48" s="274"/>
      <c r="BA48" s="274"/>
      <c r="BB48" s="275"/>
      <c r="BC48" s="274"/>
      <c r="BD48" s="274"/>
      <c r="BE48" s="274"/>
      <c r="BF48" s="276"/>
      <c r="BG48" s="246"/>
      <c r="BH48" s="252"/>
      <c r="BI48" s="260"/>
      <c r="BJ48" s="246"/>
      <c r="BK48" s="271" t="s">
        <v>110</v>
      </c>
      <c r="BL48" s="272" t="n">
        <f aca="false">SUM(BN48:BW48)</f>
        <v>0</v>
      </c>
      <c r="BM48" s="246"/>
      <c r="BN48" s="273"/>
      <c r="BO48" s="274"/>
      <c r="BP48" s="274"/>
      <c r="BQ48" s="274"/>
      <c r="BR48" s="274"/>
      <c r="BS48" s="275"/>
      <c r="BT48" s="274"/>
      <c r="BU48" s="274"/>
      <c r="BV48" s="274"/>
      <c r="BW48" s="276"/>
      <c r="BX48" s="246"/>
      <c r="BY48" s="252"/>
      <c r="BZ48" s="260"/>
      <c r="CA48" s="246"/>
      <c r="CB48" s="271" t="s">
        <v>110</v>
      </c>
      <c r="CC48" s="272" t="n">
        <f aca="false">SUM(CE48:CN48)</f>
        <v>0</v>
      </c>
      <c r="CD48" s="246"/>
      <c r="CE48" s="273"/>
      <c r="CF48" s="274"/>
      <c r="CG48" s="274"/>
      <c r="CH48" s="274"/>
      <c r="CI48" s="274"/>
      <c r="CJ48" s="275"/>
      <c r="CK48" s="274"/>
      <c r="CL48" s="274"/>
      <c r="CM48" s="274"/>
      <c r="CN48" s="276"/>
      <c r="CO48" s="246"/>
      <c r="CP48" s="252"/>
      <c r="CQ48" s="260"/>
      <c r="CR48" s="246"/>
      <c r="CS48" s="271" t="s">
        <v>110</v>
      </c>
      <c r="CT48" s="272" t="n">
        <f aca="false">SUM(CV48:DE48)</f>
        <v>0</v>
      </c>
      <c r="CU48" s="246"/>
      <c r="CV48" s="273"/>
      <c r="CW48" s="274"/>
      <c r="CX48" s="274"/>
      <c r="CY48" s="274"/>
      <c r="CZ48" s="274"/>
      <c r="DA48" s="275"/>
      <c r="DB48" s="274"/>
      <c r="DC48" s="274"/>
      <c r="DD48" s="274"/>
      <c r="DE48" s="276"/>
      <c r="DF48" s="246"/>
      <c r="DG48" s="252"/>
      <c r="DH48" s="260"/>
      <c r="DI48" s="246"/>
      <c r="DJ48" s="271" t="s">
        <v>110</v>
      </c>
      <c r="DK48" s="272" t="n">
        <f aca="false">SUM(DM48:DV48)</f>
        <v>0</v>
      </c>
      <c r="DL48" s="246"/>
      <c r="DM48" s="273"/>
      <c r="DN48" s="274"/>
      <c r="DO48" s="274"/>
      <c r="DP48" s="274"/>
      <c r="DQ48" s="274"/>
      <c r="DR48" s="275"/>
      <c r="DS48" s="274"/>
      <c r="DT48" s="274"/>
      <c r="DU48" s="274"/>
      <c r="DV48" s="276"/>
      <c r="DW48" s="262"/>
      <c r="DY48" s="263"/>
      <c r="DZ48" s="263"/>
      <c r="EE48" s="264"/>
      <c r="EF48" s="264"/>
      <c r="EG48" s="264"/>
    </row>
    <row r="49" s="121" customFormat="true" ht="18" hidden="false" customHeight="true" outlineLevel="0" collapsed="false">
      <c r="A49" s="246"/>
      <c r="B49" s="277" t="s">
        <v>138</v>
      </c>
      <c r="C49" s="278" t="s">
        <v>139</v>
      </c>
      <c r="D49" s="279" t="s">
        <v>86</v>
      </c>
      <c r="E49" s="279"/>
      <c r="F49" s="280"/>
      <c r="G49" s="251" t="n">
        <f aca="false">COUNT(I49,Z49,AQ49,BH49,BY49,CP49,DG49)</f>
        <v>7</v>
      </c>
      <c r="H49" s="246"/>
      <c r="I49" s="252" t="n">
        <f aca="false">IF(J49&gt;0,RANK(J49,J$13:J$310))</f>
        <v>13</v>
      </c>
      <c r="J49" s="260" t="n">
        <f aca="false">SUM(M49:M51)</f>
        <v>227</v>
      </c>
      <c r="K49" s="246"/>
      <c r="L49" s="254" t="s">
        <v>108</v>
      </c>
      <c r="M49" s="255" t="n">
        <f aca="false">SUM(O49:X49)</f>
        <v>78</v>
      </c>
      <c r="N49" s="246"/>
      <c r="O49" s="256" t="n">
        <v>0</v>
      </c>
      <c r="P49" s="257" t="n">
        <v>8</v>
      </c>
      <c r="Q49" s="257" t="n">
        <v>8</v>
      </c>
      <c r="R49" s="257" t="n">
        <v>8</v>
      </c>
      <c r="S49" s="257" t="n">
        <v>8</v>
      </c>
      <c r="T49" s="258" t="n">
        <v>9</v>
      </c>
      <c r="U49" s="257" t="n">
        <v>9</v>
      </c>
      <c r="V49" s="257" t="n">
        <v>9</v>
      </c>
      <c r="W49" s="257" t="n">
        <v>9</v>
      </c>
      <c r="X49" s="259" t="n">
        <v>10</v>
      </c>
      <c r="Y49" s="246"/>
      <c r="Z49" s="252" t="n">
        <f aca="false">IF(AA49&gt;0,RANK(AA49,AA$13:AA$310))</f>
        <v>0</v>
      </c>
      <c r="AA49" s="260" t="n">
        <f aca="false">SUM(AD49:AD51)</f>
        <v>0</v>
      </c>
      <c r="AB49" s="246"/>
      <c r="AC49" s="254" t="s">
        <v>108</v>
      </c>
      <c r="AD49" s="255" t="n">
        <f aca="false">SUM(AF49:AO49)</f>
        <v>0</v>
      </c>
      <c r="AE49" s="246"/>
      <c r="AF49" s="256"/>
      <c r="AG49" s="257"/>
      <c r="AH49" s="257"/>
      <c r="AI49" s="257"/>
      <c r="AJ49" s="257"/>
      <c r="AK49" s="258"/>
      <c r="AL49" s="257"/>
      <c r="AM49" s="257"/>
      <c r="AN49" s="257"/>
      <c r="AO49" s="259"/>
      <c r="AP49" s="246"/>
      <c r="AQ49" s="252" t="n">
        <f aca="false">IF(AR49&gt;0,RANK(AR49,AR$13:AR$310))</f>
        <v>0</v>
      </c>
      <c r="AR49" s="260" t="n">
        <f aca="false">SUM(AU49:AU51)</f>
        <v>0</v>
      </c>
      <c r="AS49" s="246"/>
      <c r="AT49" s="254" t="s">
        <v>108</v>
      </c>
      <c r="AU49" s="255" t="n">
        <f aca="false">SUM(AW49:BF49)</f>
        <v>0</v>
      </c>
      <c r="AV49" s="261"/>
      <c r="AW49" s="256"/>
      <c r="AX49" s="257"/>
      <c r="AY49" s="257"/>
      <c r="AZ49" s="257"/>
      <c r="BA49" s="257"/>
      <c r="BB49" s="258"/>
      <c r="BC49" s="257"/>
      <c r="BD49" s="257"/>
      <c r="BE49" s="257"/>
      <c r="BF49" s="259"/>
      <c r="BG49" s="246"/>
      <c r="BH49" s="252" t="n">
        <f aca="false">IF(BI49&gt;0,RANK(BI49,BI$13:BI$310))</f>
        <v>0</v>
      </c>
      <c r="BI49" s="260" t="n">
        <f aca="false">SUM(BL49:BL51)</f>
        <v>0</v>
      </c>
      <c r="BJ49" s="246"/>
      <c r="BK49" s="254" t="s">
        <v>108</v>
      </c>
      <c r="BL49" s="255" t="n">
        <f aca="false">SUM(BN49:BW49)</f>
        <v>0</v>
      </c>
      <c r="BM49" s="246"/>
      <c r="BN49" s="256"/>
      <c r="BO49" s="257"/>
      <c r="BP49" s="257"/>
      <c r="BQ49" s="257"/>
      <c r="BR49" s="257"/>
      <c r="BS49" s="258"/>
      <c r="BT49" s="257"/>
      <c r="BU49" s="257"/>
      <c r="BV49" s="257"/>
      <c r="BW49" s="259"/>
      <c r="BX49" s="246"/>
      <c r="BY49" s="252" t="n">
        <f aca="false">IF(BZ49&gt;0,RANK(BZ49,BZ$13:BZ$310))</f>
        <v>0</v>
      </c>
      <c r="BZ49" s="260" t="n">
        <f aca="false">SUM(CC49:CC51)</f>
        <v>0</v>
      </c>
      <c r="CA49" s="246"/>
      <c r="CB49" s="254" t="s">
        <v>108</v>
      </c>
      <c r="CC49" s="255" t="n">
        <f aca="false">SUM(CE49:CN49)</f>
        <v>0</v>
      </c>
      <c r="CD49" s="246"/>
      <c r="CE49" s="256"/>
      <c r="CF49" s="257"/>
      <c r="CG49" s="257"/>
      <c r="CH49" s="257"/>
      <c r="CI49" s="257"/>
      <c r="CJ49" s="258"/>
      <c r="CK49" s="257"/>
      <c r="CL49" s="257"/>
      <c r="CM49" s="257"/>
      <c r="CN49" s="259"/>
      <c r="CO49" s="246"/>
      <c r="CP49" s="252" t="n">
        <f aca="false">IF(CQ49&gt;0,RANK(CQ49,CQ$13:CQ$310))</f>
        <v>0</v>
      </c>
      <c r="CQ49" s="260" t="n">
        <f aca="false">SUM(CT49:CT51)</f>
        <v>0</v>
      </c>
      <c r="CR49" s="246"/>
      <c r="CS49" s="254" t="s">
        <v>108</v>
      </c>
      <c r="CT49" s="255" t="n">
        <f aca="false">SUM(CV49:DE49)</f>
        <v>0</v>
      </c>
      <c r="CU49" s="246"/>
      <c r="CV49" s="256"/>
      <c r="CW49" s="257"/>
      <c r="CX49" s="257"/>
      <c r="CY49" s="257"/>
      <c r="CZ49" s="257"/>
      <c r="DA49" s="258"/>
      <c r="DB49" s="257"/>
      <c r="DC49" s="257"/>
      <c r="DD49" s="257"/>
      <c r="DE49" s="259"/>
      <c r="DF49" s="246"/>
      <c r="DG49" s="252" t="n">
        <f aca="false">IF(DH49&gt;0,RANK(DH49,DH$13:DH$310))</f>
        <v>0</v>
      </c>
      <c r="DH49" s="260" t="n">
        <f aca="false">SUM(DK49:DK51)</f>
        <v>0</v>
      </c>
      <c r="DI49" s="246"/>
      <c r="DJ49" s="254" t="s">
        <v>108</v>
      </c>
      <c r="DK49" s="255" t="n">
        <f aca="false">SUM(DM49:DV49)</f>
        <v>0</v>
      </c>
      <c r="DL49" s="246"/>
      <c r="DM49" s="256"/>
      <c r="DN49" s="257"/>
      <c r="DO49" s="257"/>
      <c r="DP49" s="257"/>
      <c r="DQ49" s="257"/>
      <c r="DR49" s="258"/>
      <c r="DS49" s="257"/>
      <c r="DT49" s="257"/>
      <c r="DU49" s="257"/>
      <c r="DV49" s="259"/>
      <c r="DW49" s="262"/>
      <c r="DY49" s="263" t="n">
        <f aca="false">COUNT(W49,AN49,BE49,BV49,CM49,DD49,DU49)</f>
        <v>1</v>
      </c>
      <c r="DZ49" s="263" t="n">
        <f aca="false">SUM(J49,AA49,AR49,BI49,BZ49,CQ49,DH49)/DY49</f>
        <v>227</v>
      </c>
      <c r="EE49" s="264"/>
      <c r="EF49" s="264"/>
      <c r="EG49" s="264"/>
    </row>
    <row r="50" s="121" customFormat="true" ht="18" hidden="false" customHeight="true" outlineLevel="0" collapsed="false">
      <c r="A50" s="246"/>
      <c r="B50" s="277"/>
      <c r="C50" s="278"/>
      <c r="D50" s="279"/>
      <c r="E50" s="279"/>
      <c r="F50" s="280"/>
      <c r="G50" s="251"/>
      <c r="H50" s="246"/>
      <c r="I50" s="252"/>
      <c r="J50" s="260"/>
      <c r="K50" s="246"/>
      <c r="L50" s="265" t="s">
        <v>109</v>
      </c>
      <c r="M50" s="266" t="n">
        <f aca="false">SUM(O50:X50)</f>
        <v>63</v>
      </c>
      <c r="N50" s="246"/>
      <c r="O50" s="267" t="n">
        <v>0</v>
      </c>
      <c r="P50" s="268" t="n">
        <v>0</v>
      </c>
      <c r="Q50" s="268" t="n">
        <v>5</v>
      </c>
      <c r="R50" s="268" t="n">
        <v>7</v>
      </c>
      <c r="S50" s="268" t="n">
        <v>8</v>
      </c>
      <c r="T50" s="269" t="n">
        <v>8</v>
      </c>
      <c r="U50" s="268" t="n">
        <v>8</v>
      </c>
      <c r="V50" s="268" t="n">
        <v>9</v>
      </c>
      <c r="W50" s="268" t="n">
        <v>9</v>
      </c>
      <c r="X50" s="270" t="n">
        <v>9</v>
      </c>
      <c r="Y50" s="246"/>
      <c r="Z50" s="252"/>
      <c r="AA50" s="260"/>
      <c r="AB50" s="246"/>
      <c r="AC50" s="265" t="s">
        <v>109</v>
      </c>
      <c r="AD50" s="266" t="n">
        <f aca="false">SUM(AF50:AO50)</f>
        <v>0</v>
      </c>
      <c r="AE50" s="246"/>
      <c r="AF50" s="267"/>
      <c r="AG50" s="268"/>
      <c r="AH50" s="268"/>
      <c r="AI50" s="268"/>
      <c r="AJ50" s="268"/>
      <c r="AK50" s="269"/>
      <c r="AL50" s="268"/>
      <c r="AM50" s="268"/>
      <c r="AN50" s="268"/>
      <c r="AO50" s="270"/>
      <c r="AP50" s="246"/>
      <c r="AQ50" s="252"/>
      <c r="AR50" s="260"/>
      <c r="AS50" s="246"/>
      <c r="AT50" s="265" t="s">
        <v>109</v>
      </c>
      <c r="AU50" s="266" t="n">
        <f aca="false">SUM(AW50:BF50)</f>
        <v>0</v>
      </c>
      <c r="AV50" s="261"/>
      <c r="AW50" s="267"/>
      <c r="AX50" s="268"/>
      <c r="AY50" s="268"/>
      <c r="AZ50" s="268"/>
      <c r="BA50" s="268"/>
      <c r="BB50" s="269"/>
      <c r="BC50" s="268"/>
      <c r="BD50" s="268"/>
      <c r="BE50" s="268"/>
      <c r="BF50" s="270"/>
      <c r="BG50" s="246"/>
      <c r="BH50" s="252"/>
      <c r="BI50" s="260"/>
      <c r="BJ50" s="246"/>
      <c r="BK50" s="265" t="s">
        <v>109</v>
      </c>
      <c r="BL50" s="266" t="n">
        <f aca="false">SUM(BN50:BW50)</f>
        <v>0</v>
      </c>
      <c r="BM50" s="246"/>
      <c r="BN50" s="267"/>
      <c r="BO50" s="268"/>
      <c r="BP50" s="268"/>
      <c r="BQ50" s="268"/>
      <c r="BR50" s="268"/>
      <c r="BS50" s="269"/>
      <c r="BT50" s="268"/>
      <c r="BU50" s="268"/>
      <c r="BV50" s="268"/>
      <c r="BW50" s="270"/>
      <c r="BX50" s="246"/>
      <c r="BY50" s="252"/>
      <c r="BZ50" s="260"/>
      <c r="CA50" s="246"/>
      <c r="CB50" s="265" t="s">
        <v>109</v>
      </c>
      <c r="CC50" s="266" t="n">
        <f aca="false">SUM(CE50:CN50)</f>
        <v>0</v>
      </c>
      <c r="CD50" s="246"/>
      <c r="CE50" s="267"/>
      <c r="CF50" s="268"/>
      <c r="CG50" s="268"/>
      <c r="CH50" s="268"/>
      <c r="CI50" s="268"/>
      <c r="CJ50" s="269"/>
      <c r="CK50" s="268"/>
      <c r="CL50" s="268"/>
      <c r="CM50" s="268"/>
      <c r="CN50" s="270"/>
      <c r="CO50" s="246"/>
      <c r="CP50" s="252"/>
      <c r="CQ50" s="260"/>
      <c r="CR50" s="246"/>
      <c r="CS50" s="265" t="s">
        <v>109</v>
      </c>
      <c r="CT50" s="266" t="n">
        <f aca="false">SUM(CV50:DE50)</f>
        <v>0</v>
      </c>
      <c r="CU50" s="246"/>
      <c r="CV50" s="267"/>
      <c r="CW50" s="268"/>
      <c r="CX50" s="268"/>
      <c r="CY50" s="268"/>
      <c r="CZ50" s="268"/>
      <c r="DA50" s="269"/>
      <c r="DB50" s="268"/>
      <c r="DC50" s="268"/>
      <c r="DD50" s="268"/>
      <c r="DE50" s="270"/>
      <c r="DF50" s="246"/>
      <c r="DG50" s="252"/>
      <c r="DH50" s="260"/>
      <c r="DI50" s="246"/>
      <c r="DJ50" s="265" t="s">
        <v>109</v>
      </c>
      <c r="DK50" s="266" t="n">
        <f aca="false">SUM(DM50:DV50)</f>
        <v>0</v>
      </c>
      <c r="DL50" s="246"/>
      <c r="DM50" s="267"/>
      <c r="DN50" s="268"/>
      <c r="DO50" s="268"/>
      <c r="DP50" s="268"/>
      <c r="DQ50" s="268"/>
      <c r="DR50" s="269"/>
      <c r="DS50" s="268"/>
      <c r="DT50" s="268"/>
      <c r="DU50" s="268"/>
      <c r="DV50" s="270"/>
      <c r="DW50" s="262"/>
      <c r="DY50" s="263"/>
      <c r="DZ50" s="263"/>
      <c r="EE50" s="264"/>
      <c r="EF50" s="264"/>
      <c r="EG50" s="264"/>
    </row>
    <row r="51" s="121" customFormat="true" ht="18.75" hidden="false" customHeight="true" outlineLevel="0" collapsed="false">
      <c r="A51" s="246"/>
      <c r="B51" s="277"/>
      <c r="C51" s="278"/>
      <c r="D51" s="279"/>
      <c r="E51" s="279"/>
      <c r="F51" s="280"/>
      <c r="G51" s="251"/>
      <c r="H51" s="246"/>
      <c r="I51" s="252"/>
      <c r="J51" s="260"/>
      <c r="K51" s="246"/>
      <c r="L51" s="271" t="s">
        <v>110</v>
      </c>
      <c r="M51" s="272" t="n">
        <f aca="false">SUM(O51:X51)</f>
        <v>86</v>
      </c>
      <c r="N51" s="246"/>
      <c r="O51" s="273" t="n">
        <v>7</v>
      </c>
      <c r="P51" s="274" t="n">
        <v>7</v>
      </c>
      <c r="Q51" s="274" t="n">
        <v>8</v>
      </c>
      <c r="R51" s="274" t="n">
        <v>8</v>
      </c>
      <c r="S51" s="274" t="n">
        <v>9</v>
      </c>
      <c r="T51" s="275" t="n">
        <v>9</v>
      </c>
      <c r="U51" s="274" t="n">
        <v>9</v>
      </c>
      <c r="V51" s="274" t="n">
        <v>9</v>
      </c>
      <c r="W51" s="274" t="n">
        <v>10</v>
      </c>
      <c r="X51" s="276" t="n">
        <v>10</v>
      </c>
      <c r="Y51" s="246"/>
      <c r="Z51" s="252"/>
      <c r="AA51" s="260"/>
      <c r="AB51" s="246"/>
      <c r="AC51" s="271" t="s">
        <v>110</v>
      </c>
      <c r="AD51" s="272" t="n">
        <f aca="false">SUM(AF51:AO51)</f>
        <v>0</v>
      </c>
      <c r="AE51" s="246"/>
      <c r="AF51" s="273"/>
      <c r="AG51" s="274"/>
      <c r="AH51" s="274"/>
      <c r="AI51" s="274"/>
      <c r="AJ51" s="274"/>
      <c r="AK51" s="275"/>
      <c r="AL51" s="274"/>
      <c r="AM51" s="274"/>
      <c r="AN51" s="274"/>
      <c r="AO51" s="276"/>
      <c r="AP51" s="246"/>
      <c r="AQ51" s="252"/>
      <c r="AR51" s="260"/>
      <c r="AS51" s="246"/>
      <c r="AT51" s="271" t="s">
        <v>110</v>
      </c>
      <c r="AU51" s="272" t="n">
        <f aca="false">SUM(AW51:BF51)</f>
        <v>0</v>
      </c>
      <c r="AV51" s="261"/>
      <c r="AW51" s="273"/>
      <c r="AX51" s="274"/>
      <c r="AY51" s="274"/>
      <c r="AZ51" s="274"/>
      <c r="BA51" s="274"/>
      <c r="BB51" s="275"/>
      <c r="BC51" s="274"/>
      <c r="BD51" s="274"/>
      <c r="BE51" s="274"/>
      <c r="BF51" s="276"/>
      <c r="BG51" s="246"/>
      <c r="BH51" s="252"/>
      <c r="BI51" s="260"/>
      <c r="BJ51" s="246"/>
      <c r="BK51" s="271" t="s">
        <v>110</v>
      </c>
      <c r="BL51" s="272" t="n">
        <f aca="false">SUM(BN51:BW51)</f>
        <v>0</v>
      </c>
      <c r="BM51" s="246"/>
      <c r="BN51" s="273"/>
      <c r="BO51" s="274"/>
      <c r="BP51" s="274"/>
      <c r="BQ51" s="274"/>
      <c r="BR51" s="274"/>
      <c r="BS51" s="275"/>
      <c r="BT51" s="274"/>
      <c r="BU51" s="274"/>
      <c r="BV51" s="274"/>
      <c r="BW51" s="276"/>
      <c r="BX51" s="246"/>
      <c r="BY51" s="252"/>
      <c r="BZ51" s="260"/>
      <c r="CA51" s="246"/>
      <c r="CB51" s="271" t="s">
        <v>110</v>
      </c>
      <c r="CC51" s="272" t="n">
        <f aca="false">SUM(CE51:CN51)</f>
        <v>0</v>
      </c>
      <c r="CD51" s="246"/>
      <c r="CE51" s="273"/>
      <c r="CF51" s="274"/>
      <c r="CG51" s="274"/>
      <c r="CH51" s="274"/>
      <c r="CI51" s="274"/>
      <c r="CJ51" s="275"/>
      <c r="CK51" s="274"/>
      <c r="CL51" s="274"/>
      <c r="CM51" s="274"/>
      <c r="CN51" s="276"/>
      <c r="CO51" s="246"/>
      <c r="CP51" s="252"/>
      <c r="CQ51" s="260"/>
      <c r="CR51" s="246"/>
      <c r="CS51" s="271" t="s">
        <v>110</v>
      </c>
      <c r="CT51" s="272" t="n">
        <f aca="false">SUM(CV51:DE51)</f>
        <v>0</v>
      </c>
      <c r="CU51" s="246"/>
      <c r="CV51" s="273"/>
      <c r="CW51" s="274"/>
      <c r="CX51" s="274"/>
      <c r="CY51" s="274"/>
      <c r="CZ51" s="274"/>
      <c r="DA51" s="275"/>
      <c r="DB51" s="274"/>
      <c r="DC51" s="274"/>
      <c r="DD51" s="274"/>
      <c r="DE51" s="276"/>
      <c r="DF51" s="246"/>
      <c r="DG51" s="252"/>
      <c r="DH51" s="260"/>
      <c r="DI51" s="246"/>
      <c r="DJ51" s="271" t="s">
        <v>110</v>
      </c>
      <c r="DK51" s="272" t="n">
        <f aca="false">SUM(DM51:DV51)</f>
        <v>0</v>
      </c>
      <c r="DL51" s="246"/>
      <c r="DM51" s="273"/>
      <c r="DN51" s="274"/>
      <c r="DO51" s="274"/>
      <c r="DP51" s="274"/>
      <c r="DQ51" s="274"/>
      <c r="DR51" s="275"/>
      <c r="DS51" s="274"/>
      <c r="DT51" s="274"/>
      <c r="DU51" s="274"/>
      <c r="DV51" s="276"/>
      <c r="DW51" s="262"/>
      <c r="DY51" s="263"/>
      <c r="DZ51" s="263"/>
      <c r="EE51" s="264"/>
      <c r="EF51" s="264"/>
      <c r="EG51" s="264"/>
    </row>
    <row r="52" s="121" customFormat="true" ht="18" hidden="false" customHeight="true" outlineLevel="0" collapsed="false">
      <c r="A52" s="246"/>
      <c r="B52" s="277" t="s">
        <v>140</v>
      </c>
      <c r="C52" s="278" t="s">
        <v>141</v>
      </c>
      <c r="D52" s="279" t="s">
        <v>86</v>
      </c>
      <c r="E52" s="279"/>
      <c r="F52" s="280"/>
      <c r="G52" s="251" t="n">
        <f aca="false">COUNT(I52,Z52,AQ52,BH52,BY52,CP52,DG52)</f>
        <v>7</v>
      </c>
      <c r="H52" s="246"/>
      <c r="I52" s="252" t="n">
        <f aca="false">IF(J52&gt;0,RANK(J52,J$13:J$310))</f>
        <v>14</v>
      </c>
      <c r="J52" s="260" t="n">
        <f aca="false">SUM(M52:M54)</f>
        <v>223</v>
      </c>
      <c r="K52" s="246"/>
      <c r="L52" s="254" t="s">
        <v>108</v>
      </c>
      <c r="M52" s="255" t="n">
        <f aca="false">SUM(O52:X52)</f>
        <v>80</v>
      </c>
      <c r="N52" s="246"/>
      <c r="O52" s="256" t="n">
        <v>6</v>
      </c>
      <c r="P52" s="257" t="n">
        <v>6</v>
      </c>
      <c r="Q52" s="257" t="n">
        <v>8</v>
      </c>
      <c r="R52" s="257" t="n">
        <v>8</v>
      </c>
      <c r="S52" s="257" t="n">
        <v>8</v>
      </c>
      <c r="T52" s="258" t="n">
        <v>8</v>
      </c>
      <c r="U52" s="257" t="n">
        <v>8</v>
      </c>
      <c r="V52" s="257" t="n">
        <v>9</v>
      </c>
      <c r="W52" s="257" t="n">
        <v>9</v>
      </c>
      <c r="X52" s="259" t="n">
        <v>10</v>
      </c>
      <c r="Y52" s="246"/>
      <c r="Z52" s="252" t="n">
        <f aca="false">IF(AA52&gt;0,RANK(AA52,AA$13:AA$310))</f>
        <v>0</v>
      </c>
      <c r="AA52" s="260" t="n">
        <f aca="false">SUM(AD52:AD54)</f>
        <v>0</v>
      </c>
      <c r="AB52" s="246"/>
      <c r="AC52" s="254" t="s">
        <v>108</v>
      </c>
      <c r="AD52" s="255" t="n">
        <f aca="false">SUM(AF52:AO52)</f>
        <v>0</v>
      </c>
      <c r="AE52" s="246"/>
      <c r="AF52" s="256"/>
      <c r="AG52" s="257"/>
      <c r="AH52" s="257"/>
      <c r="AI52" s="257"/>
      <c r="AJ52" s="257"/>
      <c r="AK52" s="258"/>
      <c r="AL52" s="257"/>
      <c r="AM52" s="257"/>
      <c r="AN52" s="257"/>
      <c r="AO52" s="259"/>
      <c r="AP52" s="246"/>
      <c r="AQ52" s="252" t="n">
        <f aca="false">IF(AR52&gt;0,RANK(AR52,AR$13:AR$310))</f>
        <v>16</v>
      </c>
      <c r="AR52" s="260" t="n">
        <f aca="false">SUM(AU52:AU54)</f>
        <v>195</v>
      </c>
      <c r="AS52" s="246"/>
      <c r="AT52" s="254" t="s">
        <v>108</v>
      </c>
      <c r="AU52" s="255" t="n">
        <f aca="false">SUM(AW52:BF52)</f>
        <v>69</v>
      </c>
      <c r="AV52" s="261"/>
      <c r="AW52" s="256" t="n">
        <v>0</v>
      </c>
      <c r="AX52" s="257" t="n">
        <v>6</v>
      </c>
      <c r="AY52" s="257" t="n">
        <v>6</v>
      </c>
      <c r="AZ52" s="257" t="n">
        <v>6</v>
      </c>
      <c r="BA52" s="257" t="n">
        <v>7</v>
      </c>
      <c r="BB52" s="258" t="n">
        <v>8</v>
      </c>
      <c r="BC52" s="257" t="n">
        <v>9</v>
      </c>
      <c r="BD52" s="257" t="n">
        <v>9</v>
      </c>
      <c r="BE52" s="257" t="n">
        <v>9</v>
      </c>
      <c r="BF52" s="259" t="n">
        <v>9</v>
      </c>
      <c r="BG52" s="246"/>
      <c r="BH52" s="252" t="n">
        <f aca="false">IF(BI52&gt;0,RANK(BI52,BI$13:BI$310))</f>
        <v>0</v>
      </c>
      <c r="BI52" s="260" t="n">
        <f aca="false">SUM(BL52:BL54)</f>
        <v>0</v>
      </c>
      <c r="BJ52" s="246"/>
      <c r="BK52" s="254" t="s">
        <v>108</v>
      </c>
      <c r="BL52" s="255" t="n">
        <f aca="false">SUM(BN52:BW52)</f>
        <v>0</v>
      </c>
      <c r="BM52" s="246"/>
      <c r="BN52" s="256"/>
      <c r="BO52" s="257"/>
      <c r="BP52" s="257"/>
      <c r="BQ52" s="257"/>
      <c r="BR52" s="257"/>
      <c r="BS52" s="258"/>
      <c r="BT52" s="257"/>
      <c r="BU52" s="257"/>
      <c r="BV52" s="257"/>
      <c r="BW52" s="259"/>
      <c r="BX52" s="246"/>
      <c r="BY52" s="252" t="n">
        <f aca="false">IF(BZ52&gt;0,RANK(BZ52,BZ$13:BZ$310))</f>
        <v>19</v>
      </c>
      <c r="BZ52" s="260" t="n">
        <f aca="false">SUM(CC52:CC54)</f>
        <v>177</v>
      </c>
      <c r="CA52" s="246"/>
      <c r="CB52" s="254" t="s">
        <v>108</v>
      </c>
      <c r="CC52" s="255" t="n">
        <f aca="false">SUM(CE52:CN52)</f>
        <v>74</v>
      </c>
      <c r="CD52" s="246"/>
      <c r="CE52" s="256" t="n">
        <v>0</v>
      </c>
      <c r="CF52" s="257" t="n">
        <v>7</v>
      </c>
      <c r="CG52" s="257" t="n">
        <v>7</v>
      </c>
      <c r="CH52" s="257" t="n">
        <v>8</v>
      </c>
      <c r="CI52" s="257" t="n">
        <v>8</v>
      </c>
      <c r="CJ52" s="258" t="n">
        <v>8</v>
      </c>
      <c r="CK52" s="257" t="n">
        <v>9</v>
      </c>
      <c r="CL52" s="257" t="n">
        <v>9</v>
      </c>
      <c r="CM52" s="257" t="n">
        <v>9</v>
      </c>
      <c r="CN52" s="259" t="n">
        <v>9</v>
      </c>
      <c r="CO52" s="246"/>
      <c r="CP52" s="252" t="n">
        <f aca="false">IF(CQ52&gt;0,RANK(CQ52,CQ$13:CQ$310))</f>
        <v>0</v>
      </c>
      <c r="CQ52" s="260" t="n">
        <f aca="false">SUM(CT52:CT54)</f>
        <v>0</v>
      </c>
      <c r="CR52" s="246"/>
      <c r="CS52" s="254" t="s">
        <v>108</v>
      </c>
      <c r="CT52" s="255" t="n">
        <f aca="false">SUM(CV52:DE52)</f>
        <v>0</v>
      </c>
      <c r="CU52" s="246"/>
      <c r="CV52" s="256"/>
      <c r="CW52" s="257"/>
      <c r="CX52" s="257"/>
      <c r="CY52" s="257"/>
      <c r="CZ52" s="257"/>
      <c r="DA52" s="258"/>
      <c r="DB52" s="257"/>
      <c r="DC52" s="257"/>
      <c r="DD52" s="257"/>
      <c r="DE52" s="259"/>
      <c r="DF52" s="246"/>
      <c r="DG52" s="252" t="n">
        <f aca="false">IF(DH52&gt;0,RANK(DH52,DH$13:DH$310))</f>
        <v>0</v>
      </c>
      <c r="DH52" s="260" t="n">
        <f aca="false">SUM(DK52:DK54)</f>
        <v>0</v>
      </c>
      <c r="DI52" s="246"/>
      <c r="DJ52" s="254" t="s">
        <v>108</v>
      </c>
      <c r="DK52" s="255" t="n">
        <f aca="false">SUM(DM52:DV52)</f>
        <v>0</v>
      </c>
      <c r="DL52" s="246"/>
      <c r="DM52" s="256"/>
      <c r="DN52" s="257"/>
      <c r="DO52" s="257"/>
      <c r="DP52" s="257"/>
      <c r="DQ52" s="257"/>
      <c r="DR52" s="258"/>
      <c r="DS52" s="257"/>
      <c r="DT52" s="257"/>
      <c r="DU52" s="257"/>
      <c r="DV52" s="259"/>
      <c r="DW52" s="262"/>
      <c r="DY52" s="263" t="n">
        <f aca="false">COUNT(W52,AN52,BE52,BV52,CM52,DD52,DU52)</f>
        <v>3</v>
      </c>
      <c r="DZ52" s="263" t="n">
        <f aca="false">SUM(J52,AA52,AR52,BI52,BZ52,CQ52,DH52)/DY52</f>
        <v>198.333333333333</v>
      </c>
      <c r="EE52" s="264"/>
      <c r="EF52" s="264"/>
      <c r="EG52" s="264"/>
    </row>
    <row r="53" s="121" customFormat="true" ht="18" hidden="false" customHeight="true" outlineLevel="0" collapsed="false">
      <c r="A53" s="246"/>
      <c r="B53" s="277"/>
      <c r="C53" s="278"/>
      <c r="D53" s="279"/>
      <c r="E53" s="279"/>
      <c r="F53" s="280"/>
      <c r="G53" s="251"/>
      <c r="H53" s="246"/>
      <c r="I53" s="252"/>
      <c r="J53" s="260"/>
      <c r="K53" s="246"/>
      <c r="L53" s="265" t="s">
        <v>109</v>
      </c>
      <c r="M53" s="266" t="n">
        <f aca="false">SUM(O53:X53)</f>
        <v>66</v>
      </c>
      <c r="N53" s="246"/>
      <c r="O53" s="267" t="n">
        <v>0</v>
      </c>
      <c r="P53" s="268" t="n">
        <v>0</v>
      </c>
      <c r="Q53" s="268" t="n">
        <v>8</v>
      </c>
      <c r="R53" s="268" t="n">
        <v>8</v>
      </c>
      <c r="S53" s="268" t="n">
        <v>8</v>
      </c>
      <c r="T53" s="269" t="n">
        <v>8</v>
      </c>
      <c r="U53" s="268" t="n">
        <v>8</v>
      </c>
      <c r="V53" s="268" t="n">
        <v>8</v>
      </c>
      <c r="W53" s="268" t="n">
        <v>9</v>
      </c>
      <c r="X53" s="270" t="n">
        <v>9</v>
      </c>
      <c r="Y53" s="246"/>
      <c r="Z53" s="252"/>
      <c r="AA53" s="260"/>
      <c r="AB53" s="246"/>
      <c r="AC53" s="265" t="s">
        <v>109</v>
      </c>
      <c r="AD53" s="266" t="n">
        <f aca="false">SUM(AF53:AO53)</f>
        <v>0</v>
      </c>
      <c r="AE53" s="246"/>
      <c r="AF53" s="267"/>
      <c r="AG53" s="268"/>
      <c r="AH53" s="268"/>
      <c r="AI53" s="268"/>
      <c r="AJ53" s="268"/>
      <c r="AK53" s="269"/>
      <c r="AL53" s="268"/>
      <c r="AM53" s="268"/>
      <c r="AN53" s="268"/>
      <c r="AO53" s="270"/>
      <c r="AP53" s="246"/>
      <c r="AQ53" s="252"/>
      <c r="AR53" s="260"/>
      <c r="AS53" s="246"/>
      <c r="AT53" s="265" t="s">
        <v>109</v>
      </c>
      <c r="AU53" s="266" t="n">
        <f aca="false">SUM(AW53:BF53)</f>
        <v>65</v>
      </c>
      <c r="AV53" s="261"/>
      <c r="AW53" s="267" t="n">
        <v>0</v>
      </c>
      <c r="AX53" s="268" t="n">
        <v>5</v>
      </c>
      <c r="AY53" s="268" t="n">
        <v>6</v>
      </c>
      <c r="AZ53" s="268" t="n">
        <v>6</v>
      </c>
      <c r="BA53" s="268" t="n">
        <v>7</v>
      </c>
      <c r="BB53" s="269" t="n">
        <v>7</v>
      </c>
      <c r="BC53" s="268" t="n">
        <v>8</v>
      </c>
      <c r="BD53" s="268" t="n">
        <v>8</v>
      </c>
      <c r="BE53" s="268" t="n">
        <v>9</v>
      </c>
      <c r="BF53" s="270" t="n">
        <v>9</v>
      </c>
      <c r="BG53" s="246"/>
      <c r="BH53" s="252"/>
      <c r="BI53" s="260"/>
      <c r="BJ53" s="246"/>
      <c r="BK53" s="265" t="s">
        <v>109</v>
      </c>
      <c r="BL53" s="266" t="n">
        <f aca="false">SUM(BN53:BW53)</f>
        <v>0</v>
      </c>
      <c r="BM53" s="246"/>
      <c r="BN53" s="267"/>
      <c r="BO53" s="268"/>
      <c r="BP53" s="268"/>
      <c r="BQ53" s="268"/>
      <c r="BR53" s="268"/>
      <c r="BS53" s="269"/>
      <c r="BT53" s="268"/>
      <c r="BU53" s="268"/>
      <c r="BV53" s="268"/>
      <c r="BW53" s="270"/>
      <c r="BX53" s="246"/>
      <c r="BY53" s="252"/>
      <c r="BZ53" s="260"/>
      <c r="CA53" s="246"/>
      <c r="CB53" s="265" t="s">
        <v>109</v>
      </c>
      <c r="CC53" s="266" t="n">
        <f aca="false">SUM(CE53:CN53)</f>
        <v>38</v>
      </c>
      <c r="CD53" s="246"/>
      <c r="CE53" s="267" t="n">
        <v>0</v>
      </c>
      <c r="CF53" s="268" t="n">
        <v>0</v>
      </c>
      <c r="CG53" s="268" t="n">
        <v>0</v>
      </c>
      <c r="CH53" s="268" t="n">
        <v>0</v>
      </c>
      <c r="CI53" s="268" t="n">
        <v>0</v>
      </c>
      <c r="CJ53" s="269" t="n">
        <v>6</v>
      </c>
      <c r="CK53" s="268" t="n">
        <v>7</v>
      </c>
      <c r="CL53" s="268" t="n">
        <v>7</v>
      </c>
      <c r="CM53" s="268" t="n">
        <v>8</v>
      </c>
      <c r="CN53" s="270" t="n">
        <v>10</v>
      </c>
      <c r="CO53" s="246"/>
      <c r="CP53" s="252"/>
      <c r="CQ53" s="260"/>
      <c r="CR53" s="246"/>
      <c r="CS53" s="265" t="s">
        <v>109</v>
      </c>
      <c r="CT53" s="266" t="n">
        <f aca="false">SUM(CV53:DE53)</f>
        <v>0</v>
      </c>
      <c r="CU53" s="246"/>
      <c r="CV53" s="267"/>
      <c r="CW53" s="268"/>
      <c r="CX53" s="268"/>
      <c r="CY53" s="268"/>
      <c r="CZ53" s="268"/>
      <c r="DA53" s="269"/>
      <c r="DB53" s="268"/>
      <c r="DC53" s="268"/>
      <c r="DD53" s="268"/>
      <c r="DE53" s="270"/>
      <c r="DF53" s="246"/>
      <c r="DG53" s="252"/>
      <c r="DH53" s="260"/>
      <c r="DI53" s="246"/>
      <c r="DJ53" s="265" t="s">
        <v>109</v>
      </c>
      <c r="DK53" s="266" t="n">
        <f aca="false">SUM(DM53:DV53)</f>
        <v>0</v>
      </c>
      <c r="DL53" s="246"/>
      <c r="DM53" s="267"/>
      <c r="DN53" s="268"/>
      <c r="DO53" s="268"/>
      <c r="DP53" s="268"/>
      <c r="DQ53" s="268"/>
      <c r="DR53" s="269"/>
      <c r="DS53" s="268"/>
      <c r="DT53" s="268"/>
      <c r="DU53" s="268"/>
      <c r="DV53" s="270"/>
      <c r="DW53" s="262"/>
      <c r="DY53" s="263"/>
      <c r="DZ53" s="263"/>
      <c r="EE53" s="264"/>
      <c r="EF53" s="264"/>
      <c r="EG53" s="264"/>
    </row>
    <row r="54" s="121" customFormat="true" ht="18.75" hidden="false" customHeight="true" outlineLevel="0" collapsed="false">
      <c r="A54" s="246"/>
      <c r="B54" s="277"/>
      <c r="C54" s="278"/>
      <c r="D54" s="279"/>
      <c r="E54" s="279"/>
      <c r="F54" s="280"/>
      <c r="G54" s="251"/>
      <c r="H54" s="246"/>
      <c r="I54" s="252"/>
      <c r="J54" s="260"/>
      <c r="K54" s="246"/>
      <c r="L54" s="271" t="s">
        <v>110</v>
      </c>
      <c r="M54" s="272" t="n">
        <f aca="false">SUM(O54:X54)</f>
        <v>77</v>
      </c>
      <c r="N54" s="246"/>
      <c r="O54" s="273" t="n">
        <v>0</v>
      </c>
      <c r="P54" s="274" t="n">
        <v>6</v>
      </c>
      <c r="Q54" s="274" t="n">
        <v>8</v>
      </c>
      <c r="R54" s="274" t="n">
        <v>8</v>
      </c>
      <c r="S54" s="274" t="n">
        <v>8</v>
      </c>
      <c r="T54" s="275" t="n">
        <v>9</v>
      </c>
      <c r="U54" s="274" t="n">
        <v>9</v>
      </c>
      <c r="V54" s="274" t="n">
        <v>9</v>
      </c>
      <c r="W54" s="274" t="n">
        <v>10</v>
      </c>
      <c r="X54" s="276" t="n">
        <v>10</v>
      </c>
      <c r="Y54" s="246"/>
      <c r="Z54" s="252"/>
      <c r="AA54" s="260"/>
      <c r="AB54" s="246"/>
      <c r="AC54" s="271" t="s">
        <v>110</v>
      </c>
      <c r="AD54" s="272" t="n">
        <f aca="false">SUM(AF54:AO54)</f>
        <v>0</v>
      </c>
      <c r="AE54" s="246"/>
      <c r="AF54" s="273"/>
      <c r="AG54" s="274"/>
      <c r="AH54" s="274"/>
      <c r="AI54" s="274"/>
      <c r="AJ54" s="274"/>
      <c r="AK54" s="275"/>
      <c r="AL54" s="274"/>
      <c r="AM54" s="274"/>
      <c r="AN54" s="274"/>
      <c r="AO54" s="276"/>
      <c r="AP54" s="246"/>
      <c r="AQ54" s="252"/>
      <c r="AR54" s="260"/>
      <c r="AS54" s="246"/>
      <c r="AT54" s="271" t="s">
        <v>110</v>
      </c>
      <c r="AU54" s="272" t="n">
        <f aca="false">SUM(AW54:BF54)</f>
        <v>61</v>
      </c>
      <c r="AV54" s="261"/>
      <c r="AW54" s="273" t="n">
        <v>0</v>
      </c>
      <c r="AX54" s="274" t="n">
        <v>0</v>
      </c>
      <c r="AY54" s="274" t="n">
        <v>0</v>
      </c>
      <c r="AZ54" s="274" t="n">
        <v>6</v>
      </c>
      <c r="BA54" s="274" t="n">
        <v>8</v>
      </c>
      <c r="BB54" s="275" t="n">
        <v>8</v>
      </c>
      <c r="BC54" s="274" t="n">
        <v>9</v>
      </c>
      <c r="BD54" s="274" t="n">
        <v>10</v>
      </c>
      <c r="BE54" s="274" t="n">
        <v>10</v>
      </c>
      <c r="BF54" s="276" t="n">
        <v>10</v>
      </c>
      <c r="BG54" s="246"/>
      <c r="BH54" s="252"/>
      <c r="BI54" s="260"/>
      <c r="BJ54" s="246"/>
      <c r="BK54" s="271" t="s">
        <v>110</v>
      </c>
      <c r="BL54" s="272" t="n">
        <f aca="false">SUM(BN54:BW54)</f>
        <v>0</v>
      </c>
      <c r="BM54" s="246"/>
      <c r="BN54" s="273"/>
      <c r="BO54" s="274"/>
      <c r="BP54" s="274"/>
      <c r="BQ54" s="274"/>
      <c r="BR54" s="274"/>
      <c r="BS54" s="275"/>
      <c r="BT54" s="274"/>
      <c r="BU54" s="274"/>
      <c r="BV54" s="274"/>
      <c r="BW54" s="276"/>
      <c r="BX54" s="246"/>
      <c r="BY54" s="252"/>
      <c r="BZ54" s="260"/>
      <c r="CA54" s="246"/>
      <c r="CB54" s="271" t="s">
        <v>110</v>
      </c>
      <c r="CC54" s="272" t="n">
        <f aca="false">SUM(CE54:CN54)</f>
        <v>65</v>
      </c>
      <c r="CD54" s="246"/>
      <c r="CE54" s="273" t="n">
        <v>0</v>
      </c>
      <c r="CF54" s="274" t="n">
        <v>0</v>
      </c>
      <c r="CG54" s="274" t="n">
        <v>7</v>
      </c>
      <c r="CH54" s="274" t="n">
        <v>7</v>
      </c>
      <c r="CI54" s="274" t="n">
        <v>7</v>
      </c>
      <c r="CJ54" s="275" t="n">
        <v>8</v>
      </c>
      <c r="CK54" s="274" t="n">
        <v>8</v>
      </c>
      <c r="CL54" s="274" t="n">
        <v>9</v>
      </c>
      <c r="CM54" s="274" t="n">
        <v>9</v>
      </c>
      <c r="CN54" s="276" t="n">
        <v>10</v>
      </c>
      <c r="CO54" s="246"/>
      <c r="CP54" s="252"/>
      <c r="CQ54" s="260"/>
      <c r="CR54" s="246"/>
      <c r="CS54" s="271" t="s">
        <v>110</v>
      </c>
      <c r="CT54" s="272" t="n">
        <f aca="false">SUM(CV54:DE54)</f>
        <v>0</v>
      </c>
      <c r="CU54" s="246"/>
      <c r="CV54" s="273"/>
      <c r="CW54" s="274"/>
      <c r="CX54" s="274"/>
      <c r="CY54" s="274"/>
      <c r="CZ54" s="274"/>
      <c r="DA54" s="275"/>
      <c r="DB54" s="274"/>
      <c r="DC54" s="274"/>
      <c r="DD54" s="274"/>
      <c r="DE54" s="276"/>
      <c r="DF54" s="246"/>
      <c r="DG54" s="252"/>
      <c r="DH54" s="260"/>
      <c r="DI54" s="246"/>
      <c r="DJ54" s="271" t="s">
        <v>110</v>
      </c>
      <c r="DK54" s="272" t="n">
        <f aca="false">SUM(DM54:DV54)</f>
        <v>0</v>
      </c>
      <c r="DL54" s="246"/>
      <c r="DM54" s="273"/>
      <c r="DN54" s="274"/>
      <c r="DO54" s="274"/>
      <c r="DP54" s="274"/>
      <c r="DQ54" s="274"/>
      <c r="DR54" s="275"/>
      <c r="DS54" s="274"/>
      <c r="DT54" s="274"/>
      <c r="DU54" s="274"/>
      <c r="DV54" s="276"/>
      <c r="DW54" s="262"/>
      <c r="DY54" s="263"/>
      <c r="DZ54" s="263"/>
      <c r="EE54" s="264"/>
      <c r="EF54" s="264"/>
      <c r="EG54" s="264"/>
    </row>
    <row r="55" s="121" customFormat="true" ht="18" hidden="false" customHeight="true" outlineLevel="0" collapsed="false">
      <c r="A55" s="246"/>
      <c r="B55" s="277" t="s">
        <v>142</v>
      </c>
      <c r="C55" s="278" t="s">
        <v>143</v>
      </c>
      <c r="D55" s="279" t="s">
        <v>86</v>
      </c>
      <c r="E55" s="279"/>
      <c r="F55" s="280"/>
      <c r="G55" s="251" t="n">
        <f aca="false">COUNT(I55,Z55,AQ55,BH55,BY55,CP55,DG55)</f>
        <v>7</v>
      </c>
      <c r="H55" s="246"/>
      <c r="I55" s="252" t="n">
        <f aca="false">IF(J55&gt;0,RANK(J55,J$13:J$310))</f>
        <v>15</v>
      </c>
      <c r="J55" s="260" t="n">
        <f aca="false">SUM(M55:M57)</f>
        <v>220</v>
      </c>
      <c r="K55" s="246"/>
      <c r="L55" s="254" t="s">
        <v>108</v>
      </c>
      <c r="M55" s="255" t="n">
        <f aca="false">SUM(O55:X55)</f>
        <v>86</v>
      </c>
      <c r="N55" s="246"/>
      <c r="O55" s="256" t="n">
        <v>6</v>
      </c>
      <c r="P55" s="257" t="n">
        <v>7</v>
      </c>
      <c r="Q55" s="257" t="n">
        <v>8</v>
      </c>
      <c r="R55" s="257" t="n">
        <v>9</v>
      </c>
      <c r="S55" s="257" t="n">
        <v>9</v>
      </c>
      <c r="T55" s="258" t="n">
        <v>9</v>
      </c>
      <c r="U55" s="257" t="n">
        <v>9</v>
      </c>
      <c r="V55" s="257" t="n">
        <v>9</v>
      </c>
      <c r="W55" s="257" t="n">
        <v>10</v>
      </c>
      <c r="X55" s="259" t="n">
        <v>10</v>
      </c>
      <c r="Y55" s="246"/>
      <c r="Z55" s="252" t="n">
        <f aca="false">IF(AA55&gt;0,RANK(AA55,AA$13:AA$310))</f>
        <v>0</v>
      </c>
      <c r="AA55" s="260" t="n">
        <f aca="false">SUM(AD55:AD57)</f>
        <v>0</v>
      </c>
      <c r="AB55" s="246"/>
      <c r="AC55" s="254" t="s">
        <v>108</v>
      </c>
      <c r="AD55" s="255" t="n">
        <f aca="false">SUM(AF55:AO55)</f>
        <v>0</v>
      </c>
      <c r="AE55" s="246"/>
      <c r="AF55" s="256"/>
      <c r="AG55" s="257"/>
      <c r="AH55" s="257"/>
      <c r="AI55" s="257"/>
      <c r="AJ55" s="257"/>
      <c r="AK55" s="258"/>
      <c r="AL55" s="257"/>
      <c r="AM55" s="257"/>
      <c r="AN55" s="257"/>
      <c r="AO55" s="259"/>
      <c r="AP55" s="246"/>
      <c r="AQ55" s="252" t="n">
        <f aca="false">IF(AR55&gt;0,RANK(AR55,AR$13:AR$310))</f>
        <v>0</v>
      </c>
      <c r="AR55" s="260" t="n">
        <f aca="false">SUM(AU55:AU57)</f>
        <v>0</v>
      </c>
      <c r="AS55" s="246"/>
      <c r="AT55" s="254" t="s">
        <v>108</v>
      </c>
      <c r="AU55" s="255" t="n">
        <f aca="false">SUM(AW55:BF55)</f>
        <v>0</v>
      </c>
      <c r="AV55" s="261"/>
      <c r="AW55" s="256"/>
      <c r="AX55" s="257"/>
      <c r="AY55" s="257"/>
      <c r="AZ55" s="257"/>
      <c r="BA55" s="257"/>
      <c r="BB55" s="258"/>
      <c r="BC55" s="257"/>
      <c r="BD55" s="257"/>
      <c r="BE55" s="257"/>
      <c r="BF55" s="259"/>
      <c r="BG55" s="246"/>
      <c r="BH55" s="252" t="n">
        <f aca="false">IF(BI55&gt;0,RANK(BI55,BI$13:BI$310))</f>
        <v>0</v>
      </c>
      <c r="BI55" s="260" t="n">
        <f aca="false">SUM(BL55:BL57)</f>
        <v>0</v>
      </c>
      <c r="BJ55" s="246"/>
      <c r="BK55" s="254" t="s">
        <v>108</v>
      </c>
      <c r="BL55" s="255" t="n">
        <f aca="false">SUM(BN55:BW55)</f>
        <v>0</v>
      </c>
      <c r="BM55" s="246"/>
      <c r="BN55" s="256"/>
      <c r="BO55" s="257"/>
      <c r="BP55" s="257"/>
      <c r="BQ55" s="257"/>
      <c r="BR55" s="257"/>
      <c r="BS55" s="258"/>
      <c r="BT55" s="257"/>
      <c r="BU55" s="257"/>
      <c r="BV55" s="257"/>
      <c r="BW55" s="259"/>
      <c r="BX55" s="246"/>
      <c r="BY55" s="252" t="n">
        <f aca="false">IF(BZ55&gt;0,RANK(BZ55,BZ$13:BZ$310))</f>
        <v>0</v>
      </c>
      <c r="BZ55" s="260" t="n">
        <f aca="false">SUM(CC55:CC57)</f>
        <v>0</v>
      </c>
      <c r="CA55" s="246"/>
      <c r="CB55" s="254" t="s">
        <v>108</v>
      </c>
      <c r="CC55" s="255" t="n">
        <f aca="false">SUM(CE55:CN55)</f>
        <v>0</v>
      </c>
      <c r="CD55" s="246"/>
      <c r="CE55" s="256"/>
      <c r="CF55" s="257"/>
      <c r="CG55" s="257"/>
      <c r="CH55" s="257"/>
      <c r="CI55" s="257"/>
      <c r="CJ55" s="258"/>
      <c r="CK55" s="257"/>
      <c r="CL55" s="257"/>
      <c r="CM55" s="257"/>
      <c r="CN55" s="259"/>
      <c r="CO55" s="246"/>
      <c r="CP55" s="252" t="n">
        <f aca="false">IF(CQ55&gt;0,RANK(CQ55,CQ$13:CQ$310))</f>
        <v>0</v>
      </c>
      <c r="CQ55" s="260" t="n">
        <f aca="false">SUM(CT55:CT57)</f>
        <v>0</v>
      </c>
      <c r="CR55" s="246"/>
      <c r="CS55" s="254" t="s">
        <v>108</v>
      </c>
      <c r="CT55" s="255" t="n">
        <f aca="false">SUM(CV55:DE55)</f>
        <v>0</v>
      </c>
      <c r="CU55" s="246"/>
      <c r="CV55" s="256"/>
      <c r="CW55" s="257"/>
      <c r="CX55" s="257"/>
      <c r="CY55" s="257"/>
      <c r="CZ55" s="257"/>
      <c r="DA55" s="258"/>
      <c r="DB55" s="257"/>
      <c r="DC55" s="257"/>
      <c r="DD55" s="257"/>
      <c r="DE55" s="259"/>
      <c r="DF55" s="246"/>
      <c r="DG55" s="252" t="n">
        <f aca="false">IF(DH55&gt;0,RANK(DH55,DH$13:DH$310))</f>
        <v>0</v>
      </c>
      <c r="DH55" s="260" t="n">
        <f aca="false">SUM(DK55:DK57)</f>
        <v>0</v>
      </c>
      <c r="DI55" s="246"/>
      <c r="DJ55" s="254" t="s">
        <v>108</v>
      </c>
      <c r="DK55" s="255" t="n">
        <f aca="false">SUM(DM55:DV55)</f>
        <v>0</v>
      </c>
      <c r="DL55" s="246"/>
      <c r="DM55" s="256"/>
      <c r="DN55" s="257"/>
      <c r="DO55" s="257"/>
      <c r="DP55" s="257"/>
      <c r="DQ55" s="257"/>
      <c r="DR55" s="258"/>
      <c r="DS55" s="257"/>
      <c r="DT55" s="257"/>
      <c r="DU55" s="257"/>
      <c r="DV55" s="259"/>
      <c r="DW55" s="262"/>
      <c r="DY55" s="263" t="n">
        <f aca="false">COUNT(W55,AN55,BE55,BV55,CM55,DD55,DU55)</f>
        <v>1</v>
      </c>
      <c r="DZ55" s="263" t="n">
        <f aca="false">SUM(J55,AA55,AR55,BI55,BZ55,CQ55,DH55)/DY55</f>
        <v>220</v>
      </c>
      <c r="EE55" s="264"/>
      <c r="EF55" s="264"/>
      <c r="EG55" s="264"/>
    </row>
    <row r="56" s="121" customFormat="true" ht="18" hidden="false" customHeight="true" outlineLevel="0" collapsed="false">
      <c r="A56" s="246"/>
      <c r="B56" s="277"/>
      <c r="C56" s="278"/>
      <c r="D56" s="279"/>
      <c r="E56" s="279"/>
      <c r="F56" s="280"/>
      <c r="G56" s="251"/>
      <c r="H56" s="246"/>
      <c r="I56" s="252"/>
      <c r="J56" s="260"/>
      <c r="K56" s="246"/>
      <c r="L56" s="265" t="s">
        <v>109</v>
      </c>
      <c r="M56" s="266" t="n">
        <f aca="false">SUM(O56:X56)</f>
        <v>55</v>
      </c>
      <c r="N56" s="246"/>
      <c r="O56" s="267" t="n">
        <v>0</v>
      </c>
      <c r="P56" s="268" t="n">
        <v>5</v>
      </c>
      <c r="Q56" s="268" t="n">
        <v>5</v>
      </c>
      <c r="R56" s="268" t="n">
        <v>5</v>
      </c>
      <c r="S56" s="268" t="n">
        <v>6</v>
      </c>
      <c r="T56" s="269" t="n">
        <v>6</v>
      </c>
      <c r="U56" s="268" t="n">
        <v>6</v>
      </c>
      <c r="V56" s="268" t="n">
        <v>7</v>
      </c>
      <c r="W56" s="268" t="n">
        <v>7</v>
      </c>
      <c r="X56" s="270" t="n">
        <v>8</v>
      </c>
      <c r="Y56" s="246"/>
      <c r="Z56" s="252"/>
      <c r="AA56" s="260"/>
      <c r="AB56" s="246"/>
      <c r="AC56" s="265" t="s">
        <v>109</v>
      </c>
      <c r="AD56" s="266" t="n">
        <f aca="false">SUM(AF56:AO56)</f>
        <v>0</v>
      </c>
      <c r="AE56" s="246"/>
      <c r="AF56" s="267"/>
      <c r="AG56" s="268"/>
      <c r="AH56" s="268"/>
      <c r="AI56" s="268"/>
      <c r="AJ56" s="268"/>
      <c r="AK56" s="269"/>
      <c r="AL56" s="268"/>
      <c r="AM56" s="268"/>
      <c r="AN56" s="268"/>
      <c r="AO56" s="270"/>
      <c r="AP56" s="246"/>
      <c r="AQ56" s="252"/>
      <c r="AR56" s="260"/>
      <c r="AS56" s="246"/>
      <c r="AT56" s="265" t="s">
        <v>109</v>
      </c>
      <c r="AU56" s="266" t="n">
        <f aca="false">SUM(AW56:BF56)</f>
        <v>0</v>
      </c>
      <c r="AV56" s="261"/>
      <c r="AW56" s="267"/>
      <c r="AX56" s="268"/>
      <c r="AY56" s="268"/>
      <c r="AZ56" s="268"/>
      <c r="BA56" s="268"/>
      <c r="BB56" s="269"/>
      <c r="BC56" s="268"/>
      <c r="BD56" s="268"/>
      <c r="BE56" s="268"/>
      <c r="BF56" s="270"/>
      <c r="BG56" s="246"/>
      <c r="BH56" s="252"/>
      <c r="BI56" s="260"/>
      <c r="BJ56" s="246"/>
      <c r="BK56" s="265" t="s">
        <v>109</v>
      </c>
      <c r="BL56" s="266" t="n">
        <f aca="false">SUM(BN56:BW56)</f>
        <v>0</v>
      </c>
      <c r="BM56" s="246"/>
      <c r="BN56" s="267"/>
      <c r="BO56" s="268"/>
      <c r="BP56" s="268"/>
      <c r="BQ56" s="268"/>
      <c r="BR56" s="268"/>
      <c r="BS56" s="269"/>
      <c r="BT56" s="268"/>
      <c r="BU56" s="268"/>
      <c r="BV56" s="268"/>
      <c r="BW56" s="270"/>
      <c r="BX56" s="246"/>
      <c r="BY56" s="252"/>
      <c r="BZ56" s="260"/>
      <c r="CA56" s="246"/>
      <c r="CB56" s="265" t="s">
        <v>109</v>
      </c>
      <c r="CC56" s="266" t="n">
        <f aca="false">SUM(CE56:CN56)</f>
        <v>0</v>
      </c>
      <c r="CD56" s="246"/>
      <c r="CE56" s="267"/>
      <c r="CF56" s="268"/>
      <c r="CG56" s="268"/>
      <c r="CH56" s="268"/>
      <c r="CI56" s="268"/>
      <c r="CJ56" s="269"/>
      <c r="CK56" s="268"/>
      <c r="CL56" s="268"/>
      <c r="CM56" s="268"/>
      <c r="CN56" s="270"/>
      <c r="CO56" s="246"/>
      <c r="CP56" s="252"/>
      <c r="CQ56" s="260"/>
      <c r="CR56" s="246"/>
      <c r="CS56" s="265" t="s">
        <v>109</v>
      </c>
      <c r="CT56" s="266" t="n">
        <f aca="false">SUM(CV56:DE56)</f>
        <v>0</v>
      </c>
      <c r="CU56" s="246"/>
      <c r="CV56" s="267"/>
      <c r="CW56" s="268"/>
      <c r="CX56" s="268"/>
      <c r="CY56" s="268"/>
      <c r="CZ56" s="268"/>
      <c r="DA56" s="269"/>
      <c r="DB56" s="268"/>
      <c r="DC56" s="268"/>
      <c r="DD56" s="268"/>
      <c r="DE56" s="270"/>
      <c r="DF56" s="246"/>
      <c r="DG56" s="252"/>
      <c r="DH56" s="260"/>
      <c r="DI56" s="246"/>
      <c r="DJ56" s="265" t="s">
        <v>109</v>
      </c>
      <c r="DK56" s="266" t="n">
        <f aca="false">SUM(DM56:DV56)</f>
        <v>0</v>
      </c>
      <c r="DL56" s="246"/>
      <c r="DM56" s="267"/>
      <c r="DN56" s="268"/>
      <c r="DO56" s="268"/>
      <c r="DP56" s="268"/>
      <c r="DQ56" s="268"/>
      <c r="DR56" s="269"/>
      <c r="DS56" s="268"/>
      <c r="DT56" s="268"/>
      <c r="DU56" s="268"/>
      <c r="DV56" s="270"/>
      <c r="DW56" s="262"/>
      <c r="DY56" s="263"/>
      <c r="DZ56" s="263"/>
      <c r="EE56" s="264"/>
      <c r="EF56" s="264"/>
      <c r="EG56" s="264"/>
    </row>
    <row r="57" s="121" customFormat="true" ht="18.75" hidden="false" customHeight="true" outlineLevel="0" collapsed="false">
      <c r="A57" s="246"/>
      <c r="B57" s="277"/>
      <c r="C57" s="278"/>
      <c r="D57" s="279"/>
      <c r="E57" s="279"/>
      <c r="F57" s="280"/>
      <c r="G57" s="251"/>
      <c r="H57" s="246"/>
      <c r="I57" s="252"/>
      <c r="J57" s="260"/>
      <c r="K57" s="246"/>
      <c r="L57" s="271" t="s">
        <v>110</v>
      </c>
      <c r="M57" s="272" t="n">
        <f aca="false">SUM(O57:X57)</f>
        <v>79</v>
      </c>
      <c r="N57" s="246"/>
      <c r="O57" s="273" t="n">
        <v>6</v>
      </c>
      <c r="P57" s="274" t="n">
        <v>6</v>
      </c>
      <c r="Q57" s="274" t="n">
        <v>7</v>
      </c>
      <c r="R57" s="274" t="n">
        <v>7</v>
      </c>
      <c r="S57" s="274" t="n">
        <v>8</v>
      </c>
      <c r="T57" s="275" t="n">
        <v>8</v>
      </c>
      <c r="U57" s="274" t="n">
        <v>9</v>
      </c>
      <c r="V57" s="274" t="n">
        <v>9</v>
      </c>
      <c r="W57" s="274" t="n">
        <v>9</v>
      </c>
      <c r="X57" s="276" t="n">
        <v>10</v>
      </c>
      <c r="Y57" s="246"/>
      <c r="Z57" s="252"/>
      <c r="AA57" s="260"/>
      <c r="AB57" s="246"/>
      <c r="AC57" s="271" t="s">
        <v>110</v>
      </c>
      <c r="AD57" s="272" t="n">
        <f aca="false">SUM(AF57:AO57)</f>
        <v>0</v>
      </c>
      <c r="AE57" s="246"/>
      <c r="AF57" s="273"/>
      <c r="AG57" s="274"/>
      <c r="AH57" s="274"/>
      <c r="AI57" s="274"/>
      <c r="AJ57" s="274"/>
      <c r="AK57" s="275"/>
      <c r="AL57" s="274"/>
      <c r="AM57" s="274"/>
      <c r="AN57" s="274"/>
      <c r="AO57" s="276"/>
      <c r="AP57" s="246"/>
      <c r="AQ57" s="252"/>
      <c r="AR57" s="260"/>
      <c r="AS57" s="246"/>
      <c r="AT57" s="271" t="s">
        <v>110</v>
      </c>
      <c r="AU57" s="272" t="n">
        <f aca="false">SUM(AW57:BF57)</f>
        <v>0</v>
      </c>
      <c r="AV57" s="261"/>
      <c r="AW57" s="273"/>
      <c r="AX57" s="274"/>
      <c r="AY57" s="274"/>
      <c r="AZ57" s="274"/>
      <c r="BA57" s="274"/>
      <c r="BB57" s="275"/>
      <c r="BC57" s="274"/>
      <c r="BD57" s="274"/>
      <c r="BE57" s="274"/>
      <c r="BF57" s="276"/>
      <c r="BG57" s="246"/>
      <c r="BH57" s="252"/>
      <c r="BI57" s="260"/>
      <c r="BJ57" s="246"/>
      <c r="BK57" s="271" t="s">
        <v>110</v>
      </c>
      <c r="BL57" s="272" t="n">
        <f aca="false">SUM(BN57:BW57)</f>
        <v>0</v>
      </c>
      <c r="BM57" s="246"/>
      <c r="BN57" s="273"/>
      <c r="BO57" s="274"/>
      <c r="BP57" s="274"/>
      <c r="BQ57" s="274"/>
      <c r="BR57" s="274"/>
      <c r="BS57" s="275"/>
      <c r="BT57" s="274"/>
      <c r="BU57" s="274"/>
      <c r="BV57" s="274"/>
      <c r="BW57" s="276"/>
      <c r="BX57" s="246"/>
      <c r="BY57" s="252"/>
      <c r="BZ57" s="260"/>
      <c r="CA57" s="246"/>
      <c r="CB57" s="271" t="s">
        <v>110</v>
      </c>
      <c r="CC57" s="272" t="n">
        <f aca="false">SUM(CE57:CN57)</f>
        <v>0</v>
      </c>
      <c r="CD57" s="246"/>
      <c r="CE57" s="273"/>
      <c r="CF57" s="274"/>
      <c r="CG57" s="274"/>
      <c r="CH57" s="274"/>
      <c r="CI57" s="274"/>
      <c r="CJ57" s="275"/>
      <c r="CK57" s="274"/>
      <c r="CL57" s="274"/>
      <c r="CM57" s="274"/>
      <c r="CN57" s="276"/>
      <c r="CO57" s="246"/>
      <c r="CP57" s="252"/>
      <c r="CQ57" s="260"/>
      <c r="CR57" s="246"/>
      <c r="CS57" s="271" t="s">
        <v>110</v>
      </c>
      <c r="CT57" s="272" t="n">
        <f aca="false">SUM(CV57:DE57)</f>
        <v>0</v>
      </c>
      <c r="CU57" s="246"/>
      <c r="CV57" s="273"/>
      <c r="CW57" s="274"/>
      <c r="CX57" s="274"/>
      <c r="CY57" s="274"/>
      <c r="CZ57" s="274"/>
      <c r="DA57" s="275"/>
      <c r="DB57" s="274"/>
      <c r="DC57" s="274"/>
      <c r="DD57" s="274"/>
      <c r="DE57" s="276"/>
      <c r="DF57" s="246"/>
      <c r="DG57" s="252"/>
      <c r="DH57" s="260"/>
      <c r="DI57" s="246"/>
      <c r="DJ57" s="271" t="s">
        <v>110</v>
      </c>
      <c r="DK57" s="272" t="n">
        <f aca="false">SUM(DM57:DV57)</f>
        <v>0</v>
      </c>
      <c r="DL57" s="246"/>
      <c r="DM57" s="273"/>
      <c r="DN57" s="274"/>
      <c r="DO57" s="274"/>
      <c r="DP57" s="274"/>
      <c r="DQ57" s="274"/>
      <c r="DR57" s="275"/>
      <c r="DS57" s="274"/>
      <c r="DT57" s="274"/>
      <c r="DU57" s="274"/>
      <c r="DV57" s="276"/>
      <c r="DW57" s="262"/>
      <c r="DY57" s="263"/>
      <c r="DZ57" s="263"/>
      <c r="EE57" s="264"/>
      <c r="EF57" s="264"/>
      <c r="EG57" s="264"/>
    </row>
    <row r="58" s="121" customFormat="true" ht="18" hidden="false" customHeight="true" outlineLevel="0" collapsed="false">
      <c r="A58" s="246"/>
      <c r="B58" s="277" t="s">
        <v>144</v>
      </c>
      <c r="C58" s="278" t="s">
        <v>145</v>
      </c>
      <c r="D58" s="279" t="s">
        <v>86</v>
      </c>
      <c r="E58" s="279"/>
      <c r="F58" s="280"/>
      <c r="G58" s="251" t="n">
        <f aca="false">COUNT(I58,Z58,AQ58,BH58,BY58,CP58,DG58)</f>
        <v>7</v>
      </c>
      <c r="H58" s="246"/>
      <c r="I58" s="252" t="n">
        <f aca="false">IF(J58&gt;0,RANK(J58,J$13:J$310))</f>
        <v>16</v>
      </c>
      <c r="J58" s="260" t="n">
        <f aca="false">SUM(M58:M60)</f>
        <v>215</v>
      </c>
      <c r="K58" s="246"/>
      <c r="L58" s="254" t="s">
        <v>108</v>
      </c>
      <c r="M58" s="255" t="n">
        <f aca="false">SUM(O58:X58)</f>
        <v>79</v>
      </c>
      <c r="N58" s="246"/>
      <c r="O58" s="256" t="n">
        <v>6</v>
      </c>
      <c r="P58" s="257" t="n">
        <v>6</v>
      </c>
      <c r="Q58" s="257" t="n">
        <v>6</v>
      </c>
      <c r="R58" s="257" t="n">
        <v>8</v>
      </c>
      <c r="S58" s="257" t="n">
        <v>8</v>
      </c>
      <c r="T58" s="258" t="n">
        <v>8</v>
      </c>
      <c r="U58" s="257" t="n">
        <v>9</v>
      </c>
      <c r="V58" s="257" t="n">
        <v>9</v>
      </c>
      <c r="W58" s="257" t="n">
        <v>9</v>
      </c>
      <c r="X58" s="259" t="n">
        <v>10</v>
      </c>
      <c r="Y58" s="246"/>
      <c r="Z58" s="252" t="n">
        <f aca="false">IF(AA58&gt;0,RANK(AA58,AA$13:AA$310))</f>
        <v>0</v>
      </c>
      <c r="AA58" s="260" t="n">
        <f aca="false">SUM(AD58:AD60)</f>
        <v>0</v>
      </c>
      <c r="AB58" s="246"/>
      <c r="AC58" s="254" t="s">
        <v>108</v>
      </c>
      <c r="AD58" s="255" t="n">
        <f aca="false">SUM(AF58:AO58)</f>
        <v>0</v>
      </c>
      <c r="AE58" s="246"/>
      <c r="AF58" s="256"/>
      <c r="AG58" s="257"/>
      <c r="AH58" s="257"/>
      <c r="AI58" s="257"/>
      <c r="AJ58" s="257"/>
      <c r="AK58" s="258"/>
      <c r="AL58" s="257"/>
      <c r="AM58" s="257"/>
      <c r="AN58" s="257"/>
      <c r="AO58" s="259"/>
      <c r="AP58" s="246"/>
      <c r="AQ58" s="252" t="n">
        <f aca="false">IF(AR58&gt;0,RANK(AR58,AR$13:AR$310))</f>
        <v>0</v>
      </c>
      <c r="AR58" s="260" t="n">
        <f aca="false">SUM(AU58:AU60)</f>
        <v>0</v>
      </c>
      <c r="AS58" s="246"/>
      <c r="AT58" s="254" t="s">
        <v>108</v>
      </c>
      <c r="AU58" s="255" t="n">
        <f aca="false">SUM(AW58:BF58)</f>
        <v>0</v>
      </c>
      <c r="AV58" s="261"/>
      <c r="AW58" s="256"/>
      <c r="AX58" s="257"/>
      <c r="AY58" s="257"/>
      <c r="AZ58" s="257"/>
      <c r="BA58" s="257"/>
      <c r="BB58" s="258"/>
      <c r="BC58" s="257"/>
      <c r="BD58" s="257"/>
      <c r="BE58" s="257"/>
      <c r="BF58" s="259"/>
      <c r="BG58" s="246"/>
      <c r="BH58" s="252" t="n">
        <f aca="false">IF(BI58&gt;0,RANK(BI58,BI$13:BI$310))</f>
        <v>0</v>
      </c>
      <c r="BI58" s="260" t="n">
        <f aca="false">SUM(BL58:BL60)</f>
        <v>0</v>
      </c>
      <c r="BJ58" s="246"/>
      <c r="BK58" s="254" t="s">
        <v>108</v>
      </c>
      <c r="BL58" s="255" t="n">
        <f aca="false">SUM(BN58:BW58)</f>
        <v>0</v>
      </c>
      <c r="BM58" s="246"/>
      <c r="BN58" s="256"/>
      <c r="BO58" s="257"/>
      <c r="BP58" s="257"/>
      <c r="BQ58" s="257"/>
      <c r="BR58" s="257"/>
      <c r="BS58" s="258"/>
      <c r="BT58" s="257"/>
      <c r="BU58" s="257"/>
      <c r="BV58" s="257"/>
      <c r="BW58" s="259"/>
      <c r="BX58" s="246"/>
      <c r="BY58" s="252" t="n">
        <f aca="false">IF(BZ58&gt;0,RANK(BZ58,BZ$13:BZ$310))</f>
        <v>0</v>
      </c>
      <c r="BZ58" s="260" t="n">
        <f aca="false">SUM(CC58:CC60)</f>
        <v>0</v>
      </c>
      <c r="CA58" s="246"/>
      <c r="CB58" s="254" t="s">
        <v>108</v>
      </c>
      <c r="CC58" s="255" t="n">
        <f aca="false">SUM(CE58:CN58)</f>
        <v>0</v>
      </c>
      <c r="CD58" s="246"/>
      <c r="CE58" s="256"/>
      <c r="CF58" s="257"/>
      <c r="CG58" s="257"/>
      <c r="CH58" s="257"/>
      <c r="CI58" s="257"/>
      <c r="CJ58" s="258"/>
      <c r="CK58" s="257"/>
      <c r="CL58" s="257"/>
      <c r="CM58" s="257"/>
      <c r="CN58" s="259"/>
      <c r="CO58" s="246"/>
      <c r="CP58" s="252" t="n">
        <f aca="false">IF(CQ58&gt;0,RANK(CQ58,CQ$13:CQ$310))</f>
        <v>0</v>
      </c>
      <c r="CQ58" s="260" t="n">
        <f aca="false">SUM(CT58:CT60)</f>
        <v>0</v>
      </c>
      <c r="CR58" s="246"/>
      <c r="CS58" s="254" t="s">
        <v>108</v>
      </c>
      <c r="CT58" s="255" t="n">
        <f aca="false">SUM(CV58:DE58)</f>
        <v>0</v>
      </c>
      <c r="CU58" s="246"/>
      <c r="CV58" s="256"/>
      <c r="CW58" s="257"/>
      <c r="CX58" s="257"/>
      <c r="CY58" s="257"/>
      <c r="CZ58" s="257"/>
      <c r="DA58" s="258"/>
      <c r="DB58" s="257"/>
      <c r="DC58" s="257"/>
      <c r="DD58" s="257"/>
      <c r="DE58" s="259"/>
      <c r="DF58" s="246"/>
      <c r="DG58" s="252" t="n">
        <f aca="false">IF(DH58&gt;0,RANK(DH58,DH$13:DH$310))</f>
        <v>0</v>
      </c>
      <c r="DH58" s="260" t="n">
        <f aca="false">SUM(DK58:DK60)</f>
        <v>0</v>
      </c>
      <c r="DI58" s="246"/>
      <c r="DJ58" s="254" t="s">
        <v>108</v>
      </c>
      <c r="DK58" s="255" t="n">
        <f aca="false">SUM(DM58:DV58)</f>
        <v>0</v>
      </c>
      <c r="DL58" s="246"/>
      <c r="DM58" s="256"/>
      <c r="DN58" s="257"/>
      <c r="DO58" s="257"/>
      <c r="DP58" s="257"/>
      <c r="DQ58" s="257"/>
      <c r="DR58" s="258"/>
      <c r="DS58" s="257"/>
      <c r="DT58" s="257"/>
      <c r="DU58" s="257"/>
      <c r="DV58" s="259"/>
      <c r="DW58" s="262"/>
      <c r="DY58" s="263" t="n">
        <f aca="false">COUNT(W58,AN58,BE58,BV58,CM58,DD58,DU58)</f>
        <v>1</v>
      </c>
      <c r="DZ58" s="263" t="n">
        <f aca="false">SUM(J58,AA58,AR58,BI58,BZ58,CQ58,DH58)/DY58</f>
        <v>215</v>
      </c>
      <c r="EE58" s="264"/>
      <c r="EF58" s="264"/>
      <c r="EG58" s="264"/>
    </row>
    <row r="59" s="121" customFormat="true" ht="18" hidden="false" customHeight="true" outlineLevel="0" collapsed="false">
      <c r="A59" s="246"/>
      <c r="B59" s="277"/>
      <c r="C59" s="278"/>
      <c r="D59" s="279"/>
      <c r="E59" s="279"/>
      <c r="F59" s="280"/>
      <c r="G59" s="251"/>
      <c r="H59" s="246"/>
      <c r="I59" s="252"/>
      <c r="J59" s="260"/>
      <c r="K59" s="246"/>
      <c r="L59" s="265" t="s">
        <v>109</v>
      </c>
      <c r="M59" s="266" t="n">
        <f aca="false">SUM(O59:X59)</f>
        <v>59</v>
      </c>
      <c r="N59" s="246"/>
      <c r="O59" s="267" t="n">
        <v>0</v>
      </c>
      <c r="P59" s="268" t="n">
        <v>0</v>
      </c>
      <c r="Q59" s="268" t="n">
        <v>5</v>
      </c>
      <c r="R59" s="268" t="n">
        <v>5</v>
      </c>
      <c r="S59" s="268" t="n">
        <v>7</v>
      </c>
      <c r="T59" s="269" t="n">
        <v>7</v>
      </c>
      <c r="U59" s="268" t="n">
        <v>8</v>
      </c>
      <c r="V59" s="268" t="n">
        <v>9</v>
      </c>
      <c r="W59" s="268" t="n">
        <v>9</v>
      </c>
      <c r="X59" s="270" t="n">
        <v>9</v>
      </c>
      <c r="Y59" s="246"/>
      <c r="Z59" s="252"/>
      <c r="AA59" s="260"/>
      <c r="AB59" s="246"/>
      <c r="AC59" s="265" t="s">
        <v>109</v>
      </c>
      <c r="AD59" s="266" t="n">
        <f aca="false">SUM(AF59:AO59)</f>
        <v>0</v>
      </c>
      <c r="AE59" s="246"/>
      <c r="AF59" s="267"/>
      <c r="AG59" s="268"/>
      <c r="AH59" s="268"/>
      <c r="AI59" s="268"/>
      <c r="AJ59" s="268"/>
      <c r="AK59" s="269"/>
      <c r="AL59" s="268"/>
      <c r="AM59" s="268"/>
      <c r="AN59" s="268"/>
      <c r="AO59" s="270"/>
      <c r="AP59" s="246"/>
      <c r="AQ59" s="252"/>
      <c r="AR59" s="260"/>
      <c r="AS59" s="246"/>
      <c r="AT59" s="265" t="s">
        <v>109</v>
      </c>
      <c r="AU59" s="266" t="n">
        <f aca="false">SUM(AW59:BF59)</f>
        <v>0</v>
      </c>
      <c r="AV59" s="261"/>
      <c r="AW59" s="267"/>
      <c r="AX59" s="268"/>
      <c r="AY59" s="268"/>
      <c r="AZ59" s="268"/>
      <c r="BA59" s="268"/>
      <c r="BB59" s="269"/>
      <c r="BC59" s="268"/>
      <c r="BD59" s="268"/>
      <c r="BE59" s="268"/>
      <c r="BF59" s="270"/>
      <c r="BG59" s="246"/>
      <c r="BH59" s="252"/>
      <c r="BI59" s="260"/>
      <c r="BJ59" s="246"/>
      <c r="BK59" s="265" t="s">
        <v>109</v>
      </c>
      <c r="BL59" s="266" t="n">
        <f aca="false">SUM(BN59:BW59)</f>
        <v>0</v>
      </c>
      <c r="BM59" s="246"/>
      <c r="BN59" s="267"/>
      <c r="BO59" s="268"/>
      <c r="BP59" s="268"/>
      <c r="BQ59" s="268"/>
      <c r="BR59" s="268"/>
      <c r="BS59" s="269"/>
      <c r="BT59" s="268"/>
      <c r="BU59" s="268"/>
      <c r="BV59" s="268"/>
      <c r="BW59" s="270"/>
      <c r="BX59" s="246"/>
      <c r="BY59" s="252"/>
      <c r="BZ59" s="260"/>
      <c r="CA59" s="246"/>
      <c r="CB59" s="265" t="s">
        <v>109</v>
      </c>
      <c r="CC59" s="266" t="n">
        <f aca="false">SUM(CE59:CN59)</f>
        <v>0</v>
      </c>
      <c r="CD59" s="246"/>
      <c r="CE59" s="267"/>
      <c r="CF59" s="268"/>
      <c r="CG59" s="268"/>
      <c r="CH59" s="268"/>
      <c r="CI59" s="268"/>
      <c r="CJ59" s="269"/>
      <c r="CK59" s="268"/>
      <c r="CL59" s="268"/>
      <c r="CM59" s="268"/>
      <c r="CN59" s="270"/>
      <c r="CO59" s="246"/>
      <c r="CP59" s="252"/>
      <c r="CQ59" s="260"/>
      <c r="CR59" s="246"/>
      <c r="CS59" s="265" t="s">
        <v>109</v>
      </c>
      <c r="CT59" s="266" t="n">
        <f aca="false">SUM(CV59:DE59)</f>
        <v>0</v>
      </c>
      <c r="CU59" s="246"/>
      <c r="CV59" s="267"/>
      <c r="CW59" s="268"/>
      <c r="CX59" s="268"/>
      <c r="CY59" s="268"/>
      <c r="CZ59" s="268"/>
      <c r="DA59" s="269"/>
      <c r="DB59" s="268"/>
      <c r="DC59" s="268"/>
      <c r="DD59" s="268"/>
      <c r="DE59" s="270"/>
      <c r="DF59" s="246"/>
      <c r="DG59" s="252"/>
      <c r="DH59" s="260"/>
      <c r="DI59" s="246"/>
      <c r="DJ59" s="265" t="s">
        <v>109</v>
      </c>
      <c r="DK59" s="266" t="n">
        <f aca="false">SUM(DM59:DV59)</f>
        <v>0</v>
      </c>
      <c r="DL59" s="246"/>
      <c r="DM59" s="267"/>
      <c r="DN59" s="268"/>
      <c r="DO59" s="268"/>
      <c r="DP59" s="268"/>
      <c r="DQ59" s="268"/>
      <c r="DR59" s="269"/>
      <c r="DS59" s="268"/>
      <c r="DT59" s="268"/>
      <c r="DU59" s="268"/>
      <c r="DV59" s="270"/>
      <c r="DW59" s="262"/>
      <c r="DY59" s="263"/>
      <c r="DZ59" s="263"/>
      <c r="EE59" s="264"/>
      <c r="EF59" s="264"/>
      <c r="EG59" s="264"/>
    </row>
    <row r="60" s="121" customFormat="true" ht="18.75" hidden="false" customHeight="true" outlineLevel="0" collapsed="false">
      <c r="A60" s="246"/>
      <c r="B60" s="277"/>
      <c r="C60" s="278"/>
      <c r="D60" s="279"/>
      <c r="E60" s="279"/>
      <c r="F60" s="280"/>
      <c r="G60" s="251"/>
      <c r="H60" s="246"/>
      <c r="I60" s="252"/>
      <c r="J60" s="260"/>
      <c r="K60" s="246"/>
      <c r="L60" s="271" t="s">
        <v>110</v>
      </c>
      <c r="M60" s="272" t="n">
        <f aca="false">SUM(O60:X60)</f>
        <v>77</v>
      </c>
      <c r="N60" s="246"/>
      <c r="O60" s="273" t="n">
        <v>6</v>
      </c>
      <c r="P60" s="274" t="n">
        <v>7</v>
      </c>
      <c r="Q60" s="274" t="n">
        <v>7</v>
      </c>
      <c r="R60" s="274" t="n">
        <v>7</v>
      </c>
      <c r="S60" s="274" t="n">
        <v>8</v>
      </c>
      <c r="T60" s="275" t="n">
        <v>8</v>
      </c>
      <c r="U60" s="274" t="n">
        <v>8</v>
      </c>
      <c r="V60" s="274" t="n">
        <v>8</v>
      </c>
      <c r="W60" s="274" t="n">
        <v>9</v>
      </c>
      <c r="X60" s="276" t="n">
        <v>9</v>
      </c>
      <c r="Y60" s="246"/>
      <c r="Z60" s="252"/>
      <c r="AA60" s="260"/>
      <c r="AB60" s="246"/>
      <c r="AC60" s="271" t="s">
        <v>110</v>
      </c>
      <c r="AD60" s="272" t="n">
        <f aca="false">SUM(AF60:AO60)</f>
        <v>0</v>
      </c>
      <c r="AE60" s="246"/>
      <c r="AF60" s="273"/>
      <c r="AG60" s="274"/>
      <c r="AH60" s="274"/>
      <c r="AI60" s="274"/>
      <c r="AJ60" s="274"/>
      <c r="AK60" s="275"/>
      <c r="AL60" s="274"/>
      <c r="AM60" s="274"/>
      <c r="AN60" s="274"/>
      <c r="AO60" s="276"/>
      <c r="AP60" s="246"/>
      <c r="AQ60" s="252"/>
      <c r="AR60" s="260"/>
      <c r="AS60" s="246"/>
      <c r="AT60" s="271" t="s">
        <v>110</v>
      </c>
      <c r="AU60" s="272" t="n">
        <f aca="false">SUM(AW60:BF60)</f>
        <v>0</v>
      </c>
      <c r="AV60" s="261"/>
      <c r="AW60" s="273"/>
      <c r="AX60" s="274"/>
      <c r="AY60" s="274"/>
      <c r="AZ60" s="274"/>
      <c r="BA60" s="274"/>
      <c r="BB60" s="275"/>
      <c r="BC60" s="274"/>
      <c r="BD60" s="274"/>
      <c r="BE60" s="274"/>
      <c r="BF60" s="276"/>
      <c r="BG60" s="246"/>
      <c r="BH60" s="252"/>
      <c r="BI60" s="260"/>
      <c r="BJ60" s="246"/>
      <c r="BK60" s="271" t="s">
        <v>110</v>
      </c>
      <c r="BL60" s="272" t="n">
        <f aca="false">SUM(BN60:BW60)</f>
        <v>0</v>
      </c>
      <c r="BM60" s="246"/>
      <c r="BN60" s="273"/>
      <c r="BO60" s="274"/>
      <c r="BP60" s="274"/>
      <c r="BQ60" s="274"/>
      <c r="BR60" s="274"/>
      <c r="BS60" s="275"/>
      <c r="BT60" s="274"/>
      <c r="BU60" s="274"/>
      <c r="BV60" s="274"/>
      <c r="BW60" s="276"/>
      <c r="BX60" s="246"/>
      <c r="BY60" s="252"/>
      <c r="BZ60" s="260"/>
      <c r="CA60" s="246"/>
      <c r="CB60" s="271" t="s">
        <v>110</v>
      </c>
      <c r="CC60" s="272" t="n">
        <f aca="false">SUM(CE60:CN60)</f>
        <v>0</v>
      </c>
      <c r="CD60" s="246"/>
      <c r="CE60" s="273"/>
      <c r="CF60" s="274"/>
      <c r="CG60" s="274"/>
      <c r="CH60" s="274"/>
      <c r="CI60" s="274"/>
      <c r="CJ60" s="275"/>
      <c r="CK60" s="274"/>
      <c r="CL60" s="274"/>
      <c r="CM60" s="274"/>
      <c r="CN60" s="276"/>
      <c r="CO60" s="246"/>
      <c r="CP60" s="252"/>
      <c r="CQ60" s="260"/>
      <c r="CR60" s="246"/>
      <c r="CS60" s="271" t="s">
        <v>110</v>
      </c>
      <c r="CT60" s="272" t="n">
        <f aca="false">SUM(CV60:DE60)</f>
        <v>0</v>
      </c>
      <c r="CU60" s="246"/>
      <c r="CV60" s="273"/>
      <c r="CW60" s="274"/>
      <c r="CX60" s="274"/>
      <c r="CY60" s="274"/>
      <c r="CZ60" s="274"/>
      <c r="DA60" s="275"/>
      <c r="DB60" s="274"/>
      <c r="DC60" s="274"/>
      <c r="DD60" s="274"/>
      <c r="DE60" s="276"/>
      <c r="DF60" s="246"/>
      <c r="DG60" s="252"/>
      <c r="DH60" s="260"/>
      <c r="DI60" s="246"/>
      <c r="DJ60" s="271" t="s">
        <v>110</v>
      </c>
      <c r="DK60" s="272" t="n">
        <f aca="false">SUM(DM60:DV60)</f>
        <v>0</v>
      </c>
      <c r="DL60" s="246"/>
      <c r="DM60" s="273"/>
      <c r="DN60" s="274"/>
      <c r="DO60" s="274"/>
      <c r="DP60" s="274"/>
      <c r="DQ60" s="274"/>
      <c r="DR60" s="275"/>
      <c r="DS60" s="274"/>
      <c r="DT60" s="274"/>
      <c r="DU60" s="274"/>
      <c r="DV60" s="276"/>
      <c r="DW60" s="262"/>
      <c r="DY60" s="263"/>
      <c r="DZ60" s="263"/>
      <c r="EE60" s="264"/>
      <c r="EF60" s="264"/>
      <c r="EG60" s="264"/>
    </row>
    <row r="61" s="121" customFormat="true" ht="18" hidden="false" customHeight="true" outlineLevel="0" collapsed="false">
      <c r="A61" s="246"/>
      <c r="B61" s="277" t="s">
        <v>146</v>
      </c>
      <c r="C61" s="278" t="s">
        <v>147</v>
      </c>
      <c r="D61" s="279" t="s">
        <v>86</v>
      </c>
      <c r="E61" s="279"/>
      <c r="F61" s="280"/>
      <c r="G61" s="251" t="n">
        <f aca="false">COUNT(I61,Z61,AQ61,BH61,BY61,CP61,DG61)</f>
        <v>7</v>
      </c>
      <c r="H61" s="246"/>
      <c r="I61" s="252" t="n">
        <f aca="false">IF(J61&gt;0,RANK(J61,J$13:J$310))</f>
        <v>17</v>
      </c>
      <c r="J61" s="260" t="n">
        <f aca="false">SUM(M61:M63)</f>
        <v>211</v>
      </c>
      <c r="K61" s="246"/>
      <c r="L61" s="254" t="s">
        <v>108</v>
      </c>
      <c r="M61" s="255" t="n">
        <f aca="false">SUM(O61:X61)</f>
        <v>83</v>
      </c>
      <c r="N61" s="246"/>
      <c r="O61" s="256" t="n">
        <v>6</v>
      </c>
      <c r="P61" s="257" t="n">
        <v>7</v>
      </c>
      <c r="Q61" s="257" t="n">
        <v>7</v>
      </c>
      <c r="R61" s="257" t="n">
        <v>8</v>
      </c>
      <c r="S61" s="257" t="n">
        <v>8</v>
      </c>
      <c r="T61" s="258" t="n">
        <v>8</v>
      </c>
      <c r="U61" s="257" t="n">
        <v>9</v>
      </c>
      <c r="V61" s="257" t="n">
        <v>10</v>
      </c>
      <c r="W61" s="257" t="n">
        <v>10</v>
      </c>
      <c r="X61" s="259" t="n">
        <v>10</v>
      </c>
      <c r="Y61" s="246"/>
      <c r="Z61" s="252" t="n">
        <f aca="false">IF(AA61&gt;0,RANK(AA61,AA$13:AA$310))</f>
        <v>0</v>
      </c>
      <c r="AA61" s="260" t="n">
        <f aca="false">SUM(AD61:AD63)</f>
        <v>0</v>
      </c>
      <c r="AB61" s="246"/>
      <c r="AC61" s="254" t="s">
        <v>108</v>
      </c>
      <c r="AD61" s="255" t="n">
        <f aca="false">SUM(AF61:AO61)</f>
        <v>0</v>
      </c>
      <c r="AE61" s="246"/>
      <c r="AF61" s="256"/>
      <c r="AG61" s="257"/>
      <c r="AH61" s="257"/>
      <c r="AI61" s="257"/>
      <c r="AJ61" s="257"/>
      <c r="AK61" s="258"/>
      <c r="AL61" s="257"/>
      <c r="AM61" s="257"/>
      <c r="AN61" s="257"/>
      <c r="AO61" s="259"/>
      <c r="AP61" s="246"/>
      <c r="AQ61" s="252" t="n">
        <f aca="false">IF(AR61&gt;0,RANK(AR61,AR$13:AR$310))</f>
        <v>15</v>
      </c>
      <c r="AR61" s="260" t="n">
        <f aca="false">SUM(AU61:AU63)</f>
        <v>214</v>
      </c>
      <c r="AS61" s="246"/>
      <c r="AT61" s="254" t="s">
        <v>108</v>
      </c>
      <c r="AU61" s="255" t="n">
        <f aca="false">SUM(AW61:BF61)</f>
        <v>62</v>
      </c>
      <c r="AV61" s="261"/>
      <c r="AW61" s="256" t="n">
        <v>0</v>
      </c>
      <c r="AX61" s="257" t="n">
        <v>0</v>
      </c>
      <c r="AY61" s="257" t="n">
        <v>6</v>
      </c>
      <c r="AZ61" s="257" t="n">
        <v>7</v>
      </c>
      <c r="BA61" s="257" t="n">
        <v>7</v>
      </c>
      <c r="BB61" s="258" t="n">
        <v>8</v>
      </c>
      <c r="BC61" s="257" t="n">
        <v>8</v>
      </c>
      <c r="BD61" s="257" t="n">
        <v>8</v>
      </c>
      <c r="BE61" s="257" t="n">
        <v>9</v>
      </c>
      <c r="BF61" s="259" t="n">
        <v>9</v>
      </c>
      <c r="BG61" s="246"/>
      <c r="BH61" s="252" t="n">
        <f aca="false">IF(BI61&gt;0,RANK(BI61,BI$13:BI$310))</f>
        <v>11</v>
      </c>
      <c r="BI61" s="260" t="n">
        <f aca="false">SUM(BL61:BL63)</f>
        <v>180</v>
      </c>
      <c r="BJ61" s="246"/>
      <c r="BK61" s="254" t="s">
        <v>108</v>
      </c>
      <c r="BL61" s="255" t="n">
        <f aca="false">SUM(BN61:BW61)</f>
        <v>85</v>
      </c>
      <c r="BM61" s="246"/>
      <c r="BN61" s="256" t="n">
        <v>7</v>
      </c>
      <c r="BO61" s="257" t="n">
        <v>7</v>
      </c>
      <c r="BP61" s="257" t="n">
        <v>8</v>
      </c>
      <c r="BQ61" s="257" t="n">
        <v>8</v>
      </c>
      <c r="BR61" s="257" t="n">
        <v>8</v>
      </c>
      <c r="BS61" s="258" t="n">
        <v>9</v>
      </c>
      <c r="BT61" s="257" t="n">
        <v>9</v>
      </c>
      <c r="BU61" s="257" t="n">
        <v>9</v>
      </c>
      <c r="BV61" s="257" t="n">
        <v>10</v>
      </c>
      <c r="BW61" s="259" t="n">
        <v>10</v>
      </c>
      <c r="BX61" s="246"/>
      <c r="BY61" s="252" t="n">
        <f aca="false">IF(BZ61&gt;0,RANK(BZ61,BZ$13:BZ$310))</f>
        <v>21</v>
      </c>
      <c r="BZ61" s="260" t="n">
        <f aca="false">SUM(CC61:CC63)</f>
        <v>149</v>
      </c>
      <c r="CA61" s="246"/>
      <c r="CB61" s="254" t="s">
        <v>108</v>
      </c>
      <c r="CC61" s="255" t="n">
        <f aca="false">SUM(CE61:CN61)</f>
        <v>53</v>
      </c>
      <c r="CD61" s="246"/>
      <c r="CE61" s="256" t="n">
        <v>0</v>
      </c>
      <c r="CF61" s="257" t="n">
        <v>0</v>
      </c>
      <c r="CG61" s="257" t="n">
        <v>5</v>
      </c>
      <c r="CH61" s="257" t="n">
        <v>6</v>
      </c>
      <c r="CI61" s="257" t="n">
        <v>6</v>
      </c>
      <c r="CJ61" s="258" t="n">
        <v>6</v>
      </c>
      <c r="CK61" s="257" t="n">
        <v>7</v>
      </c>
      <c r="CL61" s="257" t="n">
        <v>7</v>
      </c>
      <c r="CM61" s="257" t="n">
        <v>8</v>
      </c>
      <c r="CN61" s="259" t="n">
        <v>8</v>
      </c>
      <c r="CO61" s="246"/>
      <c r="CP61" s="252" t="n">
        <f aca="false">IF(CQ61&gt;0,RANK(CQ61,CQ$13:CQ$310))</f>
        <v>7</v>
      </c>
      <c r="CQ61" s="260" t="n">
        <f aca="false">SUM(CT61:CT63)</f>
        <v>220</v>
      </c>
      <c r="CR61" s="246"/>
      <c r="CS61" s="254" t="s">
        <v>108</v>
      </c>
      <c r="CT61" s="255" t="n">
        <f aca="false">SUM(CV61:DE61)</f>
        <v>89</v>
      </c>
      <c r="CU61" s="246"/>
      <c r="CV61" s="256" t="n">
        <v>8</v>
      </c>
      <c r="CW61" s="257" t="n">
        <v>8</v>
      </c>
      <c r="CX61" s="257" t="n">
        <v>8</v>
      </c>
      <c r="CY61" s="257" t="n">
        <v>9</v>
      </c>
      <c r="CZ61" s="257" t="n">
        <v>9</v>
      </c>
      <c r="DA61" s="258" t="n">
        <v>9</v>
      </c>
      <c r="DB61" s="257" t="n">
        <v>9</v>
      </c>
      <c r="DC61" s="257" t="n">
        <v>9</v>
      </c>
      <c r="DD61" s="257" t="n">
        <v>10</v>
      </c>
      <c r="DE61" s="259" t="n">
        <v>10</v>
      </c>
      <c r="DF61" s="246"/>
      <c r="DG61" s="252" t="n">
        <f aca="false">IF(DH61&gt;0,RANK(DH61,DH$13:DH$310))</f>
        <v>0</v>
      </c>
      <c r="DH61" s="260" t="n">
        <f aca="false">SUM(DK61:DK63)</f>
        <v>0</v>
      </c>
      <c r="DI61" s="246"/>
      <c r="DJ61" s="254" t="s">
        <v>108</v>
      </c>
      <c r="DK61" s="255" t="n">
        <f aca="false">SUM(DM61:DV61)</f>
        <v>0</v>
      </c>
      <c r="DL61" s="246"/>
      <c r="DM61" s="256"/>
      <c r="DN61" s="257"/>
      <c r="DO61" s="257"/>
      <c r="DP61" s="257"/>
      <c r="DQ61" s="257"/>
      <c r="DR61" s="258"/>
      <c r="DS61" s="257"/>
      <c r="DT61" s="257"/>
      <c r="DU61" s="257"/>
      <c r="DV61" s="259"/>
      <c r="DW61" s="262"/>
      <c r="DY61" s="263" t="n">
        <f aca="false">COUNT(W61,AN61,BE61,BV61,CM61,DD61,DU61)</f>
        <v>5</v>
      </c>
      <c r="DZ61" s="263" t="n">
        <f aca="false">SUM(J61,AA61,AR61,BI61,BZ61,CQ61,DH61)/DY61</f>
        <v>194.8</v>
      </c>
      <c r="EE61" s="264"/>
      <c r="EF61" s="264"/>
      <c r="EG61" s="264"/>
    </row>
    <row r="62" s="121" customFormat="true" ht="18" hidden="false" customHeight="true" outlineLevel="0" collapsed="false">
      <c r="A62" s="246"/>
      <c r="B62" s="277"/>
      <c r="C62" s="278"/>
      <c r="D62" s="279"/>
      <c r="E62" s="279"/>
      <c r="F62" s="280"/>
      <c r="G62" s="251"/>
      <c r="H62" s="246"/>
      <c r="I62" s="252"/>
      <c r="J62" s="260"/>
      <c r="K62" s="246"/>
      <c r="L62" s="265" t="s">
        <v>109</v>
      </c>
      <c r="M62" s="266" t="n">
        <f aca="false">SUM(O62:X62)</f>
        <v>58</v>
      </c>
      <c r="N62" s="246"/>
      <c r="O62" s="267" t="n">
        <v>0</v>
      </c>
      <c r="P62" s="268" t="n">
        <v>0</v>
      </c>
      <c r="Q62" s="268" t="n">
        <v>0</v>
      </c>
      <c r="R62" s="268" t="n">
        <v>7</v>
      </c>
      <c r="S62" s="268" t="n">
        <v>8</v>
      </c>
      <c r="T62" s="269" t="n">
        <v>8</v>
      </c>
      <c r="U62" s="268" t="n">
        <v>8</v>
      </c>
      <c r="V62" s="268" t="n">
        <v>9</v>
      </c>
      <c r="W62" s="268" t="n">
        <v>9</v>
      </c>
      <c r="X62" s="270" t="n">
        <v>9</v>
      </c>
      <c r="Y62" s="246"/>
      <c r="Z62" s="252"/>
      <c r="AA62" s="260"/>
      <c r="AB62" s="246"/>
      <c r="AC62" s="265" t="s">
        <v>109</v>
      </c>
      <c r="AD62" s="266" t="n">
        <f aca="false">SUM(AF62:AO62)</f>
        <v>0</v>
      </c>
      <c r="AE62" s="246"/>
      <c r="AF62" s="267"/>
      <c r="AG62" s="268"/>
      <c r="AH62" s="268"/>
      <c r="AI62" s="268"/>
      <c r="AJ62" s="268"/>
      <c r="AK62" s="269"/>
      <c r="AL62" s="268"/>
      <c r="AM62" s="268"/>
      <c r="AN62" s="268"/>
      <c r="AO62" s="270"/>
      <c r="AP62" s="246"/>
      <c r="AQ62" s="252"/>
      <c r="AR62" s="260"/>
      <c r="AS62" s="246"/>
      <c r="AT62" s="265" t="s">
        <v>109</v>
      </c>
      <c r="AU62" s="266" t="n">
        <f aca="false">SUM(AW62:BF62)</f>
        <v>76</v>
      </c>
      <c r="AV62" s="261"/>
      <c r="AW62" s="267" t="n">
        <v>6</v>
      </c>
      <c r="AX62" s="268" t="n">
        <v>7</v>
      </c>
      <c r="AY62" s="268" t="n">
        <v>7</v>
      </c>
      <c r="AZ62" s="268" t="n">
        <v>7</v>
      </c>
      <c r="BA62" s="268" t="n">
        <v>7</v>
      </c>
      <c r="BB62" s="269" t="n">
        <v>8</v>
      </c>
      <c r="BC62" s="268" t="n">
        <v>8</v>
      </c>
      <c r="BD62" s="268" t="n">
        <v>8</v>
      </c>
      <c r="BE62" s="268" t="n">
        <v>9</v>
      </c>
      <c r="BF62" s="270" t="n">
        <v>9</v>
      </c>
      <c r="BG62" s="246"/>
      <c r="BH62" s="252"/>
      <c r="BI62" s="260"/>
      <c r="BJ62" s="246"/>
      <c r="BK62" s="265" t="s">
        <v>109</v>
      </c>
      <c r="BL62" s="266" t="n">
        <f aca="false">SUM(BN62:BW62)</f>
        <v>55</v>
      </c>
      <c r="BM62" s="246"/>
      <c r="BN62" s="267" t="n">
        <v>0</v>
      </c>
      <c r="BO62" s="268" t="n">
        <v>0</v>
      </c>
      <c r="BP62" s="268" t="n">
        <v>0</v>
      </c>
      <c r="BQ62" s="268" t="n">
        <v>6</v>
      </c>
      <c r="BR62" s="268" t="n">
        <v>7</v>
      </c>
      <c r="BS62" s="269" t="n">
        <v>7</v>
      </c>
      <c r="BT62" s="268" t="n">
        <v>8</v>
      </c>
      <c r="BU62" s="268" t="n">
        <v>9</v>
      </c>
      <c r="BV62" s="268" t="n">
        <v>9</v>
      </c>
      <c r="BW62" s="270" t="n">
        <v>9</v>
      </c>
      <c r="BX62" s="246"/>
      <c r="BY62" s="252"/>
      <c r="BZ62" s="260"/>
      <c r="CA62" s="246"/>
      <c r="CB62" s="265" t="s">
        <v>109</v>
      </c>
      <c r="CC62" s="266" t="n">
        <f aca="false">SUM(CE62:CN62)</f>
        <v>55</v>
      </c>
      <c r="CD62" s="246"/>
      <c r="CE62" s="267" t="n">
        <v>0</v>
      </c>
      <c r="CF62" s="268" t="n">
        <v>0</v>
      </c>
      <c r="CG62" s="268" t="n">
        <v>6</v>
      </c>
      <c r="CH62" s="268" t="n">
        <v>6</v>
      </c>
      <c r="CI62" s="268" t="n">
        <v>6</v>
      </c>
      <c r="CJ62" s="269" t="n">
        <v>6</v>
      </c>
      <c r="CK62" s="268" t="n">
        <v>7</v>
      </c>
      <c r="CL62" s="268" t="n">
        <v>8</v>
      </c>
      <c r="CM62" s="268" t="n">
        <v>8</v>
      </c>
      <c r="CN62" s="270" t="n">
        <v>8</v>
      </c>
      <c r="CO62" s="246"/>
      <c r="CP62" s="252"/>
      <c r="CQ62" s="260"/>
      <c r="CR62" s="246"/>
      <c r="CS62" s="265" t="s">
        <v>109</v>
      </c>
      <c r="CT62" s="266" t="n">
        <f aca="false">SUM(CV62:DE62)</f>
        <v>59</v>
      </c>
      <c r="CU62" s="246"/>
      <c r="CV62" s="267" t="n">
        <v>0</v>
      </c>
      <c r="CW62" s="268" t="n">
        <v>0</v>
      </c>
      <c r="CX62" s="268" t="n">
        <v>6</v>
      </c>
      <c r="CY62" s="268" t="n">
        <v>6</v>
      </c>
      <c r="CZ62" s="268" t="n">
        <v>7</v>
      </c>
      <c r="DA62" s="269" t="n">
        <v>7</v>
      </c>
      <c r="DB62" s="268" t="n">
        <v>7</v>
      </c>
      <c r="DC62" s="268" t="n">
        <v>8</v>
      </c>
      <c r="DD62" s="268" t="n">
        <v>8</v>
      </c>
      <c r="DE62" s="270" t="n">
        <v>10</v>
      </c>
      <c r="DF62" s="246"/>
      <c r="DG62" s="252"/>
      <c r="DH62" s="260"/>
      <c r="DI62" s="246"/>
      <c r="DJ62" s="265" t="s">
        <v>109</v>
      </c>
      <c r="DK62" s="266" t="n">
        <f aca="false">SUM(DM62:DV62)</f>
        <v>0</v>
      </c>
      <c r="DL62" s="246"/>
      <c r="DM62" s="267"/>
      <c r="DN62" s="268"/>
      <c r="DO62" s="268"/>
      <c r="DP62" s="268"/>
      <c r="DQ62" s="268"/>
      <c r="DR62" s="269"/>
      <c r="DS62" s="268"/>
      <c r="DT62" s="268"/>
      <c r="DU62" s="268"/>
      <c r="DV62" s="270"/>
      <c r="DW62" s="262"/>
      <c r="DY62" s="263"/>
      <c r="DZ62" s="263"/>
      <c r="EE62" s="264"/>
      <c r="EF62" s="264"/>
      <c r="EG62" s="264"/>
    </row>
    <row r="63" s="121" customFormat="true" ht="18.75" hidden="false" customHeight="true" outlineLevel="0" collapsed="false">
      <c r="A63" s="246"/>
      <c r="B63" s="277"/>
      <c r="C63" s="278"/>
      <c r="D63" s="279"/>
      <c r="E63" s="279"/>
      <c r="F63" s="280"/>
      <c r="G63" s="251"/>
      <c r="H63" s="246"/>
      <c r="I63" s="252"/>
      <c r="J63" s="260"/>
      <c r="K63" s="246"/>
      <c r="L63" s="271" t="s">
        <v>110</v>
      </c>
      <c r="M63" s="272" t="n">
        <f aca="false">SUM(O63:X63)</f>
        <v>70</v>
      </c>
      <c r="N63" s="246"/>
      <c r="O63" s="273" t="n">
        <v>0</v>
      </c>
      <c r="P63" s="274" t="n">
        <v>6</v>
      </c>
      <c r="Q63" s="274" t="n">
        <v>7</v>
      </c>
      <c r="R63" s="274" t="n">
        <v>7</v>
      </c>
      <c r="S63" s="274" t="n">
        <v>8</v>
      </c>
      <c r="T63" s="275" t="n">
        <v>8</v>
      </c>
      <c r="U63" s="274" t="n">
        <v>8</v>
      </c>
      <c r="V63" s="274" t="n">
        <v>8</v>
      </c>
      <c r="W63" s="274" t="n">
        <v>9</v>
      </c>
      <c r="X63" s="276" t="n">
        <v>9</v>
      </c>
      <c r="Y63" s="246"/>
      <c r="Z63" s="252"/>
      <c r="AA63" s="260"/>
      <c r="AB63" s="246"/>
      <c r="AC63" s="271" t="s">
        <v>110</v>
      </c>
      <c r="AD63" s="272" t="n">
        <f aca="false">SUM(AF63:AO63)</f>
        <v>0</v>
      </c>
      <c r="AE63" s="246"/>
      <c r="AF63" s="273"/>
      <c r="AG63" s="274"/>
      <c r="AH63" s="274"/>
      <c r="AI63" s="274"/>
      <c r="AJ63" s="274"/>
      <c r="AK63" s="275"/>
      <c r="AL63" s="274"/>
      <c r="AM63" s="274"/>
      <c r="AN63" s="274"/>
      <c r="AO63" s="276"/>
      <c r="AP63" s="246"/>
      <c r="AQ63" s="252"/>
      <c r="AR63" s="260"/>
      <c r="AS63" s="246"/>
      <c r="AT63" s="271" t="s">
        <v>110</v>
      </c>
      <c r="AU63" s="272" t="n">
        <f aca="false">SUM(AW63:BF63)</f>
        <v>76</v>
      </c>
      <c r="AV63" s="261"/>
      <c r="AW63" s="273" t="n">
        <v>0</v>
      </c>
      <c r="AX63" s="274" t="n">
        <v>6</v>
      </c>
      <c r="AY63" s="274" t="n">
        <v>7</v>
      </c>
      <c r="AZ63" s="274" t="n">
        <v>8</v>
      </c>
      <c r="BA63" s="274" t="n">
        <v>8</v>
      </c>
      <c r="BB63" s="275" t="n">
        <v>9</v>
      </c>
      <c r="BC63" s="274" t="n">
        <v>9</v>
      </c>
      <c r="BD63" s="274" t="n">
        <v>9</v>
      </c>
      <c r="BE63" s="274" t="n">
        <v>10</v>
      </c>
      <c r="BF63" s="276" t="n">
        <v>10</v>
      </c>
      <c r="BG63" s="246"/>
      <c r="BH63" s="252"/>
      <c r="BI63" s="260"/>
      <c r="BJ63" s="246"/>
      <c r="BK63" s="271" t="s">
        <v>110</v>
      </c>
      <c r="BL63" s="272" t="n">
        <f aca="false">SUM(BN63:BW63)</f>
        <v>40</v>
      </c>
      <c r="BM63" s="246"/>
      <c r="BN63" s="273" t="n">
        <v>0</v>
      </c>
      <c r="BO63" s="274" t="n">
        <v>0</v>
      </c>
      <c r="BP63" s="274" t="n">
        <v>0</v>
      </c>
      <c r="BQ63" s="274" t="n">
        <v>0</v>
      </c>
      <c r="BR63" s="274" t="n">
        <v>0</v>
      </c>
      <c r="BS63" s="275" t="n">
        <v>6</v>
      </c>
      <c r="BT63" s="274" t="n">
        <v>7</v>
      </c>
      <c r="BU63" s="274" t="n">
        <v>9</v>
      </c>
      <c r="BV63" s="274" t="n">
        <v>9</v>
      </c>
      <c r="BW63" s="276" t="n">
        <v>9</v>
      </c>
      <c r="BX63" s="246"/>
      <c r="BY63" s="252"/>
      <c r="BZ63" s="260"/>
      <c r="CA63" s="246"/>
      <c r="CB63" s="271" t="s">
        <v>110</v>
      </c>
      <c r="CC63" s="272" t="n">
        <f aca="false">SUM(CE63:CN63)</f>
        <v>41</v>
      </c>
      <c r="CD63" s="246"/>
      <c r="CE63" s="273" t="n">
        <v>0</v>
      </c>
      <c r="CF63" s="274" t="n">
        <v>0</v>
      </c>
      <c r="CG63" s="274" t="n">
        <v>0</v>
      </c>
      <c r="CH63" s="274" t="n">
        <v>0</v>
      </c>
      <c r="CI63" s="274" t="n">
        <v>6</v>
      </c>
      <c r="CJ63" s="275" t="n">
        <v>6</v>
      </c>
      <c r="CK63" s="274" t="n">
        <v>6</v>
      </c>
      <c r="CL63" s="274" t="n">
        <v>6</v>
      </c>
      <c r="CM63" s="274" t="n">
        <v>8</v>
      </c>
      <c r="CN63" s="276" t="n">
        <v>9</v>
      </c>
      <c r="CO63" s="246"/>
      <c r="CP63" s="252"/>
      <c r="CQ63" s="260"/>
      <c r="CR63" s="246"/>
      <c r="CS63" s="271" t="s">
        <v>110</v>
      </c>
      <c r="CT63" s="272" t="n">
        <f aca="false">SUM(CV63:DE63)</f>
        <v>72</v>
      </c>
      <c r="CU63" s="246"/>
      <c r="CV63" s="273" t="n">
        <v>0</v>
      </c>
      <c r="CW63" s="274" t="n">
        <v>6</v>
      </c>
      <c r="CX63" s="274" t="n">
        <v>6</v>
      </c>
      <c r="CY63" s="274" t="n">
        <v>8</v>
      </c>
      <c r="CZ63" s="274" t="n">
        <v>8</v>
      </c>
      <c r="DA63" s="275" t="n">
        <v>8</v>
      </c>
      <c r="DB63" s="274" t="n">
        <v>8</v>
      </c>
      <c r="DC63" s="274" t="n">
        <v>9</v>
      </c>
      <c r="DD63" s="274" t="n">
        <v>9</v>
      </c>
      <c r="DE63" s="276" t="n">
        <v>10</v>
      </c>
      <c r="DF63" s="246"/>
      <c r="DG63" s="252"/>
      <c r="DH63" s="260"/>
      <c r="DI63" s="246"/>
      <c r="DJ63" s="271" t="s">
        <v>110</v>
      </c>
      <c r="DK63" s="272" t="n">
        <f aca="false">SUM(DM63:DV63)</f>
        <v>0</v>
      </c>
      <c r="DL63" s="246"/>
      <c r="DM63" s="273"/>
      <c r="DN63" s="274"/>
      <c r="DO63" s="274"/>
      <c r="DP63" s="274"/>
      <c r="DQ63" s="274"/>
      <c r="DR63" s="275"/>
      <c r="DS63" s="274"/>
      <c r="DT63" s="274"/>
      <c r="DU63" s="274"/>
      <c r="DV63" s="276"/>
      <c r="DW63" s="262"/>
      <c r="DY63" s="263"/>
      <c r="DZ63" s="263"/>
      <c r="EE63" s="264"/>
      <c r="EF63" s="264"/>
      <c r="EG63" s="264"/>
    </row>
    <row r="64" s="121" customFormat="true" ht="18" hidden="false" customHeight="true" outlineLevel="0" collapsed="false">
      <c r="A64" s="246"/>
      <c r="B64" s="277" t="s">
        <v>148</v>
      </c>
      <c r="C64" s="278" t="s">
        <v>149</v>
      </c>
      <c r="D64" s="279" t="s">
        <v>86</v>
      </c>
      <c r="E64" s="279"/>
      <c r="F64" s="280" t="s">
        <v>120</v>
      </c>
      <c r="G64" s="251" t="n">
        <f aca="false">COUNT(I64,Z64,AQ64,BH64,BY64,CP64,DG64)</f>
        <v>7</v>
      </c>
      <c r="H64" s="246"/>
      <c r="I64" s="252" t="n">
        <f aca="false">IF(J64&gt;0,RANK(J64,J$13:J$310))</f>
        <v>18</v>
      </c>
      <c r="J64" s="260" t="n">
        <f aca="false">SUM(M64:M66)</f>
        <v>201</v>
      </c>
      <c r="K64" s="246"/>
      <c r="L64" s="254" t="s">
        <v>108</v>
      </c>
      <c r="M64" s="255" t="n">
        <f aca="false">SUM(O64:X64)</f>
        <v>75</v>
      </c>
      <c r="N64" s="246"/>
      <c r="O64" s="256" t="n">
        <v>0</v>
      </c>
      <c r="P64" s="257" t="n">
        <v>7</v>
      </c>
      <c r="Q64" s="257" t="n">
        <v>8</v>
      </c>
      <c r="R64" s="257" t="n">
        <v>8</v>
      </c>
      <c r="S64" s="257" t="n">
        <v>8</v>
      </c>
      <c r="T64" s="258" t="n">
        <v>8</v>
      </c>
      <c r="U64" s="257" t="n">
        <v>8</v>
      </c>
      <c r="V64" s="257" t="n">
        <v>9</v>
      </c>
      <c r="W64" s="257" t="n">
        <v>9</v>
      </c>
      <c r="X64" s="259" t="n">
        <v>10</v>
      </c>
      <c r="Y64" s="246"/>
      <c r="Z64" s="252" t="n">
        <f aca="false">IF(AA64&gt;0,RANK(AA64,AA$13:AA$310))</f>
        <v>0</v>
      </c>
      <c r="AA64" s="260" t="n">
        <f aca="false">SUM(AD64:AD66)</f>
        <v>0</v>
      </c>
      <c r="AB64" s="246"/>
      <c r="AC64" s="254" t="s">
        <v>108</v>
      </c>
      <c r="AD64" s="255" t="n">
        <f aca="false">SUM(AF64:AO64)</f>
        <v>0</v>
      </c>
      <c r="AE64" s="246"/>
      <c r="AF64" s="256"/>
      <c r="AG64" s="257"/>
      <c r="AH64" s="257"/>
      <c r="AI64" s="257"/>
      <c r="AJ64" s="257"/>
      <c r="AK64" s="258"/>
      <c r="AL64" s="257"/>
      <c r="AM64" s="257"/>
      <c r="AN64" s="257"/>
      <c r="AO64" s="259"/>
      <c r="AP64" s="246"/>
      <c r="AQ64" s="252" t="n">
        <f aca="false">IF(AR64&gt;0,RANK(AR64,AR$13:AR$310))</f>
        <v>0</v>
      </c>
      <c r="AR64" s="260" t="n">
        <f aca="false">SUM(AU64:AU66)</f>
        <v>0</v>
      </c>
      <c r="AS64" s="246"/>
      <c r="AT64" s="254" t="s">
        <v>108</v>
      </c>
      <c r="AU64" s="255" t="n">
        <f aca="false">SUM(AW64:BF64)</f>
        <v>0</v>
      </c>
      <c r="AV64" s="261"/>
      <c r="AW64" s="256"/>
      <c r="AX64" s="257"/>
      <c r="AY64" s="257"/>
      <c r="AZ64" s="257"/>
      <c r="BA64" s="257"/>
      <c r="BB64" s="258"/>
      <c r="BC64" s="257"/>
      <c r="BD64" s="257"/>
      <c r="BE64" s="257"/>
      <c r="BF64" s="259"/>
      <c r="BG64" s="246"/>
      <c r="BH64" s="252" t="n">
        <f aca="false">IF(BI64&gt;0,RANK(BI64,BI$13:BI$310))</f>
        <v>9</v>
      </c>
      <c r="BI64" s="260" t="n">
        <f aca="false">SUM(BL64:BL66)</f>
        <v>195</v>
      </c>
      <c r="BJ64" s="246"/>
      <c r="BK64" s="254" t="s">
        <v>108</v>
      </c>
      <c r="BL64" s="255" t="n">
        <f aca="false">SUM(BN64:BW64)</f>
        <v>78</v>
      </c>
      <c r="BM64" s="246"/>
      <c r="BN64" s="256" t="n">
        <v>0</v>
      </c>
      <c r="BO64" s="257" t="n">
        <v>7</v>
      </c>
      <c r="BP64" s="257" t="n">
        <v>8</v>
      </c>
      <c r="BQ64" s="257" t="n">
        <v>8</v>
      </c>
      <c r="BR64" s="257" t="n">
        <v>8</v>
      </c>
      <c r="BS64" s="258" t="n">
        <v>9</v>
      </c>
      <c r="BT64" s="257" t="n">
        <v>9</v>
      </c>
      <c r="BU64" s="257" t="n">
        <v>9</v>
      </c>
      <c r="BV64" s="257" t="n">
        <v>10</v>
      </c>
      <c r="BW64" s="259" t="n">
        <v>10</v>
      </c>
      <c r="BX64" s="246"/>
      <c r="BY64" s="252" t="n">
        <f aca="false">IF(BZ64&gt;0,RANK(BZ64,BZ$13:BZ$310))</f>
        <v>2</v>
      </c>
      <c r="BZ64" s="260" t="n">
        <f aca="false">SUM(CC64:CC66)</f>
        <v>249</v>
      </c>
      <c r="CA64" s="246"/>
      <c r="CB64" s="254" t="s">
        <v>108</v>
      </c>
      <c r="CC64" s="255" t="n">
        <f aca="false">SUM(CE64:CN64)</f>
        <v>89</v>
      </c>
      <c r="CD64" s="246"/>
      <c r="CE64" s="256" t="n">
        <v>8</v>
      </c>
      <c r="CF64" s="257" t="n">
        <v>8</v>
      </c>
      <c r="CG64" s="257" t="n">
        <v>9</v>
      </c>
      <c r="CH64" s="257" t="n">
        <v>9</v>
      </c>
      <c r="CI64" s="257" t="n">
        <v>9</v>
      </c>
      <c r="CJ64" s="258" t="n">
        <v>9</v>
      </c>
      <c r="CK64" s="257" t="n">
        <v>9</v>
      </c>
      <c r="CL64" s="257" t="n">
        <v>9</v>
      </c>
      <c r="CM64" s="257" t="n">
        <v>9</v>
      </c>
      <c r="CN64" s="259" t="n">
        <v>10</v>
      </c>
      <c r="CO64" s="246"/>
      <c r="CP64" s="252" t="n">
        <f aca="false">IF(CQ64&gt;0,RANK(CQ64,CQ$13:CQ$310))</f>
        <v>0</v>
      </c>
      <c r="CQ64" s="260" t="n">
        <f aca="false">SUM(CT64:CT66)</f>
        <v>0</v>
      </c>
      <c r="CR64" s="246"/>
      <c r="CS64" s="254" t="s">
        <v>108</v>
      </c>
      <c r="CT64" s="255" t="n">
        <f aca="false">SUM(CV64:DE64)</f>
        <v>0</v>
      </c>
      <c r="CU64" s="246"/>
      <c r="CV64" s="256"/>
      <c r="CW64" s="257"/>
      <c r="CX64" s="257"/>
      <c r="CY64" s="257"/>
      <c r="CZ64" s="257"/>
      <c r="DA64" s="258"/>
      <c r="DB64" s="257"/>
      <c r="DC64" s="257"/>
      <c r="DD64" s="257"/>
      <c r="DE64" s="259"/>
      <c r="DF64" s="246"/>
      <c r="DG64" s="252" t="n">
        <f aca="false">IF(DH64&gt;0,RANK(DH64,DH$13:DH$310))</f>
        <v>0</v>
      </c>
      <c r="DH64" s="260" t="n">
        <f aca="false">SUM(DK64:DK66)</f>
        <v>0</v>
      </c>
      <c r="DI64" s="246"/>
      <c r="DJ64" s="254" t="s">
        <v>108</v>
      </c>
      <c r="DK64" s="255" t="n">
        <f aca="false">SUM(DM64:DV64)</f>
        <v>0</v>
      </c>
      <c r="DL64" s="246"/>
      <c r="DM64" s="256"/>
      <c r="DN64" s="257"/>
      <c r="DO64" s="257"/>
      <c r="DP64" s="257"/>
      <c r="DQ64" s="257"/>
      <c r="DR64" s="258"/>
      <c r="DS64" s="257"/>
      <c r="DT64" s="257"/>
      <c r="DU64" s="257"/>
      <c r="DV64" s="259"/>
      <c r="DW64" s="262"/>
      <c r="DY64" s="263" t="n">
        <f aca="false">COUNT(W64,AN64,BE64,BV64,CM64,DD64,DU64)</f>
        <v>3</v>
      </c>
      <c r="DZ64" s="263" t="n">
        <f aca="false">SUM(J64,AA64,AR64,BI64,BZ64,CQ64,DH64)/DY64</f>
        <v>215</v>
      </c>
      <c r="EE64" s="264"/>
      <c r="EF64" s="264"/>
      <c r="EG64" s="264"/>
    </row>
    <row r="65" s="121" customFormat="true" ht="18" hidden="false" customHeight="true" outlineLevel="0" collapsed="false">
      <c r="A65" s="246"/>
      <c r="B65" s="277"/>
      <c r="C65" s="278"/>
      <c r="D65" s="279"/>
      <c r="E65" s="279"/>
      <c r="F65" s="280"/>
      <c r="G65" s="251"/>
      <c r="H65" s="246"/>
      <c r="I65" s="252"/>
      <c r="J65" s="260"/>
      <c r="K65" s="246"/>
      <c r="L65" s="265" t="s">
        <v>109</v>
      </c>
      <c r="M65" s="266" t="n">
        <f aca="false">SUM(O65:X65)</f>
        <v>44</v>
      </c>
      <c r="N65" s="246"/>
      <c r="O65" s="267" t="n">
        <v>0</v>
      </c>
      <c r="P65" s="268" t="n">
        <v>0</v>
      </c>
      <c r="Q65" s="268" t="n">
        <v>0</v>
      </c>
      <c r="R65" s="268" t="n">
        <v>0</v>
      </c>
      <c r="S65" s="268" t="n">
        <v>6</v>
      </c>
      <c r="T65" s="269" t="n">
        <v>7</v>
      </c>
      <c r="U65" s="268" t="n">
        <v>7</v>
      </c>
      <c r="V65" s="268" t="n">
        <v>7</v>
      </c>
      <c r="W65" s="268" t="n">
        <v>8</v>
      </c>
      <c r="X65" s="270" t="n">
        <v>9</v>
      </c>
      <c r="Y65" s="246"/>
      <c r="Z65" s="252"/>
      <c r="AA65" s="260"/>
      <c r="AB65" s="246"/>
      <c r="AC65" s="265" t="s">
        <v>109</v>
      </c>
      <c r="AD65" s="266" t="n">
        <f aca="false">SUM(AF65:AO65)</f>
        <v>0</v>
      </c>
      <c r="AE65" s="246"/>
      <c r="AF65" s="267"/>
      <c r="AG65" s="268"/>
      <c r="AH65" s="268"/>
      <c r="AI65" s="268"/>
      <c r="AJ65" s="268"/>
      <c r="AK65" s="269"/>
      <c r="AL65" s="268"/>
      <c r="AM65" s="268"/>
      <c r="AN65" s="268"/>
      <c r="AO65" s="270"/>
      <c r="AP65" s="246"/>
      <c r="AQ65" s="252"/>
      <c r="AR65" s="260"/>
      <c r="AS65" s="246"/>
      <c r="AT65" s="265" t="s">
        <v>109</v>
      </c>
      <c r="AU65" s="266" t="n">
        <f aca="false">SUM(AW65:BF65)</f>
        <v>0</v>
      </c>
      <c r="AV65" s="261"/>
      <c r="AW65" s="267"/>
      <c r="AX65" s="268"/>
      <c r="AY65" s="268"/>
      <c r="AZ65" s="268"/>
      <c r="BA65" s="268"/>
      <c r="BB65" s="269"/>
      <c r="BC65" s="268"/>
      <c r="BD65" s="268"/>
      <c r="BE65" s="268"/>
      <c r="BF65" s="270"/>
      <c r="BG65" s="246"/>
      <c r="BH65" s="252"/>
      <c r="BI65" s="260"/>
      <c r="BJ65" s="246"/>
      <c r="BK65" s="265" t="s">
        <v>109</v>
      </c>
      <c r="BL65" s="266" t="n">
        <f aca="false">SUM(BN65:BW65)</f>
        <v>48</v>
      </c>
      <c r="BM65" s="246"/>
      <c r="BN65" s="267" t="n">
        <v>0</v>
      </c>
      <c r="BO65" s="268" t="n">
        <v>0</v>
      </c>
      <c r="BP65" s="268" t="n">
        <v>0</v>
      </c>
      <c r="BQ65" s="268" t="n">
        <v>0</v>
      </c>
      <c r="BR65" s="268" t="n">
        <v>6</v>
      </c>
      <c r="BS65" s="269" t="n">
        <v>7</v>
      </c>
      <c r="BT65" s="268" t="n">
        <v>8</v>
      </c>
      <c r="BU65" s="268" t="n">
        <v>8</v>
      </c>
      <c r="BV65" s="268" t="n">
        <v>9</v>
      </c>
      <c r="BW65" s="270" t="n">
        <v>10</v>
      </c>
      <c r="BX65" s="246"/>
      <c r="BY65" s="252"/>
      <c r="BZ65" s="260"/>
      <c r="CA65" s="246"/>
      <c r="CB65" s="265" t="s">
        <v>109</v>
      </c>
      <c r="CC65" s="266" t="n">
        <f aca="false">SUM(CE65:CN65)</f>
        <v>76</v>
      </c>
      <c r="CD65" s="246"/>
      <c r="CE65" s="267" t="n">
        <v>0</v>
      </c>
      <c r="CF65" s="268" t="n">
        <v>6</v>
      </c>
      <c r="CG65" s="268" t="n">
        <v>7</v>
      </c>
      <c r="CH65" s="268" t="n">
        <v>8</v>
      </c>
      <c r="CI65" s="268" t="n">
        <v>8</v>
      </c>
      <c r="CJ65" s="269" t="n">
        <v>9</v>
      </c>
      <c r="CK65" s="268" t="n">
        <v>9</v>
      </c>
      <c r="CL65" s="268" t="n">
        <v>9</v>
      </c>
      <c r="CM65" s="268" t="n">
        <v>10</v>
      </c>
      <c r="CN65" s="270" t="n">
        <v>10</v>
      </c>
      <c r="CO65" s="246"/>
      <c r="CP65" s="252"/>
      <c r="CQ65" s="260"/>
      <c r="CR65" s="246"/>
      <c r="CS65" s="265" t="s">
        <v>109</v>
      </c>
      <c r="CT65" s="266" t="n">
        <f aca="false">SUM(CV65:DE65)</f>
        <v>0</v>
      </c>
      <c r="CU65" s="246"/>
      <c r="CV65" s="267"/>
      <c r="CW65" s="268"/>
      <c r="CX65" s="268"/>
      <c r="CY65" s="268"/>
      <c r="CZ65" s="268"/>
      <c r="DA65" s="269"/>
      <c r="DB65" s="268"/>
      <c r="DC65" s="268"/>
      <c r="DD65" s="268"/>
      <c r="DE65" s="270"/>
      <c r="DF65" s="246"/>
      <c r="DG65" s="252"/>
      <c r="DH65" s="260"/>
      <c r="DI65" s="246"/>
      <c r="DJ65" s="265" t="s">
        <v>109</v>
      </c>
      <c r="DK65" s="266" t="n">
        <f aca="false">SUM(DM65:DV65)</f>
        <v>0</v>
      </c>
      <c r="DL65" s="246"/>
      <c r="DM65" s="267"/>
      <c r="DN65" s="268"/>
      <c r="DO65" s="268"/>
      <c r="DP65" s="268"/>
      <c r="DQ65" s="268"/>
      <c r="DR65" s="269"/>
      <c r="DS65" s="268"/>
      <c r="DT65" s="268"/>
      <c r="DU65" s="268"/>
      <c r="DV65" s="270"/>
      <c r="DW65" s="262"/>
      <c r="DY65" s="263"/>
      <c r="DZ65" s="263"/>
      <c r="EE65" s="264"/>
      <c r="EF65" s="264"/>
      <c r="EG65" s="264"/>
    </row>
    <row r="66" s="121" customFormat="true" ht="18.75" hidden="false" customHeight="true" outlineLevel="0" collapsed="false">
      <c r="A66" s="246"/>
      <c r="B66" s="277"/>
      <c r="C66" s="278"/>
      <c r="D66" s="279"/>
      <c r="E66" s="279"/>
      <c r="F66" s="280"/>
      <c r="G66" s="251"/>
      <c r="H66" s="246"/>
      <c r="I66" s="252"/>
      <c r="J66" s="260"/>
      <c r="K66" s="246"/>
      <c r="L66" s="271" t="s">
        <v>110</v>
      </c>
      <c r="M66" s="272" t="n">
        <f aca="false">SUM(O66:X66)</f>
        <v>82</v>
      </c>
      <c r="N66" s="246"/>
      <c r="O66" s="273" t="n">
        <v>6</v>
      </c>
      <c r="P66" s="274" t="n">
        <v>7</v>
      </c>
      <c r="Q66" s="274" t="n">
        <v>8</v>
      </c>
      <c r="R66" s="274" t="n">
        <v>8</v>
      </c>
      <c r="S66" s="274" t="n">
        <v>8</v>
      </c>
      <c r="T66" s="275" t="n">
        <v>9</v>
      </c>
      <c r="U66" s="274" t="n">
        <v>9</v>
      </c>
      <c r="V66" s="274" t="n">
        <v>9</v>
      </c>
      <c r="W66" s="274" t="n">
        <v>9</v>
      </c>
      <c r="X66" s="276" t="n">
        <v>9</v>
      </c>
      <c r="Y66" s="246"/>
      <c r="Z66" s="252"/>
      <c r="AA66" s="260"/>
      <c r="AB66" s="246"/>
      <c r="AC66" s="271" t="s">
        <v>110</v>
      </c>
      <c r="AD66" s="272" t="n">
        <f aca="false">SUM(AF66:AO66)</f>
        <v>0</v>
      </c>
      <c r="AE66" s="246"/>
      <c r="AF66" s="273"/>
      <c r="AG66" s="274"/>
      <c r="AH66" s="274"/>
      <c r="AI66" s="274"/>
      <c r="AJ66" s="274"/>
      <c r="AK66" s="275"/>
      <c r="AL66" s="274"/>
      <c r="AM66" s="274"/>
      <c r="AN66" s="274"/>
      <c r="AO66" s="276"/>
      <c r="AP66" s="246"/>
      <c r="AQ66" s="252"/>
      <c r="AR66" s="260"/>
      <c r="AS66" s="246"/>
      <c r="AT66" s="271" t="s">
        <v>110</v>
      </c>
      <c r="AU66" s="272" t="n">
        <f aca="false">SUM(AW66:BF66)</f>
        <v>0</v>
      </c>
      <c r="AV66" s="261"/>
      <c r="AW66" s="273"/>
      <c r="AX66" s="274"/>
      <c r="AY66" s="274"/>
      <c r="AZ66" s="274"/>
      <c r="BA66" s="274"/>
      <c r="BB66" s="275"/>
      <c r="BC66" s="274"/>
      <c r="BD66" s="274"/>
      <c r="BE66" s="274"/>
      <c r="BF66" s="276"/>
      <c r="BG66" s="246"/>
      <c r="BH66" s="252"/>
      <c r="BI66" s="260"/>
      <c r="BJ66" s="246"/>
      <c r="BK66" s="271" t="s">
        <v>110</v>
      </c>
      <c r="BL66" s="272" t="n">
        <f aca="false">SUM(BN66:BW66)</f>
        <v>69</v>
      </c>
      <c r="BM66" s="246"/>
      <c r="BN66" s="273" t="n">
        <v>0</v>
      </c>
      <c r="BO66" s="274" t="n">
        <v>6</v>
      </c>
      <c r="BP66" s="274" t="n">
        <v>6</v>
      </c>
      <c r="BQ66" s="274" t="n">
        <v>7</v>
      </c>
      <c r="BR66" s="274" t="n">
        <v>7</v>
      </c>
      <c r="BS66" s="275" t="n">
        <v>8</v>
      </c>
      <c r="BT66" s="274" t="n">
        <v>8</v>
      </c>
      <c r="BU66" s="274" t="n">
        <v>8</v>
      </c>
      <c r="BV66" s="274" t="n">
        <v>9</v>
      </c>
      <c r="BW66" s="276" t="n">
        <v>10</v>
      </c>
      <c r="BX66" s="246"/>
      <c r="BY66" s="252"/>
      <c r="BZ66" s="260"/>
      <c r="CA66" s="246"/>
      <c r="CB66" s="271" t="s">
        <v>110</v>
      </c>
      <c r="CC66" s="272" t="n">
        <f aca="false">SUM(CE66:CN66)</f>
        <v>84</v>
      </c>
      <c r="CD66" s="246"/>
      <c r="CE66" s="273" t="n">
        <v>7</v>
      </c>
      <c r="CF66" s="274" t="n">
        <v>8</v>
      </c>
      <c r="CG66" s="274" t="n">
        <v>8</v>
      </c>
      <c r="CH66" s="274" t="n">
        <v>8</v>
      </c>
      <c r="CI66" s="274" t="n">
        <v>8</v>
      </c>
      <c r="CJ66" s="275" t="n">
        <v>9</v>
      </c>
      <c r="CK66" s="274" t="n">
        <v>9</v>
      </c>
      <c r="CL66" s="274" t="n">
        <v>9</v>
      </c>
      <c r="CM66" s="274" t="n">
        <v>9</v>
      </c>
      <c r="CN66" s="276" t="n">
        <v>9</v>
      </c>
      <c r="CO66" s="246"/>
      <c r="CP66" s="252"/>
      <c r="CQ66" s="260"/>
      <c r="CR66" s="246"/>
      <c r="CS66" s="271" t="s">
        <v>110</v>
      </c>
      <c r="CT66" s="272" t="n">
        <f aca="false">SUM(CV66:DE66)</f>
        <v>0</v>
      </c>
      <c r="CU66" s="246"/>
      <c r="CV66" s="273"/>
      <c r="CW66" s="274"/>
      <c r="CX66" s="274"/>
      <c r="CY66" s="274"/>
      <c r="CZ66" s="274"/>
      <c r="DA66" s="275"/>
      <c r="DB66" s="274"/>
      <c r="DC66" s="274"/>
      <c r="DD66" s="274"/>
      <c r="DE66" s="276"/>
      <c r="DF66" s="246"/>
      <c r="DG66" s="252"/>
      <c r="DH66" s="260"/>
      <c r="DI66" s="246"/>
      <c r="DJ66" s="271" t="s">
        <v>110</v>
      </c>
      <c r="DK66" s="272" t="n">
        <f aca="false">SUM(DM66:DV66)</f>
        <v>0</v>
      </c>
      <c r="DL66" s="246"/>
      <c r="DM66" s="273"/>
      <c r="DN66" s="274"/>
      <c r="DO66" s="274"/>
      <c r="DP66" s="274"/>
      <c r="DQ66" s="274"/>
      <c r="DR66" s="275"/>
      <c r="DS66" s="274"/>
      <c r="DT66" s="274"/>
      <c r="DU66" s="274"/>
      <c r="DV66" s="276"/>
      <c r="DW66" s="262"/>
      <c r="DY66" s="263"/>
      <c r="DZ66" s="263"/>
      <c r="EE66" s="264"/>
      <c r="EF66" s="264"/>
      <c r="EG66" s="264"/>
    </row>
    <row r="67" s="121" customFormat="true" ht="18" hidden="false" customHeight="true" outlineLevel="0" collapsed="false">
      <c r="A67" s="246"/>
      <c r="B67" s="277" t="s">
        <v>150</v>
      </c>
      <c r="C67" s="278" t="s">
        <v>151</v>
      </c>
      <c r="D67" s="279" t="s">
        <v>86</v>
      </c>
      <c r="E67" s="279"/>
      <c r="F67" s="280"/>
      <c r="G67" s="251" t="n">
        <f aca="false">COUNT(I67,Z67,AQ67,BH67,BY67,CP67,DG67)</f>
        <v>7</v>
      </c>
      <c r="H67" s="246"/>
      <c r="I67" s="252" t="n">
        <f aca="false">IF(J67&gt;0,RANK(J67,J$13:J$310))</f>
        <v>19</v>
      </c>
      <c r="J67" s="260" t="n">
        <f aca="false">SUM(M67:M69)</f>
        <v>191</v>
      </c>
      <c r="K67" s="246"/>
      <c r="L67" s="254" t="s">
        <v>108</v>
      </c>
      <c r="M67" s="255" t="n">
        <f aca="false">SUM(O67:X67)</f>
        <v>88</v>
      </c>
      <c r="N67" s="246"/>
      <c r="O67" s="256" t="n">
        <v>7</v>
      </c>
      <c r="P67" s="257" t="n">
        <v>8</v>
      </c>
      <c r="Q67" s="257" t="n">
        <v>9</v>
      </c>
      <c r="R67" s="257" t="n">
        <v>9</v>
      </c>
      <c r="S67" s="257" t="n">
        <v>9</v>
      </c>
      <c r="T67" s="258" t="n">
        <v>9</v>
      </c>
      <c r="U67" s="257" t="n">
        <v>9</v>
      </c>
      <c r="V67" s="257" t="n">
        <v>9</v>
      </c>
      <c r="W67" s="257" t="n">
        <v>9</v>
      </c>
      <c r="X67" s="259" t="n">
        <v>10</v>
      </c>
      <c r="Y67" s="246"/>
      <c r="Z67" s="252" t="n">
        <f aca="false">IF(AA67&gt;0,RANK(AA67,AA$13:AA$310))</f>
        <v>12</v>
      </c>
      <c r="AA67" s="260" t="n">
        <f aca="false">SUM(AD67:AD69)</f>
        <v>204</v>
      </c>
      <c r="AB67" s="246"/>
      <c r="AC67" s="254" t="s">
        <v>108</v>
      </c>
      <c r="AD67" s="255" t="n">
        <f aca="false">SUM(AF67:AO67)</f>
        <v>92</v>
      </c>
      <c r="AE67" s="246"/>
      <c r="AF67" s="256" t="n">
        <v>8</v>
      </c>
      <c r="AG67" s="257" t="n">
        <v>8</v>
      </c>
      <c r="AH67" s="257" t="n">
        <v>9</v>
      </c>
      <c r="AI67" s="257" t="n">
        <v>9</v>
      </c>
      <c r="AJ67" s="257" t="n">
        <v>9</v>
      </c>
      <c r="AK67" s="258" t="n">
        <v>9</v>
      </c>
      <c r="AL67" s="257" t="n">
        <v>10</v>
      </c>
      <c r="AM67" s="257" t="n">
        <v>10</v>
      </c>
      <c r="AN67" s="257" t="n">
        <v>10</v>
      </c>
      <c r="AO67" s="259" t="n">
        <v>10</v>
      </c>
      <c r="AP67" s="246"/>
      <c r="AQ67" s="252" t="n">
        <f aca="false">IF(AR67&gt;0,RANK(AR67,AR$13:AR$310))</f>
        <v>8</v>
      </c>
      <c r="AR67" s="260" t="n">
        <f aca="false">SUM(AU67:AU69)</f>
        <v>244</v>
      </c>
      <c r="AS67" s="246"/>
      <c r="AT67" s="254" t="s">
        <v>108</v>
      </c>
      <c r="AU67" s="255" t="n">
        <f aca="false">SUM(AW67:BF67)</f>
        <v>88</v>
      </c>
      <c r="AV67" s="261"/>
      <c r="AW67" s="256" t="n">
        <v>8</v>
      </c>
      <c r="AX67" s="257" t="n">
        <v>8</v>
      </c>
      <c r="AY67" s="257" t="n">
        <v>8</v>
      </c>
      <c r="AZ67" s="257" t="n">
        <v>9</v>
      </c>
      <c r="BA67" s="257" t="n">
        <v>9</v>
      </c>
      <c r="BB67" s="258" t="n">
        <v>9</v>
      </c>
      <c r="BC67" s="257" t="n">
        <v>9</v>
      </c>
      <c r="BD67" s="257" t="n">
        <v>9</v>
      </c>
      <c r="BE67" s="257" t="n">
        <v>9</v>
      </c>
      <c r="BF67" s="259" t="n">
        <v>10</v>
      </c>
      <c r="BG67" s="246"/>
      <c r="BH67" s="252" t="n">
        <f aca="false">IF(BI67&gt;0,RANK(BI67,BI$13:BI$310))</f>
        <v>0</v>
      </c>
      <c r="BI67" s="260" t="n">
        <f aca="false">SUM(BL67:BL69)</f>
        <v>0</v>
      </c>
      <c r="BJ67" s="246"/>
      <c r="BK67" s="254" t="s">
        <v>108</v>
      </c>
      <c r="BL67" s="255" t="n">
        <f aca="false">SUM(BN67:BW67)</f>
        <v>0</v>
      </c>
      <c r="BM67" s="246"/>
      <c r="BN67" s="256"/>
      <c r="BO67" s="257"/>
      <c r="BP67" s="257"/>
      <c r="BQ67" s="257"/>
      <c r="BR67" s="257"/>
      <c r="BS67" s="258"/>
      <c r="BT67" s="257"/>
      <c r="BU67" s="257"/>
      <c r="BV67" s="257"/>
      <c r="BW67" s="259"/>
      <c r="BX67" s="246"/>
      <c r="BY67" s="252" t="n">
        <f aca="false">IF(BZ67&gt;0,RANK(BZ67,BZ$13:BZ$310))</f>
        <v>0</v>
      </c>
      <c r="BZ67" s="260" t="n">
        <f aca="false">SUM(CC67:CC69)</f>
        <v>0</v>
      </c>
      <c r="CA67" s="246"/>
      <c r="CB67" s="254" t="s">
        <v>108</v>
      </c>
      <c r="CC67" s="255" t="n">
        <f aca="false">SUM(CE67:CN67)</f>
        <v>0</v>
      </c>
      <c r="CD67" s="246"/>
      <c r="CE67" s="256"/>
      <c r="CF67" s="257"/>
      <c r="CG67" s="257"/>
      <c r="CH67" s="257"/>
      <c r="CI67" s="257"/>
      <c r="CJ67" s="258"/>
      <c r="CK67" s="257"/>
      <c r="CL67" s="257"/>
      <c r="CM67" s="257"/>
      <c r="CN67" s="259"/>
      <c r="CO67" s="246"/>
      <c r="CP67" s="252" t="n">
        <f aca="false">IF(CQ67&gt;0,RANK(CQ67,CQ$13:CQ$310))</f>
        <v>0</v>
      </c>
      <c r="CQ67" s="260" t="n">
        <f aca="false">SUM(CT67:CT69)</f>
        <v>0</v>
      </c>
      <c r="CR67" s="246"/>
      <c r="CS67" s="254" t="s">
        <v>108</v>
      </c>
      <c r="CT67" s="255" t="n">
        <f aca="false">SUM(CV67:DE67)</f>
        <v>0</v>
      </c>
      <c r="CU67" s="246"/>
      <c r="CV67" s="256"/>
      <c r="CW67" s="257"/>
      <c r="CX67" s="257"/>
      <c r="CY67" s="257"/>
      <c r="CZ67" s="257"/>
      <c r="DA67" s="258"/>
      <c r="DB67" s="257"/>
      <c r="DC67" s="257"/>
      <c r="DD67" s="257"/>
      <c r="DE67" s="259"/>
      <c r="DF67" s="246"/>
      <c r="DG67" s="252" t="n">
        <f aca="false">IF(DH67&gt;0,RANK(DH67,DH$13:DH$310))</f>
        <v>0</v>
      </c>
      <c r="DH67" s="260" t="n">
        <f aca="false">SUM(DK67:DK69)</f>
        <v>0</v>
      </c>
      <c r="DI67" s="246"/>
      <c r="DJ67" s="254" t="s">
        <v>108</v>
      </c>
      <c r="DK67" s="255" t="n">
        <f aca="false">SUM(DM67:DV67)</f>
        <v>0</v>
      </c>
      <c r="DL67" s="246"/>
      <c r="DM67" s="256"/>
      <c r="DN67" s="257"/>
      <c r="DO67" s="257"/>
      <c r="DP67" s="257"/>
      <c r="DQ67" s="257"/>
      <c r="DR67" s="258"/>
      <c r="DS67" s="257"/>
      <c r="DT67" s="257"/>
      <c r="DU67" s="257"/>
      <c r="DV67" s="259"/>
      <c r="DW67" s="262"/>
      <c r="DY67" s="263" t="n">
        <f aca="false">COUNT(W67,AN67,BE67,BV67,CM67,DD67,DU67)</f>
        <v>3</v>
      </c>
      <c r="DZ67" s="263" t="n">
        <f aca="false">SUM(J67,AA67,AR67,BI67,BZ67,CQ67,DH67)/DY67</f>
        <v>213</v>
      </c>
      <c r="EE67" s="264"/>
      <c r="EF67" s="264"/>
      <c r="EG67" s="264"/>
    </row>
    <row r="68" s="121" customFormat="true" ht="18" hidden="false" customHeight="true" outlineLevel="0" collapsed="false">
      <c r="A68" s="246"/>
      <c r="B68" s="277"/>
      <c r="C68" s="278"/>
      <c r="D68" s="279"/>
      <c r="E68" s="279"/>
      <c r="F68" s="280"/>
      <c r="G68" s="251"/>
      <c r="H68" s="246"/>
      <c r="I68" s="252"/>
      <c r="J68" s="260"/>
      <c r="K68" s="246"/>
      <c r="L68" s="265" t="s">
        <v>109</v>
      </c>
      <c r="M68" s="266" t="n">
        <f aca="false">SUM(O68:X68)</f>
        <v>27</v>
      </c>
      <c r="N68" s="246"/>
      <c r="O68" s="267" t="n">
        <v>0</v>
      </c>
      <c r="P68" s="268" t="n">
        <v>0</v>
      </c>
      <c r="Q68" s="268" t="n">
        <v>0</v>
      </c>
      <c r="R68" s="268" t="n">
        <v>0</v>
      </c>
      <c r="S68" s="268" t="n">
        <v>0</v>
      </c>
      <c r="T68" s="269" t="n">
        <v>0</v>
      </c>
      <c r="U68" s="268" t="n">
        <v>5</v>
      </c>
      <c r="V68" s="268" t="n">
        <v>6</v>
      </c>
      <c r="W68" s="268" t="n">
        <v>7</v>
      </c>
      <c r="X68" s="270" t="n">
        <v>9</v>
      </c>
      <c r="Y68" s="246"/>
      <c r="Z68" s="252"/>
      <c r="AA68" s="260"/>
      <c r="AB68" s="246"/>
      <c r="AC68" s="265" t="s">
        <v>109</v>
      </c>
      <c r="AD68" s="266" t="n">
        <f aca="false">SUM(AF68:AO68)</f>
        <v>54</v>
      </c>
      <c r="AE68" s="246"/>
      <c r="AF68" s="267" t="n">
        <v>0</v>
      </c>
      <c r="AG68" s="268" t="n">
        <v>0</v>
      </c>
      <c r="AH68" s="268" t="n">
        <v>0</v>
      </c>
      <c r="AI68" s="268" t="n">
        <v>6</v>
      </c>
      <c r="AJ68" s="268" t="n">
        <v>7</v>
      </c>
      <c r="AK68" s="269" t="n">
        <v>7</v>
      </c>
      <c r="AL68" s="268" t="n">
        <v>8</v>
      </c>
      <c r="AM68" s="268" t="n">
        <v>8</v>
      </c>
      <c r="AN68" s="268" t="n">
        <v>9</v>
      </c>
      <c r="AO68" s="270" t="n">
        <v>9</v>
      </c>
      <c r="AP68" s="246"/>
      <c r="AQ68" s="252"/>
      <c r="AR68" s="260"/>
      <c r="AS68" s="246"/>
      <c r="AT68" s="265" t="s">
        <v>109</v>
      </c>
      <c r="AU68" s="266" t="n">
        <f aca="false">SUM(AW68:BF68)</f>
        <v>67</v>
      </c>
      <c r="AV68" s="261"/>
      <c r="AW68" s="267" t="n">
        <v>0</v>
      </c>
      <c r="AX68" s="268" t="n">
        <v>6</v>
      </c>
      <c r="AY68" s="268" t="n">
        <v>6</v>
      </c>
      <c r="AZ68" s="268" t="n">
        <v>7</v>
      </c>
      <c r="BA68" s="268" t="n">
        <v>7</v>
      </c>
      <c r="BB68" s="269" t="n">
        <v>7</v>
      </c>
      <c r="BC68" s="268" t="n">
        <v>8</v>
      </c>
      <c r="BD68" s="268" t="n">
        <v>8</v>
      </c>
      <c r="BE68" s="268" t="n">
        <v>9</v>
      </c>
      <c r="BF68" s="270" t="n">
        <v>9</v>
      </c>
      <c r="BG68" s="246"/>
      <c r="BH68" s="252"/>
      <c r="BI68" s="260"/>
      <c r="BJ68" s="246"/>
      <c r="BK68" s="265" t="s">
        <v>109</v>
      </c>
      <c r="BL68" s="266" t="n">
        <f aca="false">SUM(BN68:BW68)</f>
        <v>0</v>
      </c>
      <c r="BM68" s="246"/>
      <c r="BN68" s="267"/>
      <c r="BO68" s="268"/>
      <c r="BP68" s="268"/>
      <c r="BQ68" s="268"/>
      <c r="BR68" s="268"/>
      <c r="BS68" s="269"/>
      <c r="BT68" s="268"/>
      <c r="BU68" s="268"/>
      <c r="BV68" s="268"/>
      <c r="BW68" s="270"/>
      <c r="BX68" s="246"/>
      <c r="BY68" s="252"/>
      <c r="BZ68" s="260"/>
      <c r="CA68" s="246"/>
      <c r="CB68" s="265" t="s">
        <v>109</v>
      </c>
      <c r="CC68" s="266" t="n">
        <f aca="false">SUM(CE68:CN68)</f>
        <v>0</v>
      </c>
      <c r="CD68" s="246"/>
      <c r="CE68" s="267"/>
      <c r="CF68" s="268"/>
      <c r="CG68" s="268"/>
      <c r="CH68" s="268"/>
      <c r="CI68" s="268"/>
      <c r="CJ68" s="269"/>
      <c r="CK68" s="268"/>
      <c r="CL68" s="268"/>
      <c r="CM68" s="268"/>
      <c r="CN68" s="270"/>
      <c r="CO68" s="246"/>
      <c r="CP68" s="252"/>
      <c r="CQ68" s="260"/>
      <c r="CR68" s="246"/>
      <c r="CS68" s="265" t="s">
        <v>109</v>
      </c>
      <c r="CT68" s="266" t="n">
        <f aca="false">SUM(CV68:DE68)</f>
        <v>0</v>
      </c>
      <c r="CU68" s="246"/>
      <c r="CV68" s="267"/>
      <c r="CW68" s="268"/>
      <c r="CX68" s="268"/>
      <c r="CY68" s="268"/>
      <c r="CZ68" s="268"/>
      <c r="DA68" s="269"/>
      <c r="DB68" s="268"/>
      <c r="DC68" s="268"/>
      <c r="DD68" s="268"/>
      <c r="DE68" s="270"/>
      <c r="DF68" s="246"/>
      <c r="DG68" s="252"/>
      <c r="DH68" s="260"/>
      <c r="DI68" s="246"/>
      <c r="DJ68" s="265" t="s">
        <v>109</v>
      </c>
      <c r="DK68" s="266" t="n">
        <f aca="false">SUM(DM68:DV68)</f>
        <v>0</v>
      </c>
      <c r="DL68" s="246"/>
      <c r="DM68" s="267"/>
      <c r="DN68" s="268"/>
      <c r="DO68" s="268"/>
      <c r="DP68" s="268"/>
      <c r="DQ68" s="268"/>
      <c r="DR68" s="269"/>
      <c r="DS68" s="268"/>
      <c r="DT68" s="268"/>
      <c r="DU68" s="268"/>
      <c r="DV68" s="270"/>
      <c r="DW68" s="262"/>
      <c r="DY68" s="263"/>
      <c r="DZ68" s="263"/>
      <c r="EE68" s="264"/>
      <c r="EF68" s="264"/>
      <c r="EG68" s="264"/>
    </row>
    <row r="69" s="121" customFormat="true" ht="18.75" hidden="false" customHeight="true" outlineLevel="0" collapsed="false">
      <c r="A69" s="246"/>
      <c r="B69" s="277"/>
      <c r="C69" s="278"/>
      <c r="D69" s="279"/>
      <c r="E69" s="279"/>
      <c r="F69" s="280"/>
      <c r="G69" s="251"/>
      <c r="H69" s="246"/>
      <c r="I69" s="252"/>
      <c r="J69" s="260"/>
      <c r="K69" s="246"/>
      <c r="L69" s="271" t="s">
        <v>110</v>
      </c>
      <c r="M69" s="272" t="n">
        <f aca="false">SUM(O69:X69)</f>
        <v>76</v>
      </c>
      <c r="N69" s="246"/>
      <c r="O69" s="273" t="n">
        <v>6</v>
      </c>
      <c r="P69" s="274" t="n">
        <v>7</v>
      </c>
      <c r="Q69" s="274" t="n">
        <v>7</v>
      </c>
      <c r="R69" s="274" t="n">
        <v>7</v>
      </c>
      <c r="S69" s="274" t="n">
        <v>8</v>
      </c>
      <c r="T69" s="275" t="n">
        <v>8</v>
      </c>
      <c r="U69" s="274" t="n">
        <v>8</v>
      </c>
      <c r="V69" s="274" t="n">
        <v>8</v>
      </c>
      <c r="W69" s="274" t="n">
        <v>8</v>
      </c>
      <c r="X69" s="276" t="n">
        <v>9</v>
      </c>
      <c r="Y69" s="246"/>
      <c r="Z69" s="252"/>
      <c r="AA69" s="260"/>
      <c r="AB69" s="246"/>
      <c r="AC69" s="271" t="s">
        <v>110</v>
      </c>
      <c r="AD69" s="272" t="n">
        <f aca="false">SUM(AF69:AO69)</f>
        <v>58</v>
      </c>
      <c r="AE69" s="246"/>
      <c r="AF69" s="273" t="n">
        <v>0</v>
      </c>
      <c r="AG69" s="274" t="n">
        <v>0</v>
      </c>
      <c r="AH69" s="274" t="n">
        <v>6</v>
      </c>
      <c r="AI69" s="274" t="n">
        <v>6</v>
      </c>
      <c r="AJ69" s="274" t="n">
        <v>7</v>
      </c>
      <c r="AK69" s="275" t="n">
        <v>7</v>
      </c>
      <c r="AL69" s="274" t="n">
        <v>7</v>
      </c>
      <c r="AM69" s="274" t="n">
        <v>8</v>
      </c>
      <c r="AN69" s="274" t="n">
        <v>8</v>
      </c>
      <c r="AO69" s="276" t="n">
        <v>9</v>
      </c>
      <c r="AP69" s="246"/>
      <c r="AQ69" s="252"/>
      <c r="AR69" s="260"/>
      <c r="AS69" s="246"/>
      <c r="AT69" s="271" t="s">
        <v>110</v>
      </c>
      <c r="AU69" s="272" t="n">
        <f aca="false">SUM(AW69:BF69)</f>
        <v>89</v>
      </c>
      <c r="AV69" s="261"/>
      <c r="AW69" s="273" t="n">
        <v>8</v>
      </c>
      <c r="AX69" s="274" t="n">
        <v>8</v>
      </c>
      <c r="AY69" s="274" t="n">
        <v>8</v>
      </c>
      <c r="AZ69" s="274" t="n">
        <v>8</v>
      </c>
      <c r="BA69" s="274" t="n">
        <v>9</v>
      </c>
      <c r="BB69" s="275" t="n">
        <v>9</v>
      </c>
      <c r="BC69" s="274" t="n">
        <v>9</v>
      </c>
      <c r="BD69" s="274" t="n">
        <v>10</v>
      </c>
      <c r="BE69" s="274" t="n">
        <v>10</v>
      </c>
      <c r="BF69" s="276" t="n">
        <v>10</v>
      </c>
      <c r="BG69" s="246"/>
      <c r="BH69" s="252"/>
      <c r="BI69" s="260"/>
      <c r="BJ69" s="246"/>
      <c r="BK69" s="271" t="s">
        <v>110</v>
      </c>
      <c r="BL69" s="272" t="n">
        <f aca="false">SUM(BN69:BW69)</f>
        <v>0</v>
      </c>
      <c r="BM69" s="246"/>
      <c r="BN69" s="273"/>
      <c r="BO69" s="274"/>
      <c r="BP69" s="274"/>
      <c r="BQ69" s="274"/>
      <c r="BR69" s="274"/>
      <c r="BS69" s="275"/>
      <c r="BT69" s="274"/>
      <c r="BU69" s="274"/>
      <c r="BV69" s="274"/>
      <c r="BW69" s="276"/>
      <c r="BX69" s="246"/>
      <c r="BY69" s="252"/>
      <c r="BZ69" s="260"/>
      <c r="CA69" s="246"/>
      <c r="CB69" s="271" t="s">
        <v>110</v>
      </c>
      <c r="CC69" s="272" t="n">
        <f aca="false">SUM(CE69:CN69)</f>
        <v>0</v>
      </c>
      <c r="CD69" s="246"/>
      <c r="CE69" s="273"/>
      <c r="CF69" s="274"/>
      <c r="CG69" s="274"/>
      <c r="CH69" s="274"/>
      <c r="CI69" s="274"/>
      <c r="CJ69" s="275"/>
      <c r="CK69" s="274"/>
      <c r="CL69" s="274"/>
      <c r="CM69" s="274"/>
      <c r="CN69" s="276"/>
      <c r="CO69" s="246"/>
      <c r="CP69" s="252"/>
      <c r="CQ69" s="260"/>
      <c r="CR69" s="246"/>
      <c r="CS69" s="271" t="s">
        <v>110</v>
      </c>
      <c r="CT69" s="272" t="n">
        <f aca="false">SUM(CV69:DE69)</f>
        <v>0</v>
      </c>
      <c r="CU69" s="246"/>
      <c r="CV69" s="273"/>
      <c r="CW69" s="274"/>
      <c r="CX69" s="274"/>
      <c r="CY69" s="274"/>
      <c r="CZ69" s="274"/>
      <c r="DA69" s="275"/>
      <c r="DB69" s="274"/>
      <c r="DC69" s="274"/>
      <c r="DD69" s="274"/>
      <c r="DE69" s="276"/>
      <c r="DF69" s="246"/>
      <c r="DG69" s="252"/>
      <c r="DH69" s="260"/>
      <c r="DI69" s="246"/>
      <c r="DJ69" s="271" t="s">
        <v>110</v>
      </c>
      <c r="DK69" s="272" t="n">
        <f aca="false">SUM(DM69:DV69)</f>
        <v>0</v>
      </c>
      <c r="DL69" s="246"/>
      <c r="DM69" s="273"/>
      <c r="DN69" s="274"/>
      <c r="DO69" s="274"/>
      <c r="DP69" s="274"/>
      <c r="DQ69" s="274"/>
      <c r="DR69" s="275"/>
      <c r="DS69" s="274"/>
      <c r="DT69" s="274"/>
      <c r="DU69" s="274"/>
      <c r="DV69" s="276"/>
      <c r="DW69" s="262"/>
      <c r="DY69" s="263"/>
      <c r="DZ69" s="263"/>
      <c r="EE69" s="264"/>
      <c r="EF69" s="264"/>
      <c r="EG69" s="264"/>
    </row>
    <row r="70" s="121" customFormat="true" ht="18" hidden="false" customHeight="true" outlineLevel="0" collapsed="false">
      <c r="A70" s="246"/>
      <c r="B70" s="277" t="s">
        <v>152</v>
      </c>
      <c r="C70" s="278" t="s">
        <v>153</v>
      </c>
      <c r="D70" s="279" t="s">
        <v>86</v>
      </c>
      <c r="E70" s="279"/>
      <c r="F70" s="280"/>
      <c r="G70" s="251" t="n">
        <f aca="false">COUNT(I70,Z70,AQ70,BH70,BY70,CP70,DG70)</f>
        <v>7</v>
      </c>
      <c r="H70" s="246"/>
      <c r="I70" s="252" t="n">
        <f aca="false">IF(J70&gt;0,RANK(J70,J$13:J$310))</f>
        <v>20</v>
      </c>
      <c r="J70" s="260" t="n">
        <f aca="false">SUM(M70:M72)</f>
        <v>156</v>
      </c>
      <c r="K70" s="246"/>
      <c r="L70" s="254" t="s">
        <v>108</v>
      </c>
      <c r="M70" s="255" t="n">
        <f aca="false">SUM(O70:X70)</f>
        <v>67</v>
      </c>
      <c r="N70" s="246"/>
      <c r="O70" s="256" t="n">
        <v>0</v>
      </c>
      <c r="P70" s="257" t="n">
        <v>0</v>
      </c>
      <c r="Q70" s="257" t="n">
        <v>6</v>
      </c>
      <c r="R70" s="257" t="n">
        <v>8</v>
      </c>
      <c r="S70" s="257" t="n">
        <v>8</v>
      </c>
      <c r="T70" s="258" t="n">
        <v>8</v>
      </c>
      <c r="U70" s="257" t="n">
        <v>9</v>
      </c>
      <c r="V70" s="257" t="n">
        <v>9</v>
      </c>
      <c r="W70" s="257" t="n">
        <v>9</v>
      </c>
      <c r="X70" s="259" t="n">
        <v>10</v>
      </c>
      <c r="Y70" s="246"/>
      <c r="Z70" s="252" t="n">
        <f aca="false">IF(AA70&gt;0,RANK(AA70,AA$13:AA$310))</f>
        <v>0</v>
      </c>
      <c r="AA70" s="260" t="n">
        <f aca="false">SUM(AD70:AD72)</f>
        <v>0</v>
      </c>
      <c r="AB70" s="246"/>
      <c r="AC70" s="254" t="s">
        <v>108</v>
      </c>
      <c r="AD70" s="255" t="n">
        <f aca="false">SUM(AF70:AO70)</f>
        <v>0</v>
      </c>
      <c r="AE70" s="246"/>
      <c r="AF70" s="256"/>
      <c r="AG70" s="257"/>
      <c r="AH70" s="257"/>
      <c r="AI70" s="257"/>
      <c r="AJ70" s="257"/>
      <c r="AK70" s="258"/>
      <c r="AL70" s="257"/>
      <c r="AM70" s="257"/>
      <c r="AN70" s="257"/>
      <c r="AO70" s="259"/>
      <c r="AP70" s="246"/>
      <c r="AQ70" s="252" t="n">
        <f aca="false">IF(AR70&gt;0,RANK(AR70,AR$13:AR$310))</f>
        <v>0</v>
      </c>
      <c r="AR70" s="260" t="n">
        <f aca="false">SUM(AU70:AU72)</f>
        <v>0</v>
      </c>
      <c r="AS70" s="246"/>
      <c r="AT70" s="254" t="s">
        <v>108</v>
      </c>
      <c r="AU70" s="255" t="n">
        <f aca="false">SUM(AW70:BF70)</f>
        <v>0</v>
      </c>
      <c r="AV70" s="261"/>
      <c r="AW70" s="256"/>
      <c r="AX70" s="257"/>
      <c r="AY70" s="257"/>
      <c r="AZ70" s="257"/>
      <c r="BA70" s="257"/>
      <c r="BB70" s="258"/>
      <c r="BC70" s="257"/>
      <c r="BD70" s="257"/>
      <c r="BE70" s="257"/>
      <c r="BF70" s="259"/>
      <c r="BG70" s="246"/>
      <c r="BH70" s="252" t="n">
        <f aca="false">IF(BI70&gt;0,RANK(BI70,BI$13:BI$310))</f>
        <v>0</v>
      </c>
      <c r="BI70" s="260" t="n">
        <f aca="false">SUM(BL70:BL72)</f>
        <v>0</v>
      </c>
      <c r="BJ70" s="246"/>
      <c r="BK70" s="254" t="s">
        <v>108</v>
      </c>
      <c r="BL70" s="255" t="n">
        <f aca="false">SUM(BN70:BW70)</f>
        <v>0</v>
      </c>
      <c r="BM70" s="246"/>
      <c r="BN70" s="256"/>
      <c r="BO70" s="257"/>
      <c r="BP70" s="257"/>
      <c r="BQ70" s="257"/>
      <c r="BR70" s="257"/>
      <c r="BS70" s="258"/>
      <c r="BT70" s="257"/>
      <c r="BU70" s="257"/>
      <c r="BV70" s="257"/>
      <c r="BW70" s="259"/>
      <c r="BX70" s="246"/>
      <c r="BY70" s="252" t="n">
        <f aca="false">IF(BZ70&gt;0,RANK(BZ70,BZ$13:BZ$310))</f>
        <v>0</v>
      </c>
      <c r="BZ70" s="260" t="n">
        <f aca="false">SUM(CC70:CC72)</f>
        <v>0</v>
      </c>
      <c r="CA70" s="246"/>
      <c r="CB70" s="254" t="s">
        <v>108</v>
      </c>
      <c r="CC70" s="255" t="n">
        <f aca="false">SUM(CE70:CN70)</f>
        <v>0</v>
      </c>
      <c r="CD70" s="246"/>
      <c r="CE70" s="256"/>
      <c r="CF70" s="257"/>
      <c r="CG70" s="257"/>
      <c r="CH70" s="257"/>
      <c r="CI70" s="257"/>
      <c r="CJ70" s="258"/>
      <c r="CK70" s="257"/>
      <c r="CL70" s="257"/>
      <c r="CM70" s="257"/>
      <c r="CN70" s="259"/>
      <c r="CO70" s="246"/>
      <c r="CP70" s="252" t="n">
        <f aca="false">IF(CQ70&gt;0,RANK(CQ70,CQ$13:CQ$310))</f>
        <v>0</v>
      </c>
      <c r="CQ70" s="260" t="n">
        <f aca="false">SUM(CT70:CT72)</f>
        <v>0</v>
      </c>
      <c r="CR70" s="246"/>
      <c r="CS70" s="254" t="s">
        <v>108</v>
      </c>
      <c r="CT70" s="255" t="n">
        <f aca="false">SUM(CV70:DE70)</f>
        <v>0</v>
      </c>
      <c r="CU70" s="246"/>
      <c r="CV70" s="256"/>
      <c r="CW70" s="257"/>
      <c r="CX70" s="257"/>
      <c r="CY70" s="257"/>
      <c r="CZ70" s="257"/>
      <c r="DA70" s="258"/>
      <c r="DB70" s="257"/>
      <c r="DC70" s="257"/>
      <c r="DD70" s="257"/>
      <c r="DE70" s="259"/>
      <c r="DF70" s="246"/>
      <c r="DG70" s="252" t="n">
        <f aca="false">IF(DH70&gt;0,RANK(DH70,DH$13:DH$310))</f>
        <v>0</v>
      </c>
      <c r="DH70" s="260" t="n">
        <f aca="false">SUM(DK70:DK72)</f>
        <v>0</v>
      </c>
      <c r="DI70" s="246"/>
      <c r="DJ70" s="254" t="s">
        <v>108</v>
      </c>
      <c r="DK70" s="255" t="n">
        <f aca="false">SUM(DM70:DV70)</f>
        <v>0</v>
      </c>
      <c r="DL70" s="246"/>
      <c r="DM70" s="256"/>
      <c r="DN70" s="257"/>
      <c r="DO70" s="257"/>
      <c r="DP70" s="257"/>
      <c r="DQ70" s="257"/>
      <c r="DR70" s="258"/>
      <c r="DS70" s="257"/>
      <c r="DT70" s="257"/>
      <c r="DU70" s="257"/>
      <c r="DV70" s="259"/>
      <c r="DW70" s="262"/>
      <c r="DY70" s="263" t="n">
        <f aca="false">COUNT(W70,AN70,BE70,BV70,CM70,DD70,DU70)</f>
        <v>1</v>
      </c>
      <c r="DZ70" s="263" t="n">
        <f aca="false">SUM(J70,AA70,AR70,BI70,BZ70,CQ70,DH70)/DY70</f>
        <v>156</v>
      </c>
      <c r="EE70" s="264"/>
      <c r="EF70" s="264"/>
      <c r="EG70" s="264"/>
    </row>
    <row r="71" s="121" customFormat="true" ht="18" hidden="false" customHeight="true" outlineLevel="0" collapsed="false">
      <c r="A71" s="246"/>
      <c r="B71" s="277"/>
      <c r="C71" s="278"/>
      <c r="D71" s="279"/>
      <c r="E71" s="279"/>
      <c r="F71" s="280"/>
      <c r="G71" s="251"/>
      <c r="H71" s="246"/>
      <c r="I71" s="252"/>
      <c r="J71" s="260"/>
      <c r="K71" s="246"/>
      <c r="L71" s="265" t="s">
        <v>109</v>
      </c>
      <c r="M71" s="266" t="n">
        <f aca="false">SUM(O71:X71)</f>
        <v>25</v>
      </c>
      <c r="N71" s="246"/>
      <c r="O71" s="267" t="n">
        <v>0</v>
      </c>
      <c r="P71" s="268" t="n">
        <v>0</v>
      </c>
      <c r="Q71" s="268" t="n">
        <v>0</v>
      </c>
      <c r="R71" s="268" t="n">
        <v>0</v>
      </c>
      <c r="S71" s="268" t="n">
        <v>0</v>
      </c>
      <c r="T71" s="269" t="n">
        <v>0</v>
      </c>
      <c r="U71" s="268" t="n">
        <v>0</v>
      </c>
      <c r="V71" s="268" t="n">
        <v>8</v>
      </c>
      <c r="W71" s="268" t="n">
        <v>8</v>
      </c>
      <c r="X71" s="270" t="n">
        <v>9</v>
      </c>
      <c r="Y71" s="246"/>
      <c r="Z71" s="252"/>
      <c r="AA71" s="260"/>
      <c r="AB71" s="246"/>
      <c r="AC71" s="265" t="s">
        <v>109</v>
      </c>
      <c r="AD71" s="266" t="n">
        <f aca="false">SUM(AF71:AO71)</f>
        <v>0</v>
      </c>
      <c r="AE71" s="246"/>
      <c r="AF71" s="267"/>
      <c r="AG71" s="268"/>
      <c r="AH71" s="268"/>
      <c r="AI71" s="268"/>
      <c r="AJ71" s="268"/>
      <c r="AK71" s="269"/>
      <c r="AL71" s="268"/>
      <c r="AM71" s="268"/>
      <c r="AN71" s="268"/>
      <c r="AO71" s="270"/>
      <c r="AP71" s="246"/>
      <c r="AQ71" s="252"/>
      <c r="AR71" s="260"/>
      <c r="AS71" s="246"/>
      <c r="AT71" s="265" t="s">
        <v>109</v>
      </c>
      <c r="AU71" s="266" t="n">
        <f aca="false">SUM(AW71:BF71)</f>
        <v>0</v>
      </c>
      <c r="AV71" s="261"/>
      <c r="AW71" s="267"/>
      <c r="AX71" s="268"/>
      <c r="AY71" s="268"/>
      <c r="AZ71" s="268"/>
      <c r="BA71" s="268"/>
      <c r="BB71" s="269"/>
      <c r="BC71" s="268"/>
      <c r="BD71" s="268"/>
      <c r="BE71" s="268"/>
      <c r="BF71" s="270"/>
      <c r="BG71" s="246"/>
      <c r="BH71" s="252"/>
      <c r="BI71" s="260"/>
      <c r="BJ71" s="246"/>
      <c r="BK71" s="265" t="s">
        <v>109</v>
      </c>
      <c r="BL71" s="266" t="n">
        <f aca="false">SUM(BN71:BW71)</f>
        <v>0</v>
      </c>
      <c r="BM71" s="246"/>
      <c r="BN71" s="267"/>
      <c r="BO71" s="268"/>
      <c r="BP71" s="268"/>
      <c r="BQ71" s="268"/>
      <c r="BR71" s="268"/>
      <c r="BS71" s="269"/>
      <c r="BT71" s="268"/>
      <c r="BU71" s="268"/>
      <c r="BV71" s="268"/>
      <c r="BW71" s="270"/>
      <c r="BX71" s="246"/>
      <c r="BY71" s="252"/>
      <c r="BZ71" s="260"/>
      <c r="CA71" s="246"/>
      <c r="CB71" s="265" t="s">
        <v>109</v>
      </c>
      <c r="CC71" s="266" t="n">
        <f aca="false">SUM(CE71:CN71)</f>
        <v>0</v>
      </c>
      <c r="CD71" s="246"/>
      <c r="CE71" s="267"/>
      <c r="CF71" s="268"/>
      <c r="CG71" s="268"/>
      <c r="CH71" s="268"/>
      <c r="CI71" s="268"/>
      <c r="CJ71" s="269"/>
      <c r="CK71" s="268"/>
      <c r="CL71" s="268"/>
      <c r="CM71" s="268"/>
      <c r="CN71" s="270"/>
      <c r="CO71" s="246"/>
      <c r="CP71" s="252"/>
      <c r="CQ71" s="260"/>
      <c r="CR71" s="246"/>
      <c r="CS71" s="265" t="s">
        <v>109</v>
      </c>
      <c r="CT71" s="266" t="n">
        <f aca="false">SUM(CV71:DE71)</f>
        <v>0</v>
      </c>
      <c r="CU71" s="246"/>
      <c r="CV71" s="267"/>
      <c r="CW71" s="268"/>
      <c r="CX71" s="268"/>
      <c r="CY71" s="268"/>
      <c r="CZ71" s="268"/>
      <c r="DA71" s="269"/>
      <c r="DB71" s="268"/>
      <c r="DC71" s="268"/>
      <c r="DD71" s="268"/>
      <c r="DE71" s="270"/>
      <c r="DF71" s="246"/>
      <c r="DG71" s="252"/>
      <c r="DH71" s="260"/>
      <c r="DI71" s="246"/>
      <c r="DJ71" s="265" t="s">
        <v>109</v>
      </c>
      <c r="DK71" s="266" t="n">
        <f aca="false">SUM(DM71:DV71)</f>
        <v>0</v>
      </c>
      <c r="DL71" s="246"/>
      <c r="DM71" s="267"/>
      <c r="DN71" s="268"/>
      <c r="DO71" s="268"/>
      <c r="DP71" s="268"/>
      <c r="DQ71" s="268"/>
      <c r="DR71" s="269"/>
      <c r="DS71" s="268"/>
      <c r="DT71" s="268"/>
      <c r="DU71" s="268"/>
      <c r="DV71" s="270"/>
      <c r="DW71" s="262"/>
      <c r="DY71" s="263"/>
      <c r="DZ71" s="263"/>
      <c r="EE71" s="264"/>
      <c r="EF71" s="264"/>
      <c r="EG71" s="264"/>
    </row>
    <row r="72" s="121" customFormat="true" ht="18.75" hidden="false" customHeight="true" outlineLevel="0" collapsed="false">
      <c r="A72" s="246"/>
      <c r="B72" s="277"/>
      <c r="C72" s="278"/>
      <c r="D72" s="279"/>
      <c r="E72" s="279"/>
      <c r="F72" s="280"/>
      <c r="G72" s="251"/>
      <c r="H72" s="246"/>
      <c r="I72" s="252"/>
      <c r="J72" s="260"/>
      <c r="K72" s="246"/>
      <c r="L72" s="271" t="s">
        <v>110</v>
      </c>
      <c r="M72" s="272" t="n">
        <f aca="false">SUM(O72:X72)</f>
        <v>64</v>
      </c>
      <c r="N72" s="246"/>
      <c r="O72" s="273" t="n">
        <v>0</v>
      </c>
      <c r="P72" s="274" t="n">
        <v>0</v>
      </c>
      <c r="Q72" s="274" t="n">
        <v>6</v>
      </c>
      <c r="R72" s="274" t="n">
        <v>6</v>
      </c>
      <c r="S72" s="274" t="n">
        <v>7</v>
      </c>
      <c r="T72" s="275" t="n">
        <v>8</v>
      </c>
      <c r="U72" s="274" t="n">
        <v>9</v>
      </c>
      <c r="V72" s="274" t="n">
        <v>9</v>
      </c>
      <c r="W72" s="274" t="n">
        <v>9</v>
      </c>
      <c r="X72" s="276" t="n">
        <v>10</v>
      </c>
      <c r="Y72" s="246"/>
      <c r="Z72" s="252"/>
      <c r="AA72" s="260"/>
      <c r="AB72" s="246"/>
      <c r="AC72" s="271" t="s">
        <v>110</v>
      </c>
      <c r="AD72" s="272" t="n">
        <f aca="false">SUM(AF72:AO72)</f>
        <v>0</v>
      </c>
      <c r="AE72" s="246"/>
      <c r="AF72" s="273"/>
      <c r="AG72" s="274"/>
      <c r="AH72" s="274"/>
      <c r="AI72" s="274"/>
      <c r="AJ72" s="274"/>
      <c r="AK72" s="275"/>
      <c r="AL72" s="274"/>
      <c r="AM72" s="274"/>
      <c r="AN72" s="274"/>
      <c r="AO72" s="276"/>
      <c r="AP72" s="246"/>
      <c r="AQ72" s="252"/>
      <c r="AR72" s="260"/>
      <c r="AS72" s="246"/>
      <c r="AT72" s="271" t="s">
        <v>110</v>
      </c>
      <c r="AU72" s="272" t="n">
        <f aca="false">SUM(AW72:BF72)</f>
        <v>0</v>
      </c>
      <c r="AV72" s="261"/>
      <c r="AW72" s="273"/>
      <c r="AX72" s="274"/>
      <c r="AY72" s="274"/>
      <c r="AZ72" s="274"/>
      <c r="BA72" s="274"/>
      <c r="BB72" s="275"/>
      <c r="BC72" s="274"/>
      <c r="BD72" s="274"/>
      <c r="BE72" s="274"/>
      <c r="BF72" s="276"/>
      <c r="BG72" s="246"/>
      <c r="BH72" s="252"/>
      <c r="BI72" s="260"/>
      <c r="BJ72" s="246"/>
      <c r="BK72" s="271" t="s">
        <v>110</v>
      </c>
      <c r="BL72" s="272" t="n">
        <f aca="false">SUM(BN72:BW72)</f>
        <v>0</v>
      </c>
      <c r="BM72" s="246"/>
      <c r="BN72" s="273"/>
      <c r="BO72" s="274"/>
      <c r="BP72" s="274"/>
      <c r="BQ72" s="274"/>
      <c r="BR72" s="274"/>
      <c r="BS72" s="275"/>
      <c r="BT72" s="274"/>
      <c r="BU72" s="274"/>
      <c r="BV72" s="274"/>
      <c r="BW72" s="276"/>
      <c r="BX72" s="246"/>
      <c r="BY72" s="252"/>
      <c r="BZ72" s="260"/>
      <c r="CA72" s="246"/>
      <c r="CB72" s="271" t="s">
        <v>110</v>
      </c>
      <c r="CC72" s="272" t="n">
        <f aca="false">SUM(CE72:CN72)</f>
        <v>0</v>
      </c>
      <c r="CD72" s="246"/>
      <c r="CE72" s="273"/>
      <c r="CF72" s="274"/>
      <c r="CG72" s="274"/>
      <c r="CH72" s="274"/>
      <c r="CI72" s="274"/>
      <c r="CJ72" s="275"/>
      <c r="CK72" s="274"/>
      <c r="CL72" s="274"/>
      <c r="CM72" s="274"/>
      <c r="CN72" s="276"/>
      <c r="CO72" s="246"/>
      <c r="CP72" s="252"/>
      <c r="CQ72" s="260"/>
      <c r="CR72" s="246"/>
      <c r="CS72" s="271" t="s">
        <v>110</v>
      </c>
      <c r="CT72" s="272" t="n">
        <f aca="false">SUM(CV72:DE72)</f>
        <v>0</v>
      </c>
      <c r="CU72" s="246"/>
      <c r="CV72" s="273"/>
      <c r="CW72" s="274"/>
      <c r="CX72" s="274"/>
      <c r="CY72" s="274"/>
      <c r="CZ72" s="274"/>
      <c r="DA72" s="275"/>
      <c r="DB72" s="274"/>
      <c r="DC72" s="274"/>
      <c r="DD72" s="274"/>
      <c r="DE72" s="276"/>
      <c r="DF72" s="246"/>
      <c r="DG72" s="252"/>
      <c r="DH72" s="260"/>
      <c r="DI72" s="246"/>
      <c r="DJ72" s="271" t="s">
        <v>110</v>
      </c>
      <c r="DK72" s="272" t="n">
        <f aca="false">SUM(DM72:DV72)</f>
        <v>0</v>
      </c>
      <c r="DL72" s="246"/>
      <c r="DM72" s="273"/>
      <c r="DN72" s="274"/>
      <c r="DO72" s="274"/>
      <c r="DP72" s="274"/>
      <c r="DQ72" s="274"/>
      <c r="DR72" s="275"/>
      <c r="DS72" s="274"/>
      <c r="DT72" s="274"/>
      <c r="DU72" s="274"/>
      <c r="DV72" s="276"/>
      <c r="DW72" s="262"/>
      <c r="DY72" s="263"/>
      <c r="DZ72" s="263"/>
      <c r="EE72" s="264"/>
      <c r="EF72" s="264"/>
      <c r="EG72" s="264"/>
    </row>
    <row r="73" s="121" customFormat="true" ht="18" hidden="false" customHeight="true" outlineLevel="0" collapsed="false">
      <c r="A73" s="246"/>
      <c r="B73" s="277" t="s">
        <v>154</v>
      </c>
      <c r="C73" s="278" t="s">
        <v>155</v>
      </c>
      <c r="D73" s="279" t="s">
        <v>86</v>
      </c>
      <c r="E73" s="279"/>
      <c r="F73" s="280"/>
      <c r="G73" s="251" t="n">
        <f aca="false">COUNT(I73,Z73,AQ73,BH73,BY73,CP73,DG73)</f>
        <v>7</v>
      </c>
      <c r="H73" s="246"/>
      <c r="I73" s="252" t="n">
        <f aca="false">IF(J73&gt;0,RANK(J73,J$13:J$310))</f>
        <v>21</v>
      </c>
      <c r="J73" s="260" t="n">
        <f aca="false">SUM(M73:M75)</f>
        <v>153</v>
      </c>
      <c r="K73" s="246"/>
      <c r="L73" s="254" t="s">
        <v>108</v>
      </c>
      <c r="M73" s="255" t="n">
        <f aca="false">SUM(O73:X73)</f>
        <v>51</v>
      </c>
      <c r="N73" s="246"/>
      <c r="O73" s="256" t="n">
        <v>0</v>
      </c>
      <c r="P73" s="257" t="n">
        <v>0</v>
      </c>
      <c r="Q73" s="257" t="n">
        <v>0</v>
      </c>
      <c r="R73" s="257" t="n">
        <v>6</v>
      </c>
      <c r="S73" s="257" t="n">
        <v>6</v>
      </c>
      <c r="T73" s="258" t="n">
        <v>7</v>
      </c>
      <c r="U73" s="257" t="n">
        <v>7</v>
      </c>
      <c r="V73" s="257" t="n">
        <v>8</v>
      </c>
      <c r="W73" s="257" t="n">
        <v>8</v>
      </c>
      <c r="X73" s="259" t="n">
        <v>9</v>
      </c>
      <c r="Y73" s="246"/>
      <c r="Z73" s="252" t="n">
        <f aca="false">IF(AA73&gt;0,RANK(AA73,AA$13:AA$310))</f>
        <v>21</v>
      </c>
      <c r="AA73" s="260" t="n">
        <f aca="false">SUM(AD73:AD75)</f>
        <v>145</v>
      </c>
      <c r="AB73" s="246"/>
      <c r="AC73" s="254" t="s">
        <v>108</v>
      </c>
      <c r="AD73" s="255" t="n">
        <f aca="false">SUM(AF73:AO73)</f>
        <v>65</v>
      </c>
      <c r="AE73" s="246"/>
      <c r="AF73" s="256" t="n">
        <v>0</v>
      </c>
      <c r="AG73" s="257" t="n">
        <v>0</v>
      </c>
      <c r="AH73" s="257" t="n">
        <v>6</v>
      </c>
      <c r="AI73" s="257" t="n">
        <v>7</v>
      </c>
      <c r="AJ73" s="257" t="n">
        <v>8</v>
      </c>
      <c r="AK73" s="258" t="n">
        <v>8</v>
      </c>
      <c r="AL73" s="257" t="n">
        <v>8</v>
      </c>
      <c r="AM73" s="257" t="n">
        <v>8</v>
      </c>
      <c r="AN73" s="257" t="n">
        <v>10</v>
      </c>
      <c r="AO73" s="259" t="n">
        <v>10</v>
      </c>
      <c r="AP73" s="246"/>
      <c r="AQ73" s="252" t="n">
        <f aca="false">IF(AR73&gt;0,RANK(AR73,AR$13:AR$310))</f>
        <v>0</v>
      </c>
      <c r="AR73" s="260" t="n">
        <f aca="false">SUM(AU73:AU75)</f>
        <v>0</v>
      </c>
      <c r="AS73" s="246"/>
      <c r="AT73" s="254" t="s">
        <v>108</v>
      </c>
      <c r="AU73" s="255" t="n">
        <f aca="false">SUM(AW73:BF73)</f>
        <v>0</v>
      </c>
      <c r="AV73" s="261"/>
      <c r="AW73" s="256"/>
      <c r="AX73" s="257"/>
      <c r="AY73" s="257"/>
      <c r="AZ73" s="257"/>
      <c r="BA73" s="257"/>
      <c r="BB73" s="258"/>
      <c r="BC73" s="257"/>
      <c r="BD73" s="257"/>
      <c r="BE73" s="257"/>
      <c r="BF73" s="259"/>
      <c r="BG73" s="246"/>
      <c r="BH73" s="252" t="n">
        <f aca="false">IF(BI73&gt;0,RANK(BI73,BI$13:BI$310))</f>
        <v>0</v>
      </c>
      <c r="BI73" s="260" t="n">
        <f aca="false">SUM(BL73:BL75)</f>
        <v>0</v>
      </c>
      <c r="BJ73" s="246"/>
      <c r="BK73" s="254" t="s">
        <v>108</v>
      </c>
      <c r="BL73" s="255" t="n">
        <f aca="false">SUM(BN73:BW73)</f>
        <v>0</v>
      </c>
      <c r="BM73" s="246"/>
      <c r="BN73" s="256"/>
      <c r="BO73" s="257"/>
      <c r="BP73" s="257"/>
      <c r="BQ73" s="257"/>
      <c r="BR73" s="257"/>
      <c r="BS73" s="258"/>
      <c r="BT73" s="257"/>
      <c r="BU73" s="257"/>
      <c r="BV73" s="257"/>
      <c r="BW73" s="259"/>
      <c r="BX73" s="246"/>
      <c r="BY73" s="252" t="n">
        <f aca="false">IF(BZ73&gt;0,RANK(BZ73,BZ$13:BZ$310))</f>
        <v>0</v>
      </c>
      <c r="BZ73" s="260" t="n">
        <f aca="false">SUM(CC73:CC75)</f>
        <v>0</v>
      </c>
      <c r="CA73" s="246"/>
      <c r="CB73" s="254" t="s">
        <v>108</v>
      </c>
      <c r="CC73" s="255" t="n">
        <f aca="false">SUM(CE73:CN73)</f>
        <v>0</v>
      </c>
      <c r="CD73" s="246"/>
      <c r="CE73" s="256"/>
      <c r="CF73" s="257"/>
      <c r="CG73" s="257"/>
      <c r="CH73" s="257"/>
      <c r="CI73" s="257"/>
      <c r="CJ73" s="258"/>
      <c r="CK73" s="257"/>
      <c r="CL73" s="257"/>
      <c r="CM73" s="257"/>
      <c r="CN73" s="259"/>
      <c r="CO73" s="246"/>
      <c r="CP73" s="252" t="n">
        <f aca="false">IF(CQ73&gt;0,RANK(CQ73,CQ$13:CQ$310))</f>
        <v>0</v>
      </c>
      <c r="CQ73" s="260" t="n">
        <f aca="false">SUM(CT73:CT75)</f>
        <v>0</v>
      </c>
      <c r="CR73" s="246"/>
      <c r="CS73" s="254" t="s">
        <v>108</v>
      </c>
      <c r="CT73" s="255" t="n">
        <f aca="false">SUM(CV73:DE73)</f>
        <v>0</v>
      </c>
      <c r="CU73" s="246"/>
      <c r="CV73" s="256"/>
      <c r="CW73" s="257"/>
      <c r="CX73" s="257"/>
      <c r="CY73" s="257"/>
      <c r="CZ73" s="257"/>
      <c r="DA73" s="258"/>
      <c r="DB73" s="257"/>
      <c r="DC73" s="257"/>
      <c r="DD73" s="257"/>
      <c r="DE73" s="259"/>
      <c r="DF73" s="246"/>
      <c r="DG73" s="252" t="n">
        <f aca="false">IF(DH73&gt;0,RANK(DH73,DH$13:DH$310))</f>
        <v>0</v>
      </c>
      <c r="DH73" s="260" t="n">
        <f aca="false">SUM(DK73:DK75)</f>
        <v>0</v>
      </c>
      <c r="DI73" s="246"/>
      <c r="DJ73" s="254" t="s">
        <v>108</v>
      </c>
      <c r="DK73" s="255" t="n">
        <f aca="false">SUM(DM73:DV73)</f>
        <v>0</v>
      </c>
      <c r="DL73" s="246"/>
      <c r="DM73" s="256"/>
      <c r="DN73" s="257"/>
      <c r="DO73" s="257"/>
      <c r="DP73" s="257"/>
      <c r="DQ73" s="257"/>
      <c r="DR73" s="258"/>
      <c r="DS73" s="257"/>
      <c r="DT73" s="257"/>
      <c r="DU73" s="257"/>
      <c r="DV73" s="259"/>
      <c r="DW73" s="262"/>
      <c r="DY73" s="263" t="n">
        <f aca="false">COUNT(W73,AN73,BE73,BV73,CM73,DD73,DU73)</f>
        <v>2</v>
      </c>
      <c r="DZ73" s="263" t="n">
        <f aca="false">SUM(J73,AA73,AR73,BI73,BZ73,CQ73,DH73)/DY73</f>
        <v>149</v>
      </c>
      <c r="EE73" s="264"/>
      <c r="EF73" s="264"/>
      <c r="EG73" s="264"/>
    </row>
    <row r="74" s="121" customFormat="true" ht="18" hidden="false" customHeight="true" outlineLevel="0" collapsed="false">
      <c r="A74" s="246"/>
      <c r="B74" s="277"/>
      <c r="C74" s="278"/>
      <c r="D74" s="279"/>
      <c r="E74" s="279"/>
      <c r="F74" s="280"/>
      <c r="G74" s="251"/>
      <c r="H74" s="246"/>
      <c r="I74" s="252"/>
      <c r="J74" s="260"/>
      <c r="K74" s="246"/>
      <c r="L74" s="265" t="s">
        <v>109</v>
      </c>
      <c r="M74" s="266" t="n">
        <f aca="false">SUM(O74:X74)</f>
        <v>53</v>
      </c>
      <c r="N74" s="246"/>
      <c r="O74" s="267" t="n">
        <v>0</v>
      </c>
      <c r="P74" s="268" t="n">
        <v>0</v>
      </c>
      <c r="Q74" s="268" t="n">
        <v>0</v>
      </c>
      <c r="R74" s="268" t="n">
        <v>6</v>
      </c>
      <c r="S74" s="268" t="n">
        <v>6</v>
      </c>
      <c r="T74" s="269" t="n">
        <v>6</v>
      </c>
      <c r="U74" s="268" t="n">
        <v>7</v>
      </c>
      <c r="V74" s="268" t="n">
        <v>8</v>
      </c>
      <c r="W74" s="268" t="n">
        <v>10</v>
      </c>
      <c r="X74" s="270" t="n">
        <v>10</v>
      </c>
      <c r="Y74" s="246"/>
      <c r="Z74" s="252"/>
      <c r="AA74" s="260"/>
      <c r="AB74" s="246"/>
      <c r="AC74" s="265" t="s">
        <v>109</v>
      </c>
      <c r="AD74" s="266" t="n">
        <f aca="false">SUM(AF74:AO74)</f>
        <v>50</v>
      </c>
      <c r="AE74" s="246"/>
      <c r="AF74" s="267" t="n">
        <v>0</v>
      </c>
      <c r="AG74" s="268" t="n">
        <v>0</v>
      </c>
      <c r="AH74" s="268" t="n">
        <v>0</v>
      </c>
      <c r="AI74" s="268" t="n">
        <v>0</v>
      </c>
      <c r="AJ74" s="268" t="n">
        <v>6</v>
      </c>
      <c r="AK74" s="269" t="n">
        <v>6</v>
      </c>
      <c r="AL74" s="268" t="n">
        <v>8</v>
      </c>
      <c r="AM74" s="268" t="n">
        <v>10</v>
      </c>
      <c r="AN74" s="268" t="n">
        <v>10</v>
      </c>
      <c r="AO74" s="270" t="n">
        <v>10</v>
      </c>
      <c r="AP74" s="246"/>
      <c r="AQ74" s="252"/>
      <c r="AR74" s="260"/>
      <c r="AS74" s="246"/>
      <c r="AT74" s="265" t="s">
        <v>109</v>
      </c>
      <c r="AU74" s="266" t="n">
        <f aca="false">SUM(AW74:BF74)</f>
        <v>0</v>
      </c>
      <c r="AV74" s="261"/>
      <c r="AW74" s="267"/>
      <c r="AX74" s="268"/>
      <c r="AY74" s="268"/>
      <c r="AZ74" s="268"/>
      <c r="BA74" s="268"/>
      <c r="BB74" s="269"/>
      <c r="BC74" s="268"/>
      <c r="BD74" s="268"/>
      <c r="BE74" s="268"/>
      <c r="BF74" s="270"/>
      <c r="BG74" s="246"/>
      <c r="BH74" s="252"/>
      <c r="BI74" s="260"/>
      <c r="BJ74" s="246"/>
      <c r="BK74" s="265" t="s">
        <v>109</v>
      </c>
      <c r="BL74" s="266" t="n">
        <f aca="false">SUM(BN74:BW74)</f>
        <v>0</v>
      </c>
      <c r="BM74" s="246"/>
      <c r="BN74" s="267"/>
      <c r="BO74" s="268"/>
      <c r="BP74" s="268"/>
      <c r="BQ74" s="268"/>
      <c r="BR74" s="268"/>
      <c r="BS74" s="269"/>
      <c r="BT74" s="268"/>
      <c r="BU74" s="268"/>
      <c r="BV74" s="268"/>
      <c r="BW74" s="270"/>
      <c r="BX74" s="246"/>
      <c r="BY74" s="252"/>
      <c r="BZ74" s="260"/>
      <c r="CA74" s="246"/>
      <c r="CB74" s="265" t="s">
        <v>109</v>
      </c>
      <c r="CC74" s="266" t="n">
        <f aca="false">SUM(CE74:CN74)</f>
        <v>0</v>
      </c>
      <c r="CD74" s="246"/>
      <c r="CE74" s="267"/>
      <c r="CF74" s="268"/>
      <c r="CG74" s="268"/>
      <c r="CH74" s="268"/>
      <c r="CI74" s="268"/>
      <c r="CJ74" s="269"/>
      <c r="CK74" s="268"/>
      <c r="CL74" s="268"/>
      <c r="CM74" s="268"/>
      <c r="CN74" s="270"/>
      <c r="CO74" s="246"/>
      <c r="CP74" s="252"/>
      <c r="CQ74" s="260"/>
      <c r="CR74" s="246"/>
      <c r="CS74" s="265" t="s">
        <v>109</v>
      </c>
      <c r="CT74" s="266" t="n">
        <f aca="false">SUM(CV74:DE74)</f>
        <v>0</v>
      </c>
      <c r="CU74" s="246"/>
      <c r="CV74" s="267"/>
      <c r="CW74" s="268"/>
      <c r="CX74" s="268"/>
      <c r="CY74" s="268"/>
      <c r="CZ74" s="268"/>
      <c r="DA74" s="269"/>
      <c r="DB74" s="268"/>
      <c r="DC74" s="268"/>
      <c r="DD74" s="268"/>
      <c r="DE74" s="270"/>
      <c r="DF74" s="246"/>
      <c r="DG74" s="252"/>
      <c r="DH74" s="260"/>
      <c r="DI74" s="246"/>
      <c r="DJ74" s="265" t="s">
        <v>109</v>
      </c>
      <c r="DK74" s="266" t="n">
        <f aca="false">SUM(DM74:DV74)</f>
        <v>0</v>
      </c>
      <c r="DL74" s="246"/>
      <c r="DM74" s="267"/>
      <c r="DN74" s="268"/>
      <c r="DO74" s="268"/>
      <c r="DP74" s="268"/>
      <c r="DQ74" s="268"/>
      <c r="DR74" s="269"/>
      <c r="DS74" s="268"/>
      <c r="DT74" s="268"/>
      <c r="DU74" s="268"/>
      <c r="DV74" s="270"/>
      <c r="DW74" s="262"/>
      <c r="DY74" s="263"/>
      <c r="DZ74" s="263"/>
      <c r="EE74" s="264"/>
      <c r="EF74" s="264"/>
      <c r="EG74" s="264"/>
    </row>
    <row r="75" s="121" customFormat="true" ht="18.75" hidden="false" customHeight="true" outlineLevel="0" collapsed="false">
      <c r="A75" s="246"/>
      <c r="B75" s="277"/>
      <c r="C75" s="278"/>
      <c r="D75" s="279"/>
      <c r="E75" s="279"/>
      <c r="F75" s="280"/>
      <c r="G75" s="251"/>
      <c r="H75" s="246"/>
      <c r="I75" s="252"/>
      <c r="J75" s="260"/>
      <c r="K75" s="246"/>
      <c r="L75" s="271" t="s">
        <v>110</v>
      </c>
      <c r="M75" s="272" t="n">
        <f aca="false">SUM(O75:X75)</f>
        <v>49</v>
      </c>
      <c r="N75" s="246"/>
      <c r="O75" s="273" t="n">
        <v>0</v>
      </c>
      <c r="P75" s="274" t="n">
        <v>0</v>
      </c>
      <c r="Q75" s="274" t="n">
        <v>0</v>
      </c>
      <c r="R75" s="274" t="n">
        <v>0</v>
      </c>
      <c r="S75" s="274" t="n">
        <v>7</v>
      </c>
      <c r="T75" s="275" t="n">
        <v>8</v>
      </c>
      <c r="U75" s="274" t="n">
        <v>8</v>
      </c>
      <c r="V75" s="274" t="n">
        <v>8</v>
      </c>
      <c r="W75" s="274" t="n">
        <v>9</v>
      </c>
      <c r="X75" s="276" t="n">
        <v>9</v>
      </c>
      <c r="Y75" s="246"/>
      <c r="Z75" s="252"/>
      <c r="AA75" s="260"/>
      <c r="AB75" s="246"/>
      <c r="AC75" s="271" t="s">
        <v>110</v>
      </c>
      <c r="AD75" s="272" t="n">
        <f aca="false">SUM(AF75:AO75)</f>
        <v>30</v>
      </c>
      <c r="AE75" s="246"/>
      <c r="AF75" s="273" t="n">
        <v>0</v>
      </c>
      <c r="AG75" s="274" t="n">
        <v>0</v>
      </c>
      <c r="AH75" s="274" t="n">
        <v>0</v>
      </c>
      <c r="AI75" s="274" t="n">
        <v>0</v>
      </c>
      <c r="AJ75" s="274" t="n">
        <v>0</v>
      </c>
      <c r="AK75" s="275" t="n">
        <v>0</v>
      </c>
      <c r="AL75" s="274" t="n">
        <v>6</v>
      </c>
      <c r="AM75" s="274" t="n">
        <v>7</v>
      </c>
      <c r="AN75" s="274" t="n">
        <v>7</v>
      </c>
      <c r="AO75" s="276" t="n">
        <v>10</v>
      </c>
      <c r="AP75" s="246"/>
      <c r="AQ75" s="252"/>
      <c r="AR75" s="260"/>
      <c r="AS75" s="246"/>
      <c r="AT75" s="271" t="s">
        <v>110</v>
      </c>
      <c r="AU75" s="272" t="n">
        <f aca="false">SUM(AW75:BF75)</f>
        <v>0</v>
      </c>
      <c r="AV75" s="261"/>
      <c r="AW75" s="273"/>
      <c r="AX75" s="274"/>
      <c r="AY75" s="274"/>
      <c r="AZ75" s="274"/>
      <c r="BA75" s="274"/>
      <c r="BB75" s="275"/>
      <c r="BC75" s="274"/>
      <c r="BD75" s="274"/>
      <c r="BE75" s="274"/>
      <c r="BF75" s="276"/>
      <c r="BG75" s="246"/>
      <c r="BH75" s="252"/>
      <c r="BI75" s="260"/>
      <c r="BJ75" s="246"/>
      <c r="BK75" s="271" t="s">
        <v>110</v>
      </c>
      <c r="BL75" s="272" t="n">
        <f aca="false">SUM(BN75:BW75)</f>
        <v>0</v>
      </c>
      <c r="BM75" s="246"/>
      <c r="BN75" s="273"/>
      <c r="BO75" s="274"/>
      <c r="BP75" s="274"/>
      <c r="BQ75" s="274"/>
      <c r="BR75" s="274"/>
      <c r="BS75" s="275"/>
      <c r="BT75" s="274"/>
      <c r="BU75" s="274"/>
      <c r="BV75" s="274"/>
      <c r="BW75" s="276"/>
      <c r="BX75" s="246"/>
      <c r="BY75" s="252"/>
      <c r="BZ75" s="260"/>
      <c r="CA75" s="246"/>
      <c r="CB75" s="271" t="s">
        <v>110</v>
      </c>
      <c r="CC75" s="272" t="n">
        <f aca="false">SUM(CE75:CN75)</f>
        <v>0</v>
      </c>
      <c r="CD75" s="246"/>
      <c r="CE75" s="273"/>
      <c r="CF75" s="274"/>
      <c r="CG75" s="274"/>
      <c r="CH75" s="274"/>
      <c r="CI75" s="274"/>
      <c r="CJ75" s="275"/>
      <c r="CK75" s="274"/>
      <c r="CL75" s="274"/>
      <c r="CM75" s="274"/>
      <c r="CN75" s="276"/>
      <c r="CO75" s="246"/>
      <c r="CP75" s="252"/>
      <c r="CQ75" s="260"/>
      <c r="CR75" s="246"/>
      <c r="CS75" s="271" t="s">
        <v>110</v>
      </c>
      <c r="CT75" s="272" t="n">
        <f aca="false">SUM(CV75:DE75)</f>
        <v>0</v>
      </c>
      <c r="CU75" s="246"/>
      <c r="CV75" s="273"/>
      <c r="CW75" s="274"/>
      <c r="CX75" s="274"/>
      <c r="CY75" s="274"/>
      <c r="CZ75" s="274"/>
      <c r="DA75" s="275"/>
      <c r="DB75" s="274"/>
      <c r="DC75" s="274"/>
      <c r="DD75" s="274"/>
      <c r="DE75" s="276"/>
      <c r="DF75" s="246"/>
      <c r="DG75" s="252"/>
      <c r="DH75" s="260"/>
      <c r="DI75" s="246"/>
      <c r="DJ75" s="271" t="s">
        <v>110</v>
      </c>
      <c r="DK75" s="272" t="n">
        <f aca="false">SUM(DM75:DV75)</f>
        <v>0</v>
      </c>
      <c r="DL75" s="246"/>
      <c r="DM75" s="273"/>
      <c r="DN75" s="274"/>
      <c r="DO75" s="274"/>
      <c r="DP75" s="274"/>
      <c r="DQ75" s="274"/>
      <c r="DR75" s="275"/>
      <c r="DS75" s="274"/>
      <c r="DT75" s="274"/>
      <c r="DU75" s="274"/>
      <c r="DV75" s="276"/>
      <c r="DW75" s="262"/>
      <c r="DY75" s="263"/>
      <c r="DZ75" s="263"/>
      <c r="EE75" s="264"/>
      <c r="EF75" s="264"/>
      <c r="EG75" s="264"/>
    </row>
    <row r="76" s="121" customFormat="true" ht="18" hidden="false" customHeight="true" outlineLevel="0" collapsed="false">
      <c r="A76" s="246"/>
      <c r="B76" s="277" t="s">
        <v>156</v>
      </c>
      <c r="C76" s="278" t="s">
        <v>157</v>
      </c>
      <c r="D76" s="279" t="s">
        <v>86</v>
      </c>
      <c r="E76" s="279"/>
      <c r="F76" s="280"/>
      <c r="G76" s="251" t="n">
        <f aca="false">COUNT(I76,Z76,AQ76,BH76,BY76,CP76,DG76)</f>
        <v>7</v>
      </c>
      <c r="H76" s="246"/>
      <c r="I76" s="252" t="n">
        <f aca="false">IF(J76&gt;0,RANK(J76,J$13:J$310))</f>
        <v>22</v>
      </c>
      <c r="J76" s="260" t="n">
        <f aca="false">SUM(M76:M78)</f>
        <v>143</v>
      </c>
      <c r="K76" s="246"/>
      <c r="L76" s="254" t="s">
        <v>108</v>
      </c>
      <c r="M76" s="255" t="n">
        <f aca="false">SUM(O76:X76)</f>
        <v>53</v>
      </c>
      <c r="N76" s="246"/>
      <c r="O76" s="256" t="n">
        <v>0</v>
      </c>
      <c r="P76" s="257" t="n">
        <v>0</v>
      </c>
      <c r="Q76" s="257" t="n">
        <v>0</v>
      </c>
      <c r="R76" s="257" t="n">
        <v>6</v>
      </c>
      <c r="S76" s="257" t="n">
        <v>6</v>
      </c>
      <c r="T76" s="258" t="n">
        <v>7</v>
      </c>
      <c r="U76" s="257" t="n">
        <v>8</v>
      </c>
      <c r="V76" s="257" t="n">
        <v>8</v>
      </c>
      <c r="W76" s="257" t="n">
        <v>9</v>
      </c>
      <c r="X76" s="259" t="n">
        <v>9</v>
      </c>
      <c r="Y76" s="246"/>
      <c r="Z76" s="252" t="n">
        <f aca="false">IF(AA76&gt;0,RANK(AA76,AA$13:AA$310))</f>
        <v>0</v>
      </c>
      <c r="AA76" s="260" t="n">
        <f aca="false">SUM(AD76:AD78)</f>
        <v>0</v>
      </c>
      <c r="AB76" s="246"/>
      <c r="AC76" s="254" t="s">
        <v>108</v>
      </c>
      <c r="AD76" s="255" t="n">
        <f aca="false">SUM(AF76:AO76)</f>
        <v>0</v>
      </c>
      <c r="AE76" s="246"/>
      <c r="AF76" s="256"/>
      <c r="AG76" s="257"/>
      <c r="AH76" s="257"/>
      <c r="AI76" s="257"/>
      <c r="AJ76" s="257"/>
      <c r="AK76" s="258"/>
      <c r="AL76" s="257"/>
      <c r="AM76" s="257"/>
      <c r="AN76" s="257"/>
      <c r="AO76" s="259"/>
      <c r="AP76" s="246"/>
      <c r="AQ76" s="252" t="n">
        <f aca="false">IF(AR76&gt;0,RANK(AR76,AR$13:AR$310))</f>
        <v>0</v>
      </c>
      <c r="AR76" s="260" t="n">
        <f aca="false">SUM(AU76:AU78)</f>
        <v>0</v>
      </c>
      <c r="AS76" s="246"/>
      <c r="AT76" s="254" t="s">
        <v>108</v>
      </c>
      <c r="AU76" s="255" t="n">
        <f aca="false">SUM(AW76:BF76)</f>
        <v>0</v>
      </c>
      <c r="AV76" s="261"/>
      <c r="AW76" s="256"/>
      <c r="AX76" s="257"/>
      <c r="AY76" s="257"/>
      <c r="AZ76" s="257"/>
      <c r="BA76" s="257"/>
      <c r="BB76" s="258"/>
      <c r="BC76" s="257"/>
      <c r="BD76" s="257"/>
      <c r="BE76" s="257"/>
      <c r="BF76" s="259"/>
      <c r="BG76" s="246"/>
      <c r="BH76" s="252" t="n">
        <f aca="false">IF(BI76&gt;0,RANK(BI76,BI$13:BI$310))</f>
        <v>0</v>
      </c>
      <c r="BI76" s="260" t="n">
        <f aca="false">SUM(BL76:BL78)</f>
        <v>0</v>
      </c>
      <c r="BJ76" s="246"/>
      <c r="BK76" s="254" t="s">
        <v>108</v>
      </c>
      <c r="BL76" s="255" t="n">
        <f aca="false">SUM(BN76:BW76)</f>
        <v>0</v>
      </c>
      <c r="BM76" s="246"/>
      <c r="BN76" s="256"/>
      <c r="BO76" s="257"/>
      <c r="BP76" s="257"/>
      <c r="BQ76" s="257"/>
      <c r="BR76" s="257"/>
      <c r="BS76" s="258"/>
      <c r="BT76" s="257"/>
      <c r="BU76" s="257"/>
      <c r="BV76" s="257"/>
      <c r="BW76" s="259"/>
      <c r="BX76" s="246"/>
      <c r="BY76" s="252" t="n">
        <f aca="false">IF(BZ76&gt;0,RANK(BZ76,BZ$13:BZ$310))</f>
        <v>0</v>
      </c>
      <c r="BZ76" s="260" t="n">
        <f aca="false">SUM(CC76:CC78)</f>
        <v>0</v>
      </c>
      <c r="CA76" s="246"/>
      <c r="CB76" s="254" t="s">
        <v>108</v>
      </c>
      <c r="CC76" s="255" t="n">
        <f aca="false">SUM(CE76:CN76)</f>
        <v>0</v>
      </c>
      <c r="CD76" s="246"/>
      <c r="CE76" s="256"/>
      <c r="CF76" s="257"/>
      <c r="CG76" s="257"/>
      <c r="CH76" s="257"/>
      <c r="CI76" s="257"/>
      <c r="CJ76" s="258"/>
      <c r="CK76" s="257"/>
      <c r="CL76" s="257"/>
      <c r="CM76" s="257"/>
      <c r="CN76" s="259"/>
      <c r="CO76" s="246"/>
      <c r="CP76" s="252" t="n">
        <f aca="false">IF(CQ76&gt;0,RANK(CQ76,CQ$13:CQ$310))</f>
        <v>0</v>
      </c>
      <c r="CQ76" s="260" t="n">
        <f aca="false">SUM(CT76:CT78)</f>
        <v>0</v>
      </c>
      <c r="CR76" s="246"/>
      <c r="CS76" s="254" t="s">
        <v>108</v>
      </c>
      <c r="CT76" s="255" t="n">
        <f aca="false">SUM(CV76:DE76)</f>
        <v>0</v>
      </c>
      <c r="CU76" s="246"/>
      <c r="CV76" s="256"/>
      <c r="CW76" s="257"/>
      <c r="CX76" s="257"/>
      <c r="CY76" s="257"/>
      <c r="CZ76" s="257"/>
      <c r="DA76" s="258"/>
      <c r="DB76" s="257"/>
      <c r="DC76" s="257"/>
      <c r="DD76" s="257"/>
      <c r="DE76" s="259"/>
      <c r="DF76" s="246"/>
      <c r="DG76" s="252" t="n">
        <f aca="false">IF(DH76&gt;0,RANK(DH76,DH$13:DH$310))</f>
        <v>0</v>
      </c>
      <c r="DH76" s="260" t="n">
        <f aca="false">SUM(DK76:DK78)</f>
        <v>0</v>
      </c>
      <c r="DI76" s="246"/>
      <c r="DJ76" s="254" t="s">
        <v>108</v>
      </c>
      <c r="DK76" s="255" t="n">
        <f aca="false">SUM(DM76:DV76)</f>
        <v>0</v>
      </c>
      <c r="DL76" s="246"/>
      <c r="DM76" s="256"/>
      <c r="DN76" s="257"/>
      <c r="DO76" s="257"/>
      <c r="DP76" s="257"/>
      <c r="DQ76" s="257"/>
      <c r="DR76" s="258"/>
      <c r="DS76" s="257"/>
      <c r="DT76" s="257"/>
      <c r="DU76" s="257"/>
      <c r="DV76" s="259"/>
      <c r="DW76" s="262"/>
      <c r="DY76" s="263" t="n">
        <f aca="false">COUNT(W76,AN76,BE76,BV76,CM76,DD76,DU76)</f>
        <v>1</v>
      </c>
      <c r="DZ76" s="263" t="n">
        <f aca="false">SUM(J76,AA76,AR76,BI76,BZ76,CQ76,DH76)/DY76</f>
        <v>143</v>
      </c>
      <c r="EE76" s="264"/>
      <c r="EF76" s="264"/>
      <c r="EG76" s="264"/>
    </row>
    <row r="77" s="121" customFormat="true" ht="18" hidden="false" customHeight="true" outlineLevel="0" collapsed="false">
      <c r="A77" s="246"/>
      <c r="B77" s="277"/>
      <c r="C77" s="278"/>
      <c r="D77" s="279"/>
      <c r="E77" s="279"/>
      <c r="F77" s="280"/>
      <c r="G77" s="251"/>
      <c r="H77" s="246"/>
      <c r="I77" s="252"/>
      <c r="J77" s="260"/>
      <c r="K77" s="246"/>
      <c r="L77" s="265" t="s">
        <v>109</v>
      </c>
      <c r="M77" s="266" t="n">
        <f aca="false">SUM(O77:X77)</f>
        <v>43</v>
      </c>
      <c r="N77" s="246"/>
      <c r="O77" s="267" t="n">
        <v>0</v>
      </c>
      <c r="P77" s="268" t="n">
        <v>0</v>
      </c>
      <c r="Q77" s="268" t="n">
        <v>0</v>
      </c>
      <c r="R77" s="268" t="n">
        <v>5</v>
      </c>
      <c r="S77" s="268" t="n">
        <v>5</v>
      </c>
      <c r="T77" s="269" t="n">
        <v>6</v>
      </c>
      <c r="U77" s="268" t="n">
        <v>6</v>
      </c>
      <c r="V77" s="268" t="n">
        <v>7</v>
      </c>
      <c r="W77" s="268" t="n">
        <v>7</v>
      </c>
      <c r="X77" s="270" t="n">
        <v>7</v>
      </c>
      <c r="Y77" s="246"/>
      <c r="Z77" s="252"/>
      <c r="AA77" s="260"/>
      <c r="AB77" s="246"/>
      <c r="AC77" s="265" t="s">
        <v>109</v>
      </c>
      <c r="AD77" s="266" t="n">
        <f aca="false">SUM(AF77:AO77)</f>
        <v>0</v>
      </c>
      <c r="AE77" s="246"/>
      <c r="AF77" s="267"/>
      <c r="AG77" s="268"/>
      <c r="AH77" s="268"/>
      <c r="AI77" s="268"/>
      <c r="AJ77" s="268"/>
      <c r="AK77" s="269"/>
      <c r="AL77" s="268"/>
      <c r="AM77" s="268"/>
      <c r="AN77" s="268"/>
      <c r="AO77" s="270"/>
      <c r="AP77" s="246"/>
      <c r="AQ77" s="252"/>
      <c r="AR77" s="260"/>
      <c r="AS77" s="246"/>
      <c r="AT77" s="265" t="s">
        <v>109</v>
      </c>
      <c r="AU77" s="266" t="n">
        <f aca="false">SUM(AW77:BF77)</f>
        <v>0</v>
      </c>
      <c r="AV77" s="261"/>
      <c r="AW77" s="267"/>
      <c r="AX77" s="268"/>
      <c r="AY77" s="268"/>
      <c r="AZ77" s="268"/>
      <c r="BA77" s="268"/>
      <c r="BB77" s="269"/>
      <c r="BC77" s="268"/>
      <c r="BD77" s="268"/>
      <c r="BE77" s="268"/>
      <c r="BF77" s="270"/>
      <c r="BG77" s="246"/>
      <c r="BH77" s="252"/>
      <c r="BI77" s="260"/>
      <c r="BJ77" s="246"/>
      <c r="BK77" s="265" t="s">
        <v>109</v>
      </c>
      <c r="BL77" s="266" t="n">
        <f aca="false">SUM(BN77:BW77)</f>
        <v>0</v>
      </c>
      <c r="BM77" s="246"/>
      <c r="BN77" s="267"/>
      <c r="BO77" s="268"/>
      <c r="BP77" s="268"/>
      <c r="BQ77" s="268"/>
      <c r="BR77" s="268"/>
      <c r="BS77" s="269"/>
      <c r="BT77" s="268"/>
      <c r="BU77" s="268"/>
      <c r="BV77" s="268"/>
      <c r="BW77" s="270"/>
      <c r="BX77" s="246"/>
      <c r="BY77" s="252"/>
      <c r="BZ77" s="260"/>
      <c r="CA77" s="246"/>
      <c r="CB77" s="265" t="s">
        <v>109</v>
      </c>
      <c r="CC77" s="266" t="n">
        <f aca="false">SUM(CE77:CN77)</f>
        <v>0</v>
      </c>
      <c r="CD77" s="246"/>
      <c r="CE77" s="267"/>
      <c r="CF77" s="268"/>
      <c r="CG77" s="268"/>
      <c r="CH77" s="268"/>
      <c r="CI77" s="268"/>
      <c r="CJ77" s="269"/>
      <c r="CK77" s="268"/>
      <c r="CL77" s="268"/>
      <c r="CM77" s="268"/>
      <c r="CN77" s="270"/>
      <c r="CO77" s="246"/>
      <c r="CP77" s="252"/>
      <c r="CQ77" s="260"/>
      <c r="CR77" s="246"/>
      <c r="CS77" s="265" t="s">
        <v>109</v>
      </c>
      <c r="CT77" s="266" t="n">
        <f aca="false">SUM(CV77:DE77)</f>
        <v>0</v>
      </c>
      <c r="CU77" s="246"/>
      <c r="CV77" s="267"/>
      <c r="CW77" s="268"/>
      <c r="CX77" s="268"/>
      <c r="CY77" s="268"/>
      <c r="CZ77" s="268"/>
      <c r="DA77" s="269"/>
      <c r="DB77" s="268"/>
      <c r="DC77" s="268"/>
      <c r="DD77" s="268"/>
      <c r="DE77" s="270"/>
      <c r="DF77" s="246"/>
      <c r="DG77" s="252"/>
      <c r="DH77" s="260"/>
      <c r="DI77" s="246"/>
      <c r="DJ77" s="265" t="s">
        <v>109</v>
      </c>
      <c r="DK77" s="266" t="n">
        <f aca="false">SUM(DM77:DV77)</f>
        <v>0</v>
      </c>
      <c r="DL77" s="246"/>
      <c r="DM77" s="267"/>
      <c r="DN77" s="268"/>
      <c r="DO77" s="268"/>
      <c r="DP77" s="268"/>
      <c r="DQ77" s="268"/>
      <c r="DR77" s="269"/>
      <c r="DS77" s="268"/>
      <c r="DT77" s="268"/>
      <c r="DU77" s="268"/>
      <c r="DV77" s="270"/>
      <c r="DW77" s="262"/>
      <c r="DY77" s="263"/>
      <c r="DZ77" s="263"/>
      <c r="EE77" s="264"/>
      <c r="EF77" s="264"/>
      <c r="EG77" s="264"/>
    </row>
    <row r="78" s="121" customFormat="true" ht="18.75" hidden="false" customHeight="true" outlineLevel="0" collapsed="false">
      <c r="A78" s="246"/>
      <c r="B78" s="277"/>
      <c r="C78" s="278"/>
      <c r="D78" s="279"/>
      <c r="E78" s="279"/>
      <c r="F78" s="280"/>
      <c r="G78" s="251"/>
      <c r="H78" s="246"/>
      <c r="I78" s="252"/>
      <c r="J78" s="260"/>
      <c r="K78" s="246"/>
      <c r="L78" s="271" t="s">
        <v>110</v>
      </c>
      <c r="M78" s="272" t="n">
        <f aca="false">SUM(O78:X78)</f>
        <v>47</v>
      </c>
      <c r="N78" s="246"/>
      <c r="O78" s="273" t="n">
        <v>0</v>
      </c>
      <c r="P78" s="274" t="n">
        <v>0</v>
      </c>
      <c r="Q78" s="274" t="n">
        <v>0</v>
      </c>
      <c r="R78" s="274" t="n">
        <v>0</v>
      </c>
      <c r="S78" s="274" t="n">
        <v>6</v>
      </c>
      <c r="T78" s="275" t="n">
        <v>7</v>
      </c>
      <c r="U78" s="274" t="n">
        <v>8</v>
      </c>
      <c r="V78" s="274" t="n">
        <v>8</v>
      </c>
      <c r="W78" s="274" t="n">
        <v>8</v>
      </c>
      <c r="X78" s="276" t="n">
        <v>10</v>
      </c>
      <c r="Y78" s="246"/>
      <c r="Z78" s="252"/>
      <c r="AA78" s="260"/>
      <c r="AB78" s="246"/>
      <c r="AC78" s="271" t="s">
        <v>110</v>
      </c>
      <c r="AD78" s="272" t="n">
        <f aca="false">SUM(AF78:AO78)</f>
        <v>0</v>
      </c>
      <c r="AE78" s="246"/>
      <c r="AF78" s="273"/>
      <c r="AG78" s="274"/>
      <c r="AH78" s="274"/>
      <c r="AI78" s="274"/>
      <c r="AJ78" s="274"/>
      <c r="AK78" s="275"/>
      <c r="AL78" s="274"/>
      <c r="AM78" s="274"/>
      <c r="AN78" s="274"/>
      <c r="AO78" s="276"/>
      <c r="AP78" s="246"/>
      <c r="AQ78" s="252"/>
      <c r="AR78" s="260"/>
      <c r="AS78" s="246"/>
      <c r="AT78" s="271" t="s">
        <v>110</v>
      </c>
      <c r="AU78" s="272" t="n">
        <f aca="false">SUM(AW78:BF78)</f>
        <v>0</v>
      </c>
      <c r="AV78" s="261"/>
      <c r="AW78" s="273"/>
      <c r="AX78" s="274"/>
      <c r="AY78" s="274"/>
      <c r="AZ78" s="274"/>
      <c r="BA78" s="274"/>
      <c r="BB78" s="275"/>
      <c r="BC78" s="274"/>
      <c r="BD78" s="274"/>
      <c r="BE78" s="274"/>
      <c r="BF78" s="276"/>
      <c r="BG78" s="246"/>
      <c r="BH78" s="252"/>
      <c r="BI78" s="260"/>
      <c r="BJ78" s="246"/>
      <c r="BK78" s="271" t="s">
        <v>110</v>
      </c>
      <c r="BL78" s="272" t="n">
        <f aca="false">SUM(BN78:BW78)</f>
        <v>0</v>
      </c>
      <c r="BM78" s="246"/>
      <c r="BN78" s="273"/>
      <c r="BO78" s="274"/>
      <c r="BP78" s="274"/>
      <c r="BQ78" s="274"/>
      <c r="BR78" s="274"/>
      <c r="BS78" s="275"/>
      <c r="BT78" s="274"/>
      <c r="BU78" s="274"/>
      <c r="BV78" s="274"/>
      <c r="BW78" s="276"/>
      <c r="BX78" s="246"/>
      <c r="BY78" s="252"/>
      <c r="BZ78" s="260"/>
      <c r="CA78" s="246"/>
      <c r="CB78" s="271" t="s">
        <v>110</v>
      </c>
      <c r="CC78" s="272" t="n">
        <f aca="false">SUM(CE78:CN78)</f>
        <v>0</v>
      </c>
      <c r="CD78" s="246"/>
      <c r="CE78" s="273"/>
      <c r="CF78" s="274"/>
      <c r="CG78" s="274"/>
      <c r="CH78" s="274"/>
      <c r="CI78" s="274"/>
      <c r="CJ78" s="275"/>
      <c r="CK78" s="274"/>
      <c r="CL78" s="274"/>
      <c r="CM78" s="274"/>
      <c r="CN78" s="276"/>
      <c r="CO78" s="246"/>
      <c r="CP78" s="252"/>
      <c r="CQ78" s="260"/>
      <c r="CR78" s="246"/>
      <c r="CS78" s="271" t="s">
        <v>110</v>
      </c>
      <c r="CT78" s="272" t="n">
        <f aca="false">SUM(CV78:DE78)</f>
        <v>0</v>
      </c>
      <c r="CU78" s="246"/>
      <c r="CV78" s="273"/>
      <c r="CW78" s="274"/>
      <c r="CX78" s="274"/>
      <c r="CY78" s="274"/>
      <c r="CZ78" s="274"/>
      <c r="DA78" s="275"/>
      <c r="DB78" s="274"/>
      <c r="DC78" s="274"/>
      <c r="DD78" s="274"/>
      <c r="DE78" s="276"/>
      <c r="DF78" s="246"/>
      <c r="DG78" s="252"/>
      <c r="DH78" s="260"/>
      <c r="DI78" s="246"/>
      <c r="DJ78" s="271" t="s">
        <v>110</v>
      </c>
      <c r="DK78" s="272" t="n">
        <f aca="false">SUM(DM78:DV78)</f>
        <v>0</v>
      </c>
      <c r="DL78" s="246"/>
      <c r="DM78" s="273"/>
      <c r="DN78" s="274"/>
      <c r="DO78" s="274"/>
      <c r="DP78" s="274"/>
      <c r="DQ78" s="274"/>
      <c r="DR78" s="275"/>
      <c r="DS78" s="274"/>
      <c r="DT78" s="274"/>
      <c r="DU78" s="274"/>
      <c r="DV78" s="276"/>
      <c r="DW78" s="262"/>
      <c r="DY78" s="263"/>
      <c r="DZ78" s="263"/>
      <c r="EE78" s="264"/>
      <c r="EF78" s="264"/>
      <c r="EG78" s="264"/>
    </row>
    <row r="79" s="121" customFormat="true" ht="18" hidden="false" customHeight="true" outlineLevel="0" collapsed="false">
      <c r="A79" s="246"/>
      <c r="B79" s="277" t="s">
        <v>158</v>
      </c>
      <c r="C79" s="278" t="s">
        <v>159</v>
      </c>
      <c r="D79" s="279" t="s">
        <v>86</v>
      </c>
      <c r="E79" s="279" t="s">
        <v>160</v>
      </c>
      <c r="F79" s="280" t="s">
        <v>120</v>
      </c>
      <c r="G79" s="251" t="n">
        <f aca="false">COUNT(I79,Z79,AQ79,BH79,BY79,CP79,DG79)</f>
        <v>7</v>
      </c>
      <c r="H79" s="246"/>
      <c r="I79" s="252" t="n">
        <f aca="false">IF(J79&gt;0,RANK(J79,J$13:J$310))</f>
        <v>23</v>
      </c>
      <c r="J79" s="260" t="n">
        <f aca="false">SUM(M79:M81)</f>
        <v>135</v>
      </c>
      <c r="K79" s="246"/>
      <c r="L79" s="254" t="s">
        <v>108</v>
      </c>
      <c r="M79" s="255" t="n">
        <f aca="false">SUM(O79:X79)</f>
        <v>76</v>
      </c>
      <c r="N79" s="246"/>
      <c r="O79" s="256" t="n">
        <v>5</v>
      </c>
      <c r="P79" s="257" t="n">
        <v>6</v>
      </c>
      <c r="Q79" s="257" t="n">
        <v>6</v>
      </c>
      <c r="R79" s="257" t="n">
        <v>7</v>
      </c>
      <c r="S79" s="257" t="n">
        <v>7</v>
      </c>
      <c r="T79" s="258" t="n">
        <v>8</v>
      </c>
      <c r="U79" s="257" t="n">
        <v>9</v>
      </c>
      <c r="V79" s="257" t="n">
        <v>9</v>
      </c>
      <c r="W79" s="257" t="n">
        <v>9</v>
      </c>
      <c r="X79" s="259" t="n">
        <v>10</v>
      </c>
      <c r="Y79" s="246"/>
      <c r="Z79" s="252" t="n">
        <f aca="false">IF(AA79&gt;0,RANK(AA79,AA$13:AA$310))</f>
        <v>0</v>
      </c>
      <c r="AA79" s="260" t="n">
        <f aca="false">SUM(AD79:AD81)</f>
        <v>0</v>
      </c>
      <c r="AB79" s="246"/>
      <c r="AC79" s="254" t="s">
        <v>108</v>
      </c>
      <c r="AD79" s="255" t="n">
        <f aca="false">SUM(AF79:AO79)</f>
        <v>0</v>
      </c>
      <c r="AE79" s="246"/>
      <c r="AF79" s="256"/>
      <c r="AG79" s="257"/>
      <c r="AH79" s="257"/>
      <c r="AI79" s="257"/>
      <c r="AJ79" s="257"/>
      <c r="AK79" s="258"/>
      <c r="AL79" s="257"/>
      <c r="AM79" s="257"/>
      <c r="AN79" s="257"/>
      <c r="AO79" s="259"/>
      <c r="AP79" s="246"/>
      <c r="AQ79" s="252" t="n">
        <f aca="false">IF(AR79&gt;0,RANK(AR79,AR$13:AR$310))</f>
        <v>0</v>
      </c>
      <c r="AR79" s="260" t="n">
        <f aca="false">SUM(AU79:AU81)</f>
        <v>0</v>
      </c>
      <c r="AS79" s="246"/>
      <c r="AT79" s="254" t="s">
        <v>108</v>
      </c>
      <c r="AU79" s="255" t="n">
        <f aca="false">SUM(AW79:BF79)</f>
        <v>0</v>
      </c>
      <c r="AV79" s="261"/>
      <c r="AW79" s="256"/>
      <c r="AX79" s="257"/>
      <c r="AY79" s="257"/>
      <c r="AZ79" s="257"/>
      <c r="BA79" s="257"/>
      <c r="BB79" s="258"/>
      <c r="BC79" s="257"/>
      <c r="BD79" s="257"/>
      <c r="BE79" s="257"/>
      <c r="BF79" s="259"/>
      <c r="BG79" s="246"/>
      <c r="BH79" s="252" t="n">
        <f aca="false">IF(BI79&gt;0,RANK(BI79,BI$13:BI$310))</f>
        <v>0</v>
      </c>
      <c r="BI79" s="260" t="n">
        <f aca="false">SUM(BL79:BL81)</f>
        <v>0</v>
      </c>
      <c r="BJ79" s="246"/>
      <c r="BK79" s="254" t="s">
        <v>108</v>
      </c>
      <c r="BL79" s="255" t="n">
        <f aca="false">SUM(BN79:BW79)</f>
        <v>0</v>
      </c>
      <c r="BM79" s="246"/>
      <c r="BN79" s="256"/>
      <c r="BO79" s="257"/>
      <c r="BP79" s="257"/>
      <c r="BQ79" s="257"/>
      <c r="BR79" s="257"/>
      <c r="BS79" s="258"/>
      <c r="BT79" s="257"/>
      <c r="BU79" s="257"/>
      <c r="BV79" s="257"/>
      <c r="BW79" s="259"/>
      <c r="BX79" s="246"/>
      <c r="BY79" s="252" t="n">
        <f aca="false">IF(BZ79&gt;0,RANK(BZ79,BZ$13:BZ$310))</f>
        <v>0</v>
      </c>
      <c r="BZ79" s="260" t="n">
        <f aca="false">SUM(CC79:CC81)</f>
        <v>0</v>
      </c>
      <c r="CA79" s="246"/>
      <c r="CB79" s="254" t="s">
        <v>108</v>
      </c>
      <c r="CC79" s="255" t="n">
        <f aca="false">SUM(CE79:CN79)</f>
        <v>0</v>
      </c>
      <c r="CD79" s="246"/>
      <c r="CE79" s="256"/>
      <c r="CF79" s="257"/>
      <c r="CG79" s="257"/>
      <c r="CH79" s="257"/>
      <c r="CI79" s="257"/>
      <c r="CJ79" s="258"/>
      <c r="CK79" s="257"/>
      <c r="CL79" s="257"/>
      <c r="CM79" s="257"/>
      <c r="CN79" s="259"/>
      <c r="CO79" s="246"/>
      <c r="CP79" s="252" t="n">
        <f aca="false">IF(CQ79&gt;0,RANK(CQ79,CQ$13:CQ$310))</f>
        <v>0</v>
      </c>
      <c r="CQ79" s="260" t="n">
        <f aca="false">SUM(CT79:CT81)</f>
        <v>0</v>
      </c>
      <c r="CR79" s="246"/>
      <c r="CS79" s="254" t="s">
        <v>108</v>
      </c>
      <c r="CT79" s="255" t="n">
        <f aca="false">SUM(CV79:DE79)</f>
        <v>0</v>
      </c>
      <c r="CU79" s="246"/>
      <c r="CV79" s="256"/>
      <c r="CW79" s="257"/>
      <c r="CX79" s="257"/>
      <c r="CY79" s="257"/>
      <c r="CZ79" s="257"/>
      <c r="DA79" s="258"/>
      <c r="DB79" s="257"/>
      <c r="DC79" s="257"/>
      <c r="DD79" s="257"/>
      <c r="DE79" s="259"/>
      <c r="DF79" s="246"/>
      <c r="DG79" s="252" t="n">
        <f aca="false">IF(DH79&gt;0,RANK(DH79,DH$13:DH$310))</f>
        <v>0</v>
      </c>
      <c r="DH79" s="260" t="n">
        <f aca="false">SUM(DK79:DK81)</f>
        <v>0</v>
      </c>
      <c r="DI79" s="246"/>
      <c r="DJ79" s="254" t="s">
        <v>108</v>
      </c>
      <c r="DK79" s="255" t="n">
        <f aca="false">SUM(DM79:DV79)</f>
        <v>0</v>
      </c>
      <c r="DL79" s="246"/>
      <c r="DM79" s="256"/>
      <c r="DN79" s="257"/>
      <c r="DO79" s="257"/>
      <c r="DP79" s="257"/>
      <c r="DQ79" s="257"/>
      <c r="DR79" s="258"/>
      <c r="DS79" s="257"/>
      <c r="DT79" s="257"/>
      <c r="DU79" s="257"/>
      <c r="DV79" s="259"/>
      <c r="DW79" s="262"/>
      <c r="DY79" s="263" t="n">
        <f aca="false">COUNT(W79,AN79,BE79,BV79,CM79,DD79,DU79)</f>
        <v>1</v>
      </c>
      <c r="DZ79" s="263" t="n">
        <f aca="false">SUM(J79,AA79,AR79,BI79,BZ79,CQ79,DH79)/DY79</f>
        <v>135</v>
      </c>
      <c r="EE79" s="264"/>
      <c r="EF79" s="264"/>
      <c r="EG79" s="264"/>
    </row>
    <row r="80" s="121" customFormat="true" ht="18" hidden="false" customHeight="true" outlineLevel="0" collapsed="false">
      <c r="A80" s="246"/>
      <c r="B80" s="277"/>
      <c r="C80" s="278"/>
      <c r="D80" s="279"/>
      <c r="E80" s="279"/>
      <c r="F80" s="280"/>
      <c r="G80" s="251"/>
      <c r="H80" s="246"/>
      <c r="I80" s="252"/>
      <c r="J80" s="260"/>
      <c r="K80" s="246"/>
      <c r="L80" s="265" t="s">
        <v>109</v>
      </c>
      <c r="M80" s="266" t="n">
        <f aca="false">SUM(O80:X80)</f>
        <v>31</v>
      </c>
      <c r="N80" s="246"/>
      <c r="O80" s="267" t="n">
        <v>0</v>
      </c>
      <c r="P80" s="268" t="n">
        <v>0</v>
      </c>
      <c r="Q80" s="268" t="n">
        <v>0</v>
      </c>
      <c r="R80" s="268" t="n">
        <v>0</v>
      </c>
      <c r="S80" s="268" t="n">
        <v>0</v>
      </c>
      <c r="T80" s="269" t="n">
        <v>0</v>
      </c>
      <c r="U80" s="268" t="n">
        <v>6</v>
      </c>
      <c r="V80" s="268" t="n">
        <v>7</v>
      </c>
      <c r="W80" s="268" t="n">
        <v>8</v>
      </c>
      <c r="X80" s="270" t="n">
        <v>10</v>
      </c>
      <c r="Y80" s="246"/>
      <c r="Z80" s="252"/>
      <c r="AA80" s="260"/>
      <c r="AB80" s="246"/>
      <c r="AC80" s="265" t="s">
        <v>109</v>
      </c>
      <c r="AD80" s="266" t="n">
        <f aca="false">SUM(AF80:AO80)</f>
        <v>0</v>
      </c>
      <c r="AE80" s="246"/>
      <c r="AF80" s="267"/>
      <c r="AG80" s="268"/>
      <c r="AH80" s="268"/>
      <c r="AI80" s="268"/>
      <c r="AJ80" s="268"/>
      <c r="AK80" s="269"/>
      <c r="AL80" s="268"/>
      <c r="AM80" s="268"/>
      <c r="AN80" s="268"/>
      <c r="AO80" s="270"/>
      <c r="AP80" s="246"/>
      <c r="AQ80" s="252"/>
      <c r="AR80" s="260"/>
      <c r="AS80" s="246"/>
      <c r="AT80" s="265" t="s">
        <v>109</v>
      </c>
      <c r="AU80" s="266" t="n">
        <f aca="false">SUM(AW80:BF80)</f>
        <v>0</v>
      </c>
      <c r="AV80" s="261"/>
      <c r="AW80" s="267"/>
      <c r="AX80" s="268"/>
      <c r="AY80" s="268"/>
      <c r="AZ80" s="268"/>
      <c r="BA80" s="268"/>
      <c r="BB80" s="269"/>
      <c r="BC80" s="268"/>
      <c r="BD80" s="268"/>
      <c r="BE80" s="268"/>
      <c r="BF80" s="270"/>
      <c r="BG80" s="246"/>
      <c r="BH80" s="252"/>
      <c r="BI80" s="260"/>
      <c r="BJ80" s="246"/>
      <c r="BK80" s="265" t="s">
        <v>109</v>
      </c>
      <c r="BL80" s="266" t="n">
        <f aca="false">SUM(BN80:BW80)</f>
        <v>0</v>
      </c>
      <c r="BM80" s="246"/>
      <c r="BN80" s="267"/>
      <c r="BO80" s="268"/>
      <c r="BP80" s="268"/>
      <c r="BQ80" s="268"/>
      <c r="BR80" s="268"/>
      <c r="BS80" s="269"/>
      <c r="BT80" s="268"/>
      <c r="BU80" s="268"/>
      <c r="BV80" s="268"/>
      <c r="BW80" s="270"/>
      <c r="BX80" s="246"/>
      <c r="BY80" s="252"/>
      <c r="BZ80" s="260"/>
      <c r="CA80" s="246"/>
      <c r="CB80" s="265" t="s">
        <v>109</v>
      </c>
      <c r="CC80" s="266" t="n">
        <f aca="false">SUM(CE80:CN80)</f>
        <v>0</v>
      </c>
      <c r="CD80" s="246"/>
      <c r="CE80" s="267"/>
      <c r="CF80" s="268"/>
      <c r="CG80" s="268"/>
      <c r="CH80" s="268"/>
      <c r="CI80" s="268"/>
      <c r="CJ80" s="269"/>
      <c r="CK80" s="268"/>
      <c r="CL80" s="268"/>
      <c r="CM80" s="268"/>
      <c r="CN80" s="270"/>
      <c r="CO80" s="246"/>
      <c r="CP80" s="252"/>
      <c r="CQ80" s="260"/>
      <c r="CR80" s="246"/>
      <c r="CS80" s="265" t="s">
        <v>109</v>
      </c>
      <c r="CT80" s="266" t="n">
        <f aca="false">SUM(CV80:DE80)</f>
        <v>0</v>
      </c>
      <c r="CU80" s="246"/>
      <c r="CV80" s="267"/>
      <c r="CW80" s="268"/>
      <c r="CX80" s="268"/>
      <c r="CY80" s="268"/>
      <c r="CZ80" s="268"/>
      <c r="DA80" s="269"/>
      <c r="DB80" s="268"/>
      <c r="DC80" s="268"/>
      <c r="DD80" s="268"/>
      <c r="DE80" s="270"/>
      <c r="DF80" s="246"/>
      <c r="DG80" s="252"/>
      <c r="DH80" s="260"/>
      <c r="DI80" s="246"/>
      <c r="DJ80" s="265" t="s">
        <v>109</v>
      </c>
      <c r="DK80" s="266" t="n">
        <f aca="false">SUM(DM80:DV80)</f>
        <v>0</v>
      </c>
      <c r="DL80" s="246"/>
      <c r="DM80" s="267"/>
      <c r="DN80" s="268"/>
      <c r="DO80" s="268"/>
      <c r="DP80" s="268"/>
      <c r="DQ80" s="268"/>
      <c r="DR80" s="269"/>
      <c r="DS80" s="268"/>
      <c r="DT80" s="268"/>
      <c r="DU80" s="268"/>
      <c r="DV80" s="270"/>
      <c r="DW80" s="262"/>
      <c r="DY80" s="263"/>
      <c r="DZ80" s="263"/>
      <c r="EE80" s="264"/>
      <c r="EF80" s="264"/>
      <c r="EG80" s="264"/>
    </row>
    <row r="81" s="121" customFormat="true" ht="18.75" hidden="false" customHeight="true" outlineLevel="0" collapsed="false">
      <c r="A81" s="246"/>
      <c r="B81" s="277"/>
      <c r="C81" s="278"/>
      <c r="D81" s="279"/>
      <c r="E81" s="279"/>
      <c r="F81" s="280"/>
      <c r="G81" s="251"/>
      <c r="H81" s="246"/>
      <c r="I81" s="252"/>
      <c r="J81" s="260"/>
      <c r="K81" s="246"/>
      <c r="L81" s="271" t="s">
        <v>110</v>
      </c>
      <c r="M81" s="272" t="n">
        <f aca="false">SUM(O81:X81)</f>
        <v>28</v>
      </c>
      <c r="N81" s="246"/>
      <c r="O81" s="273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  <c r="T81" s="275" t="n">
        <v>0</v>
      </c>
      <c r="U81" s="274" t="n">
        <v>5</v>
      </c>
      <c r="V81" s="274" t="n">
        <v>6</v>
      </c>
      <c r="W81" s="274" t="n">
        <v>8</v>
      </c>
      <c r="X81" s="276" t="n">
        <v>9</v>
      </c>
      <c r="Y81" s="246"/>
      <c r="Z81" s="252"/>
      <c r="AA81" s="260"/>
      <c r="AB81" s="246"/>
      <c r="AC81" s="271" t="s">
        <v>110</v>
      </c>
      <c r="AD81" s="272" t="n">
        <f aca="false">SUM(AF81:AO81)</f>
        <v>0</v>
      </c>
      <c r="AE81" s="246"/>
      <c r="AF81" s="273"/>
      <c r="AG81" s="274"/>
      <c r="AH81" s="274"/>
      <c r="AI81" s="274"/>
      <c r="AJ81" s="274"/>
      <c r="AK81" s="275"/>
      <c r="AL81" s="274"/>
      <c r="AM81" s="274"/>
      <c r="AN81" s="274"/>
      <c r="AO81" s="276"/>
      <c r="AP81" s="246"/>
      <c r="AQ81" s="252"/>
      <c r="AR81" s="260"/>
      <c r="AS81" s="246"/>
      <c r="AT81" s="271" t="s">
        <v>110</v>
      </c>
      <c r="AU81" s="272" t="n">
        <f aca="false">SUM(AW81:BF81)</f>
        <v>0</v>
      </c>
      <c r="AV81" s="261"/>
      <c r="AW81" s="273"/>
      <c r="AX81" s="274"/>
      <c r="AY81" s="274"/>
      <c r="AZ81" s="274"/>
      <c r="BA81" s="274"/>
      <c r="BB81" s="275"/>
      <c r="BC81" s="274"/>
      <c r="BD81" s="274"/>
      <c r="BE81" s="274"/>
      <c r="BF81" s="276"/>
      <c r="BG81" s="246"/>
      <c r="BH81" s="252"/>
      <c r="BI81" s="260"/>
      <c r="BJ81" s="246"/>
      <c r="BK81" s="271" t="s">
        <v>110</v>
      </c>
      <c r="BL81" s="272" t="n">
        <f aca="false">SUM(BN81:BW81)</f>
        <v>0</v>
      </c>
      <c r="BM81" s="246"/>
      <c r="BN81" s="273"/>
      <c r="BO81" s="274"/>
      <c r="BP81" s="274"/>
      <c r="BQ81" s="274"/>
      <c r="BR81" s="274"/>
      <c r="BS81" s="275"/>
      <c r="BT81" s="274"/>
      <c r="BU81" s="274"/>
      <c r="BV81" s="274"/>
      <c r="BW81" s="276"/>
      <c r="BX81" s="246"/>
      <c r="BY81" s="252"/>
      <c r="BZ81" s="260"/>
      <c r="CA81" s="246"/>
      <c r="CB81" s="271" t="s">
        <v>110</v>
      </c>
      <c r="CC81" s="272" t="n">
        <f aca="false">SUM(CE81:CN81)</f>
        <v>0</v>
      </c>
      <c r="CD81" s="246"/>
      <c r="CE81" s="273"/>
      <c r="CF81" s="274"/>
      <c r="CG81" s="274"/>
      <c r="CH81" s="274"/>
      <c r="CI81" s="274"/>
      <c r="CJ81" s="275"/>
      <c r="CK81" s="274"/>
      <c r="CL81" s="274"/>
      <c r="CM81" s="274"/>
      <c r="CN81" s="276"/>
      <c r="CO81" s="246"/>
      <c r="CP81" s="252"/>
      <c r="CQ81" s="260"/>
      <c r="CR81" s="246"/>
      <c r="CS81" s="271" t="s">
        <v>110</v>
      </c>
      <c r="CT81" s="272" t="n">
        <f aca="false">SUM(CV81:DE81)</f>
        <v>0</v>
      </c>
      <c r="CU81" s="246"/>
      <c r="CV81" s="273"/>
      <c r="CW81" s="274"/>
      <c r="CX81" s="274"/>
      <c r="CY81" s="274"/>
      <c r="CZ81" s="274"/>
      <c r="DA81" s="275"/>
      <c r="DB81" s="274"/>
      <c r="DC81" s="274"/>
      <c r="DD81" s="274"/>
      <c r="DE81" s="276"/>
      <c r="DF81" s="246"/>
      <c r="DG81" s="252"/>
      <c r="DH81" s="260"/>
      <c r="DI81" s="246"/>
      <c r="DJ81" s="271" t="s">
        <v>110</v>
      </c>
      <c r="DK81" s="272" t="n">
        <f aca="false">SUM(DM81:DV81)</f>
        <v>0</v>
      </c>
      <c r="DL81" s="246"/>
      <c r="DM81" s="273"/>
      <c r="DN81" s="274"/>
      <c r="DO81" s="274"/>
      <c r="DP81" s="274"/>
      <c r="DQ81" s="274"/>
      <c r="DR81" s="275"/>
      <c r="DS81" s="274"/>
      <c r="DT81" s="274"/>
      <c r="DU81" s="274"/>
      <c r="DV81" s="276"/>
      <c r="DW81" s="262"/>
      <c r="DY81" s="263"/>
      <c r="DZ81" s="263"/>
      <c r="EE81" s="264"/>
      <c r="EF81" s="264"/>
      <c r="EG81" s="264"/>
    </row>
    <row r="82" s="121" customFormat="true" ht="18" hidden="false" customHeight="true" outlineLevel="0" collapsed="false">
      <c r="A82" s="246"/>
      <c r="B82" s="277" t="s">
        <v>161</v>
      </c>
      <c r="C82" s="278" t="s">
        <v>162</v>
      </c>
      <c r="D82" s="279" t="s">
        <v>86</v>
      </c>
      <c r="E82" s="279"/>
      <c r="F82" s="280"/>
      <c r="G82" s="251" t="n">
        <f aca="false">COUNT(I82,Z82,AQ82,BH82,BY82,CP82,DG82)</f>
        <v>7</v>
      </c>
      <c r="H82" s="246"/>
      <c r="I82" s="252" t="n">
        <f aca="false">IF(J82&gt;0,RANK(J82,J$13:J$310))</f>
        <v>24</v>
      </c>
      <c r="J82" s="260" t="n">
        <f aca="false">SUM(M82:M84)</f>
        <v>120</v>
      </c>
      <c r="K82" s="246"/>
      <c r="L82" s="254" t="s">
        <v>108</v>
      </c>
      <c r="M82" s="255" t="n">
        <f aca="false">SUM(O82:X82)</f>
        <v>84</v>
      </c>
      <c r="N82" s="246"/>
      <c r="O82" s="256" t="n">
        <v>6</v>
      </c>
      <c r="P82" s="257" t="n">
        <v>7</v>
      </c>
      <c r="Q82" s="257" t="n">
        <v>8</v>
      </c>
      <c r="R82" s="257" t="n">
        <v>8</v>
      </c>
      <c r="S82" s="257" t="n">
        <v>8</v>
      </c>
      <c r="T82" s="258" t="n">
        <v>9</v>
      </c>
      <c r="U82" s="257" t="n">
        <v>9</v>
      </c>
      <c r="V82" s="257" t="n">
        <v>9</v>
      </c>
      <c r="W82" s="257" t="n">
        <v>10</v>
      </c>
      <c r="X82" s="259" t="n">
        <v>10</v>
      </c>
      <c r="Y82" s="246"/>
      <c r="Z82" s="252" t="n">
        <f aca="false">IF(AA82&gt;0,RANK(AA82,AA$13:AA$310))</f>
        <v>0</v>
      </c>
      <c r="AA82" s="260" t="n">
        <f aca="false">SUM(AD82:AD84)</f>
        <v>0</v>
      </c>
      <c r="AB82" s="246"/>
      <c r="AC82" s="254" t="s">
        <v>108</v>
      </c>
      <c r="AD82" s="255" t="n">
        <f aca="false">SUM(AF82:AO82)</f>
        <v>0</v>
      </c>
      <c r="AE82" s="246"/>
      <c r="AF82" s="256"/>
      <c r="AG82" s="257"/>
      <c r="AH82" s="257"/>
      <c r="AI82" s="257"/>
      <c r="AJ82" s="257"/>
      <c r="AK82" s="258"/>
      <c r="AL82" s="257"/>
      <c r="AM82" s="257"/>
      <c r="AN82" s="257"/>
      <c r="AO82" s="259"/>
      <c r="AP82" s="246"/>
      <c r="AQ82" s="252" t="n">
        <f aca="false">IF(AR82&gt;0,RANK(AR82,AR$13:AR$310))</f>
        <v>18</v>
      </c>
      <c r="AR82" s="260" t="n">
        <f aca="false">SUM(AU82:AU84)</f>
        <v>181</v>
      </c>
      <c r="AS82" s="246"/>
      <c r="AT82" s="254" t="s">
        <v>108</v>
      </c>
      <c r="AU82" s="255" t="n">
        <f aca="false">SUM(AW82:BF82)</f>
        <v>87</v>
      </c>
      <c r="AV82" s="261"/>
      <c r="AW82" s="256" t="n">
        <v>7</v>
      </c>
      <c r="AX82" s="257" t="n">
        <v>8</v>
      </c>
      <c r="AY82" s="257" t="n">
        <v>8</v>
      </c>
      <c r="AZ82" s="257" t="n">
        <v>8</v>
      </c>
      <c r="BA82" s="257" t="n">
        <v>9</v>
      </c>
      <c r="BB82" s="258" t="n">
        <v>9</v>
      </c>
      <c r="BC82" s="257" t="n">
        <v>9</v>
      </c>
      <c r="BD82" s="257" t="n">
        <v>9</v>
      </c>
      <c r="BE82" s="257" t="n">
        <v>10</v>
      </c>
      <c r="BF82" s="259" t="n">
        <v>10</v>
      </c>
      <c r="BG82" s="246"/>
      <c r="BH82" s="252" t="n">
        <f aca="false">IF(BI82&gt;0,RANK(BI82,BI$13:BI$310))</f>
        <v>0</v>
      </c>
      <c r="BI82" s="260" t="n">
        <f aca="false">SUM(BL82:BL84)</f>
        <v>0</v>
      </c>
      <c r="BJ82" s="246"/>
      <c r="BK82" s="254" t="s">
        <v>108</v>
      </c>
      <c r="BL82" s="255" t="n">
        <f aca="false">SUM(BN82:BW82)</f>
        <v>0</v>
      </c>
      <c r="BM82" s="246"/>
      <c r="BN82" s="256"/>
      <c r="BO82" s="257"/>
      <c r="BP82" s="257"/>
      <c r="BQ82" s="257"/>
      <c r="BR82" s="257"/>
      <c r="BS82" s="258"/>
      <c r="BT82" s="257"/>
      <c r="BU82" s="257"/>
      <c r="BV82" s="257"/>
      <c r="BW82" s="259"/>
      <c r="BX82" s="246"/>
      <c r="BY82" s="252" t="n">
        <f aca="false">IF(BZ82&gt;0,RANK(BZ82,BZ$13:BZ$310))</f>
        <v>0</v>
      </c>
      <c r="BZ82" s="260" t="n">
        <f aca="false">SUM(CC82:CC84)</f>
        <v>0</v>
      </c>
      <c r="CA82" s="246"/>
      <c r="CB82" s="254" t="s">
        <v>108</v>
      </c>
      <c r="CC82" s="255" t="n">
        <f aca="false">SUM(CE82:CN82)</f>
        <v>0</v>
      </c>
      <c r="CD82" s="246"/>
      <c r="CE82" s="256"/>
      <c r="CF82" s="257"/>
      <c r="CG82" s="257"/>
      <c r="CH82" s="257"/>
      <c r="CI82" s="257"/>
      <c r="CJ82" s="258"/>
      <c r="CK82" s="257"/>
      <c r="CL82" s="257"/>
      <c r="CM82" s="257"/>
      <c r="CN82" s="259"/>
      <c r="CO82" s="246"/>
      <c r="CP82" s="252" t="n">
        <f aca="false">IF(CQ82&gt;0,RANK(CQ82,CQ$13:CQ$310))</f>
        <v>0</v>
      </c>
      <c r="CQ82" s="260" t="n">
        <f aca="false">SUM(CT82:CT84)</f>
        <v>0</v>
      </c>
      <c r="CR82" s="246"/>
      <c r="CS82" s="254" t="s">
        <v>108</v>
      </c>
      <c r="CT82" s="255" t="n">
        <f aca="false">SUM(CV82:DE82)</f>
        <v>0</v>
      </c>
      <c r="CU82" s="246"/>
      <c r="CV82" s="256"/>
      <c r="CW82" s="257"/>
      <c r="CX82" s="257"/>
      <c r="CY82" s="257"/>
      <c r="CZ82" s="257"/>
      <c r="DA82" s="258"/>
      <c r="DB82" s="257"/>
      <c r="DC82" s="257"/>
      <c r="DD82" s="257"/>
      <c r="DE82" s="259"/>
      <c r="DF82" s="246"/>
      <c r="DG82" s="252" t="n">
        <f aca="false">IF(DH82&gt;0,RANK(DH82,DH$13:DH$310))</f>
        <v>0</v>
      </c>
      <c r="DH82" s="260" t="n">
        <f aca="false">SUM(DK82:DK84)</f>
        <v>0</v>
      </c>
      <c r="DI82" s="246"/>
      <c r="DJ82" s="254" t="s">
        <v>108</v>
      </c>
      <c r="DK82" s="255" t="n">
        <f aca="false">SUM(DM82:DV82)</f>
        <v>0</v>
      </c>
      <c r="DL82" s="246"/>
      <c r="DM82" s="256"/>
      <c r="DN82" s="257"/>
      <c r="DO82" s="257"/>
      <c r="DP82" s="257"/>
      <c r="DQ82" s="257"/>
      <c r="DR82" s="258"/>
      <c r="DS82" s="257"/>
      <c r="DT82" s="257"/>
      <c r="DU82" s="257"/>
      <c r="DV82" s="259"/>
      <c r="DW82" s="262"/>
      <c r="DY82" s="263" t="n">
        <f aca="false">COUNT(W82,AN82,BE82,BV82,CM82,DD82,DU82)</f>
        <v>2</v>
      </c>
      <c r="DZ82" s="263" t="n">
        <f aca="false">SUM(J82,AA82,AR82,BI82,BZ82,CQ82,DH82)/DY82</f>
        <v>150.5</v>
      </c>
      <c r="EE82" s="264"/>
      <c r="EF82" s="264"/>
      <c r="EG82" s="264"/>
    </row>
    <row r="83" customFormat="false" ht="18" hidden="false" customHeight="true" outlineLevel="0" collapsed="false">
      <c r="A83" s="246"/>
      <c r="B83" s="277"/>
      <c r="C83" s="278"/>
      <c r="D83" s="279"/>
      <c r="E83" s="279"/>
      <c r="F83" s="280"/>
      <c r="G83" s="251"/>
      <c r="H83" s="246"/>
      <c r="I83" s="252"/>
      <c r="J83" s="260"/>
      <c r="K83" s="246"/>
      <c r="L83" s="265" t="s">
        <v>109</v>
      </c>
      <c r="M83" s="266" t="n">
        <f aca="false">SUM(O83:X83)</f>
        <v>12</v>
      </c>
      <c r="N83" s="246"/>
      <c r="O83" s="267" t="n">
        <v>0</v>
      </c>
      <c r="P83" s="268" t="n">
        <v>0</v>
      </c>
      <c r="Q83" s="268" t="n">
        <v>0</v>
      </c>
      <c r="R83" s="268" t="n">
        <v>0</v>
      </c>
      <c r="S83" s="268" t="n">
        <v>0</v>
      </c>
      <c r="T83" s="269" t="n">
        <v>0</v>
      </c>
      <c r="U83" s="268" t="n">
        <v>0</v>
      </c>
      <c r="V83" s="268" t="n">
        <v>0</v>
      </c>
      <c r="W83" s="268" t="n">
        <v>6</v>
      </c>
      <c r="X83" s="270" t="n">
        <v>6</v>
      </c>
      <c r="Y83" s="246"/>
      <c r="Z83" s="252"/>
      <c r="AA83" s="260"/>
      <c r="AB83" s="246"/>
      <c r="AC83" s="265" t="s">
        <v>109</v>
      </c>
      <c r="AD83" s="266" t="n">
        <f aca="false">SUM(AF83:AO83)</f>
        <v>0</v>
      </c>
      <c r="AE83" s="246"/>
      <c r="AF83" s="267"/>
      <c r="AG83" s="268"/>
      <c r="AH83" s="268"/>
      <c r="AI83" s="268"/>
      <c r="AJ83" s="268"/>
      <c r="AK83" s="269"/>
      <c r="AL83" s="268"/>
      <c r="AM83" s="268"/>
      <c r="AN83" s="268"/>
      <c r="AO83" s="270"/>
      <c r="AP83" s="246"/>
      <c r="AQ83" s="252"/>
      <c r="AR83" s="260"/>
      <c r="AS83" s="246"/>
      <c r="AT83" s="265" t="s">
        <v>109</v>
      </c>
      <c r="AU83" s="266" t="n">
        <f aca="false">SUM(AW83:BF83)</f>
        <v>47</v>
      </c>
      <c r="AV83" s="261"/>
      <c r="AW83" s="267" t="n">
        <v>0</v>
      </c>
      <c r="AX83" s="268" t="n">
        <v>0</v>
      </c>
      <c r="AY83" s="268" t="n">
        <v>0</v>
      </c>
      <c r="AZ83" s="268" t="n">
        <v>6</v>
      </c>
      <c r="BA83" s="268" t="n">
        <v>6</v>
      </c>
      <c r="BB83" s="269" t="n">
        <v>6</v>
      </c>
      <c r="BC83" s="268" t="n">
        <v>6</v>
      </c>
      <c r="BD83" s="268" t="n">
        <v>7</v>
      </c>
      <c r="BE83" s="268" t="n">
        <v>7</v>
      </c>
      <c r="BF83" s="270" t="n">
        <v>9</v>
      </c>
      <c r="BG83" s="246"/>
      <c r="BH83" s="252"/>
      <c r="BI83" s="260"/>
      <c r="BJ83" s="246"/>
      <c r="BK83" s="265" t="s">
        <v>109</v>
      </c>
      <c r="BL83" s="266" t="n">
        <f aca="false">SUM(BN83:BW83)</f>
        <v>0</v>
      </c>
      <c r="BM83" s="246"/>
      <c r="BN83" s="267"/>
      <c r="BO83" s="268"/>
      <c r="BP83" s="268"/>
      <c r="BQ83" s="268"/>
      <c r="BR83" s="268"/>
      <c r="BS83" s="269"/>
      <c r="BT83" s="268"/>
      <c r="BU83" s="268"/>
      <c r="BV83" s="268"/>
      <c r="BW83" s="270"/>
      <c r="BX83" s="246"/>
      <c r="BY83" s="252"/>
      <c r="BZ83" s="260"/>
      <c r="CA83" s="246"/>
      <c r="CB83" s="265" t="s">
        <v>109</v>
      </c>
      <c r="CC83" s="266" t="n">
        <f aca="false">SUM(CE83:CN83)</f>
        <v>0</v>
      </c>
      <c r="CD83" s="246"/>
      <c r="CE83" s="267"/>
      <c r="CF83" s="268"/>
      <c r="CG83" s="268"/>
      <c r="CH83" s="268"/>
      <c r="CI83" s="268"/>
      <c r="CJ83" s="269"/>
      <c r="CK83" s="268"/>
      <c r="CL83" s="268"/>
      <c r="CM83" s="268"/>
      <c r="CN83" s="270"/>
      <c r="CO83" s="246"/>
      <c r="CP83" s="252"/>
      <c r="CQ83" s="260"/>
      <c r="CR83" s="246"/>
      <c r="CS83" s="265" t="s">
        <v>109</v>
      </c>
      <c r="CT83" s="266" t="n">
        <f aca="false">SUM(CV83:DE83)</f>
        <v>0</v>
      </c>
      <c r="CU83" s="246"/>
      <c r="CV83" s="267"/>
      <c r="CW83" s="268"/>
      <c r="CX83" s="268"/>
      <c r="CY83" s="268"/>
      <c r="CZ83" s="268"/>
      <c r="DA83" s="269"/>
      <c r="DB83" s="268"/>
      <c r="DC83" s="268"/>
      <c r="DD83" s="268"/>
      <c r="DE83" s="270"/>
      <c r="DF83" s="246"/>
      <c r="DG83" s="252"/>
      <c r="DH83" s="260"/>
      <c r="DI83" s="246"/>
      <c r="DJ83" s="265" t="s">
        <v>109</v>
      </c>
      <c r="DK83" s="266" t="n">
        <f aca="false">SUM(DM83:DV83)</f>
        <v>0</v>
      </c>
      <c r="DL83" s="246"/>
      <c r="DM83" s="267"/>
      <c r="DN83" s="268"/>
      <c r="DO83" s="268"/>
      <c r="DP83" s="268"/>
      <c r="DQ83" s="268"/>
      <c r="DR83" s="269"/>
      <c r="DS83" s="268"/>
      <c r="DT83" s="268"/>
      <c r="DU83" s="268"/>
      <c r="DV83" s="270"/>
      <c r="DW83" s="281"/>
      <c r="DY83" s="263"/>
      <c r="DZ83" s="263"/>
    </row>
    <row r="84" customFormat="false" ht="18.75" hidden="false" customHeight="true" outlineLevel="0" collapsed="false">
      <c r="A84" s="246"/>
      <c r="B84" s="277"/>
      <c r="C84" s="278"/>
      <c r="D84" s="279"/>
      <c r="E84" s="279"/>
      <c r="F84" s="280"/>
      <c r="G84" s="251"/>
      <c r="H84" s="246"/>
      <c r="I84" s="252"/>
      <c r="J84" s="260"/>
      <c r="K84" s="246"/>
      <c r="L84" s="271" t="s">
        <v>110</v>
      </c>
      <c r="M84" s="272" t="n">
        <f aca="false">SUM(O84:X84)</f>
        <v>24</v>
      </c>
      <c r="N84" s="246"/>
      <c r="O84" s="273" t="n">
        <v>0</v>
      </c>
      <c r="P84" s="274" t="n">
        <v>0</v>
      </c>
      <c r="Q84" s="274" t="n">
        <v>0</v>
      </c>
      <c r="R84" s="274" t="n">
        <v>0</v>
      </c>
      <c r="S84" s="274" t="n">
        <v>0</v>
      </c>
      <c r="T84" s="275" t="n">
        <v>0</v>
      </c>
      <c r="U84" s="274" t="n">
        <v>5</v>
      </c>
      <c r="V84" s="274" t="n">
        <v>6</v>
      </c>
      <c r="W84" s="274" t="n">
        <v>6</v>
      </c>
      <c r="X84" s="276" t="n">
        <v>7</v>
      </c>
      <c r="Y84" s="246"/>
      <c r="Z84" s="252"/>
      <c r="AA84" s="260"/>
      <c r="AB84" s="246"/>
      <c r="AC84" s="271" t="s">
        <v>110</v>
      </c>
      <c r="AD84" s="272" t="n">
        <f aca="false">SUM(AF84:AO84)</f>
        <v>0</v>
      </c>
      <c r="AE84" s="246"/>
      <c r="AF84" s="273"/>
      <c r="AG84" s="274"/>
      <c r="AH84" s="274"/>
      <c r="AI84" s="274"/>
      <c r="AJ84" s="274"/>
      <c r="AK84" s="275"/>
      <c r="AL84" s="274"/>
      <c r="AM84" s="274"/>
      <c r="AN84" s="274"/>
      <c r="AO84" s="276"/>
      <c r="AP84" s="246"/>
      <c r="AQ84" s="252"/>
      <c r="AR84" s="260"/>
      <c r="AS84" s="246"/>
      <c r="AT84" s="271" t="s">
        <v>110</v>
      </c>
      <c r="AU84" s="272" t="n">
        <f aca="false">SUM(AW84:BF84)</f>
        <v>47</v>
      </c>
      <c r="AV84" s="261"/>
      <c r="AW84" s="273" t="n">
        <v>0</v>
      </c>
      <c r="AX84" s="274" t="n">
        <v>0</v>
      </c>
      <c r="AY84" s="274" t="n">
        <v>0</v>
      </c>
      <c r="AZ84" s="274" t="n">
        <v>5</v>
      </c>
      <c r="BA84" s="274" t="n">
        <v>6</v>
      </c>
      <c r="BB84" s="275" t="n">
        <v>6</v>
      </c>
      <c r="BC84" s="274" t="n">
        <v>6</v>
      </c>
      <c r="BD84" s="274" t="n">
        <v>8</v>
      </c>
      <c r="BE84" s="274" t="n">
        <v>8</v>
      </c>
      <c r="BF84" s="276" t="n">
        <v>8</v>
      </c>
      <c r="BG84" s="246"/>
      <c r="BH84" s="252"/>
      <c r="BI84" s="260"/>
      <c r="BJ84" s="246"/>
      <c r="BK84" s="271" t="s">
        <v>110</v>
      </c>
      <c r="BL84" s="272" t="n">
        <f aca="false">SUM(BN84:BW84)</f>
        <v>0</v>
      </c>
      <c r="BM84" s="246"/>
      <c r="BN84" s="273"/>
      <c r="BO84" s="274"/>
      <c r="BP84" s="274"/>
      <c r="BQ84" s="274"/>
      <c r="BR84" s="274"/>
      <c r="BS84" s="275"/>
      <c r="BT84" s="274"/>
      <c r="BU84" s="274"/>
      <c r="BV84" s="274"/>
      <c r="BW84" s="276"/>
      <c r="BX84" s="246"/>
      <c r="BY84" s="252"/>
      <c r="BZ84" s="260"/>
      <c r="CA84" s="246"/>
      <c r="CB84" s="271" t="s">
        <v>110</v>
      </c>
      <c r="CC84" s="272" t="n">
        <f aca="false">SUM(CE84:CN84)</f>
        <v>0</v>
      </c>
      <c r="CD84" s="246"/>
      <c r="CE84" s="273"/>
      <c r="CF84" s="274"/>
      <c r="CG84" s="274"/>
      <c r="CH84" s="274"/>
      <c r="CI84" s="274"/>
      <c r="CJ84" s="275"/>
      <c r="CK84" s="274"/>
      <c r="CL84" s="274"/>
      <c r="CM84" s="274"/>
      <c r="CN84" s="276"/>
      <c r="CO84" s="246"/>
      <c r="CP84" s="252"/>
      <c r="CQ84" s="260"/>
      <c r="CR84" s="246"/>
      <c r="CS84" s="271" t="s">
        <v>110</v>
      </c>
      <c r="CT84" s="272" t="n">
        <f aca="false">SUM(CV84:DE84)</f>
        <v>0</v>
      </c>
      <c r="CU84" s="246"/>
      <c r="CV84" s="273"/>
      <c r="CW84" s="274"/>
      <c r="CX84" s="274"/>
      <c r="CY84" s="274"/>
      <c r="CZ84" s="274"/>
      <c r="DA84" s="275"/>
      <c r="DB84" s="274"/>
      <c r="DC84" s="274"/>
      <c r="DD84" s="274"/>
      <c r="DE84" s="276"/>
      <c r="DF84" s="246"/>
      <c r="DG84" s="252"/>
      <c r="DH84" s="260"/>
      <c r="DI84" s="246"/>
      <c r="DJ84" s="271" t="s">
        <v>110</v>
      </c>
      <c r="DK84" s="272" t="n">
        <f aca="false">SUM(DM84:DV84)</f>
        <v>0</v>
      </c>
      <c r="DL84" s="246"/>
      <c r="DM84" s="273"/>
      <c r="DN84" s="274"/>
      <c r="DO84" s="274"/>
      <c r="DP84" s="274"/>
      <c r="DQ84" s="274"/>
      <c r="DR84" s="275"/>
      <c r="DS84" s="274"/>
      <c r="DT84" s="274"/>
      <c r="DU84" s="274"/>
      <c r="DV84" s="276"/>
      <c r="DW84" s="281"/>
      <c r="DY84" s="263"/>
      <c r="DZ84" s="263"/>
    </row>
    <row r="85" customFormat="false" ht="18" hidden="false" customHeight="true" outlineLevel="0" collapsed="false">
      <c r="A85" s="246"/>
      <c r="B85" s="277" t="s">
        <v>163</v>
      </c>
      <c r="C85" s="278" t="s">
        <v>164</v>
      </c>
      <c r="D85" s="279" t="s">
        <v>86</v>
      </c>
      <c r="E85" s="279"/>
      <c r="F85" s="280"/>
      <c r="G85" s="251" t="n">
        <f aca="false">COUNT(I85,Z85,AQ85,BH85,BY85,CP85,DG85)</f>
        <v>7</v>
      </c>
      <c r="H85" s="246"/>
      <c r="I85" s="252" t="n">
        <f aca="false">IF(J85&gt;0,RANK(J85,J$13:J$310))</f>
        <v>25</v>
      </c>
      <c r="J85" s="260" t="n">
        <f aca="false">SUM(M85:M87)</f>
        <v>104</v>
      </c>
      <c r="K85" s="246"/>
      <c r="L85" s="254" t="s">
        <v>108</v>
      </c>
      <c r="M85" s="255" t="n">
        <f aca="false">SUM(O85:X85)</f>
        <v>63</v>
      </c>
      <c r="N85" s="246"/>
      <c r="O85" s="256" t="n">
        <v>0</v>
      </c>
      <c r="P85" s="257" t="n">
        <v>0</v>
      </c>
      <c r="Q85" s="257" t="n">
        <v>6</v>
      </c>
      <c r="R85" s="257" t="n">
        <v>7</v>
      </c>
      <c r="S85" s="257" t="n">
        <v>7</v>
      </c>
      <c r="T85" s="258" t="n">
        <v>8</v>
      </c>
      <c r="U85" s="257" t="n">
        <v>8</v>
      </c>
      <c r="V85" s="257" t="n">
        <v>9</v>
      </c>
      <c r="W85" s="257" t="n">
        <v>9</v>
      </c>
      <c r="X85" s="259" t="n">
        <v>9</v>
      </c>
      <c r="Y85" s="246"/>
      <c r="Z85" s="252" t="n">
        <f aca="false">IF(AA85&gt;0,RANK(AA85,AA$13:AA$310))</f>
        <v>19</v>
      </c>
      <c r="AA85" s="260" t="n">
        <f aca="false">SUM(AD85:AD87)</f>
        <v>154</v>
      </c>
      <c r="AB85" s="246"/>
      <c r="AC85" s="254" t="s">
        <v>108</v>
      </c>
      <c r="AD85" s="255" t="n">
        <f aca="false">SUM(AF85:AO85)</f>
        <v>76</v>
      </c>
      <c r="AE85" s="246"/>
      <c r="AF85" s="256" t="n">
        <v>0</v>
      </c>
      <c r="AG85" s="257" t="n">
        <v>6</v>
      </c>
      <c r="AH85" s="257" t="n">
        <v>7</v>
      </c>
      <c r="AI85" s="257" t="n">
        <v>8</v>
      </c>
      <c r="AJ85" s="257" t="n">
        <v>8</v>
      </c>
      <c r="AK85" s="258" t="n">
        <v>8</v>
      </c>
      <c r="AL85" s="257" t="n">
        <v>9</v>
      </c>
      <c r="AM85" s="257" t="n">
        <v>10</v>
      </c>
      <c r="AN85" s="257" t="n">
        <v>10</v>
      </c>
      <c r="AO85" s="259" t="n">
        <v>10</v>
      </c>
      <c r="AP85" s="246"/>
      <c r="AQ85" s="252" t="n">
        <f aca="false">IF(AR85&gt;0,RANK(AR85,AR$13:AR$310))</f>
        <v>0</v>
      </c>
      <c r="AR85" s="260" t="n">
        <f aca="false">SUM(AU85:AU87)</f>
        <v>0</v>
      </c>
      <c r="AS85" s="246"/>
      <c r="AT85" s="254" t="s">
        <v>108</v>
      </c>
      <c r="AU85" s="255" t="n">
        <f aca="false">SUM(AW85:BF85)</f>
        <v>0</v>
      </c>
      <c r="AV85" s="261"/>
      <c r="AW85" s="256"/>
      <c r="AX85" s="257"/>
      <c r="AY85" s="257"/>
      <c r="AZ85" s="257"/>
      <c r="BA85" s="257"/>
      <c r="BB85" s="258"/>
      <c r="BC85" s="257"/>
      <c r="BD85" s="257"/>
      <c r="BE85" s="257"/>
      <c r="BF85" s="259"/>
      <c r="BG85" s="246"/>
      <c r="BH85" s="252" t="n">
        <f aca="false">IF(BI85&gt;0,RANK(BI85,BI$13:BI$310))</f>
        <v>0</v>
      </c>
      <c r="BI85" s="260" t="n">
        <f aca="false">SUM(BL85:BL87)</f>
        <v>0</v>
      </c>
      <c r="BJ85" s="246"/>
      <c r="BK85" s="254" t="s">
        <v>108</v>
      </c>
      <c r="BL85" s="255" t="n">
        <f aca="false">SUM(BN85:BW85)</f>
        <v>0</v>
      </c>
      <c r="BM85" s="246"/>
      <c r="BN85" s="256"/>
      <c r="BO85" s="257"/>
      <c r="BP85" s="257"/>
      <c r="BQ85" s="257"/>
      <c r="BR85" s="257"/>
      <c r="BS85" s="258"/>
      <c r="BT85" s="257"/>
      <c r="BU85" s="257"/>
      <c r="BV85" s="257"/>
      <c r="BW85" s="259"/>
      <c r="BX85" s="246"/>
      <c r="BY85" s="252" t="n">
        <f aca="false">IF(BZ85&gt;0,RANK(BZ85,BZ$13:BZ$310))</f>
        <v>0</v>
      </c>
      <c r="BZ85" s="260" t="n">
        <f aca="false">SUM(CC85:CC87)</f>
        <v>0</v>
      </c>
      <c r="CA85" s="246"/>
      <c r="CB85" s="254" t="s">
        <v>108</v>
      </c>
      <c r="CC85" s="255" t="n">
        <f aca="false">SUM(CE85:CN85)</f>
        <v>0</v>
      </c>
      <c r="CD85" s="246"/>
      <c r="CE85" s="256"/>
      <c r="CF85" s="257"/>
      <c r="CG85" s="257"/>
      <c r="CH85" s="257"/>
      <c r="CI85" s="257"/>
      <c r="CJ85" s="258"/>
      <c r="CK85" s="257"/>
      <c r="CL85" s="257"/>
      <c r="CM85" s="257"/>
      <c r="CN85" s="259"/>
      <c r="CO85" s="246"/>
      <c r="CP85" s="252" t="n">
        <f aca="false">IF(CQ85&gt;0,RANK(CQ85,CQ$13:CQ$310))</f>
        <v>0</v>
      </c>
      <c r="CQ85" s="260" t="n">
        <f aca="false">SUM(CT85:CT87)</f>
        <v>0</v>
      </c>
      <c r="CR85" s="246"/>
      <c r="CS85" s="254" t="s">
        <v>108</v>
      </c>
      <c r="CT85" s="255" t="n">
        <f aca="false">SUM(CV85:DE85)</f>
        <v>0</v>
      </c>
      <c r="CU85" s="246"/>
      <c r="CV85" s="256"/>
      <c r="CW85" s="257"/>
      <c r="CX85" s="257"/>
      <c r="CY85" s="257"/>
      <c r="CZ85" s="257"/>
      <c r="DA85" s="258"/>
      <c r="DB85" s="257"/>
      <c r="DC85" s="257"/>
      <c r="DD85" s="257"/>
      <c r="DE85" s="259"/>
      <c r="DF85" s="246"/>
      <c r="DG85" s="252" t="n">
        <f aca="false">IF(DH85&gt;0,RANK(DH85,DH$13:DH$310))</f>
        <v>0</v>
      </c>
      <c r="DH85" s="260" t="n">
        <f aca="false">SUM(DK85:DK87)</f>
        <v>0</v>
      </c>
      <c r="DI85" s="246"/>
      <c r="DJ85" s="254" t="s">
        <v>108</v>
      </c>
      <c r="DK85" s="255" t="n">
        <f aca="false">SUM(DM85:DV85)</f>
        <v>0</v>
      </c>
      <c r="DL85" s="246"/>
      <c r="DM85" s="256"/>
      <c r="DN85" s="257"/>
      <c r="DO85" s="257"/>
      <c r="DP85" s="257"/>
      <c r="DQ85" s="257"/>
      <c r="DR85" s="258"/>
      <c r="DS85" s="257"/>
      <c r="DT85" s="257"/>
      <c r="DU85" s="257"/>
      <c r="DV85" s="259"/>
      <c r="DW85" s="281"/>
      <c r="DY85" s="263" t="n">
        <f aca="false">COUNT(W85,AN85,BE85,BV85,CM85,DD85,DU85)</f>
        <v>2</v>
      </c>
      <c r="DZ85" s="263" t="n">
        <f aca="false">SUM(J85,AA85,AR85,BI85,BZ85,CQ85,DH85)/DY85</f>
        <v>129</v>
      </c>
    </row>
    <row r="86" customFormat="false" ht="18" hidden="false" customHeight="true" outlineLevel="0" collapsed="false">
      <c r="A86" s="246"/>
      <c r="B86" s="277"/>
      <c r="C86" s="278"/>
      <c r="D86" s="279"/>
      <c r="E86" s="279"/>
      <c r="F86" s="280"/>
      <c r="G86" s="251"/>
      <c r="H86" s="246"/>
      <c r="I86" s="252"/>
      <c r="J86" s="260"/>
      <c r="K86" s="246"/>
      <c r="L86" s="265" t="s">
        <v>109</v>
      </c>
      <c r="M86" s="266" t="n">
        <f aca="false">SUM(O86:X86)</f>
        <v>28</v>
      </c>
      <c r="N86" s="246"/>
      <c r="O86" s="267" t="n">
        <v>0</v>
      </c>
      <c r="P86" s="268" t="n">
        <v>0</v>
      </c>
      <c r="Q86" s="268" t="n">
        <v>0</v>
      </c>
      <c r="R86" s="268" t="n">
        <v>0</v>
      </c>
      <c r="S86" s="268" t="n">
        <v>0</v>
      </c>
      <c r="T86" s="269" t="n">
        <v>0</v>
      </c>
      <c r="U86" s="268" t="n">
        <v>6</v>
      </c>
      <c r="V86" s="268" t="n">
        <v>6</v>
      </c>
      <c r="W86" s="268" t="n">
        <v>6</v>
      </c>
      <c r="X86" s="270" t="n">
        <v>10</v>
      </c>
      <c r="Y86" s="246"/>
      <c r="Z86" s="252"/>
      <c r="AA86" s="260"/>
      <c r="AB86" s="246"/>
      <c r="AC86" s="265" t="s">
        <v>109</v>
      </c>
      <c r="AD86" s="266" t="n">
        <f aca="false">SUM(AF86:AO86)</f>
        <v>47</v>
      </c>
      <c r="AE86" s="246"/>
      <c r="AF86" s="267" t="n">
        <v>0</v>
      </c>
      <c r="AG86" s="268" t="n">
        <v>0</v>
      </c>
      <c r="AH86" s="268" t="n">
        <v>0</v>
      </c>
      <c r="AI86" s="268" t="n">
        <v>0</v>
      </c>
      <c r="AJ86" s="268" t="n">
        <v>6</v>
      </c>
      <c r="AK86" s="269" t="n">
        <v>7</v>
      </c>
      <c r="AL86" s="268" t="n">
        <v>7</v>
      </c>
      <c r="AM86" s="268" t="n">
        <v>8</v>
      </c>
      <c r="AN86" s="268" t="n">
        <v>9</v>
      </c>
      <c r="AO86" s="270" t="n">
        <v>10</v>
      </c>
      <c r="AP86" s="246"/>
      <c r="AQ86" s="252"/>
      <c r="AR86" s="260"/>
      <c r="AS86" s="246"/>
      <c r="AT86" s="265" t="s">
        <v>109</v>
      </c>
      <c r="AU86" s="266" t="n">
        <f aca="false">SUM(AW86:BF86)</f>
        <v>0</v>
      </c>
      <c r="AV86" s="261"/>
      <c r="AW86" s="267"/>
      <c r="AX86" s="268"/>
      <c r="AY86" s="268"/>
      <c r="AZ86" s="268"/>
      <c r="BA86" s="268"/>
      <c r="BB86" s="269"/>
      <c r="BC86" s="268"/>
      <c r="BD86" s="268"/>
      <c r="BE86" s="268"/>
      <c r="BF86" s="270"/>
      <c r="BG86" s="246"/>
      <c r="BH86" s="252"/>
      <c r="BI86" s="260"/>
      <c r="BJ86" s="246"/>
      <c r="BK86" s="265" t="s">
        <v>109</v>
      </c>
      <c r="BL86" s="266" t="n">
        <f aca="false">SUM(BN86:BW86)</f>
        <v>0</v>
      </c>
      <c r="BM86" s="246"/>
      <c r="BN86" s="267"/>
      <c r="BO86" s="268"/>
      <c r="BP86" s="268"/>
      <c r="BQ86" s="268"/>
      <c r="BR86" s="268"/>
      <c r="BS86" s="269"/>
      <c r="BT86" s="268"/>
      <c r="BU86" s="268"/>
      <c r="BV86" s="268"/>
      <c r="BW86" s="270"/>
      <c r="BX86" s="246"/>
      <c r="BY86" s="252"/>
      <c r="BZ86" s="260"/>
      <c r="CA86" s="246"/>
      <c r="CB86" s="265" t="s">
        <v>109</v>
      </c>
      <c r="CC86" s="266" t="n">
        <f aca="false">SUM(CE86:CN86)</f>
        <v>0</v>
      </c>
      <c r="CD86" s="246"/>
      <c r="CE86" s="267"/>
      <c r="CF86" s="268"/>
      <c r="CG86" s="268"/>
      <c r="CH86" s="268"/>
      <c r="CI86" s="268"/>
      <c r="CJ86" s="269"/>
      <c r="CK86" s="268"/>
      <c r="CL86" s="268"/>
      <c r="CM86" s="268"/>
      <c r="CN86" s="270"/>
      <c r="CO86" s="246"/>
      <c r="CP86" s="252"/>
      <c r="CQ86" s="260"/>
      <c r="CR86" s="246"/>
      <c r="CS86" s="265" t="s">
        <v>109</v>
      </c>
      <c r="CT86" s="266" t="n">
        <f aca="false">SUM(CV86:DE86)</f>
        <v>0</v>
      </c>
      <c r="CU86" s="246"/>
      <c r="CV86" s="267"/>
      <c r="CW86" s="268"/>
      <c r="CX86" s="268"/>
      <c r="CY86" s="268"/>
      <c r="CZ86" s="268"/>
      <c r="DA86" s="269"/>
      <c r="DB86" s="268"/>
      <c r="DC86" s="268"/>
      <c r="DD86" s="268"/>
      <c r="DE86" s="270"/>
      <c r="DF86" s="246"/>
      <c r="DG86" s="252"/>
      <c r="DH86" s="260"/>
      <c r="DI86" s="246"/>
      <c r="DJ86" s="265" t="s">
        <v>109</v>
      </c>
      <c r="DK86" s="266" t="n">
        <f aca="false">SUM(DM86:DV86)</f>
        <v>0</v>
      </c>
      <c r="DL86" s="246"/>
      <c r="DM86" s="267"/>
      <c r="DN86" s="268"/>
      <c r="DO86" s="268"/>
      <c r="DP86" s="268"/>
      <c r="DQ86" s="268"/>
      <c r="DR86" s="269"/>
      <c r="DS86" s="268"/>
      <c r="DT86" s="268"/>
      <c r="DU86" s="268"/>
      <c r="DV86" s="270"/>
      <c r="DW86" s="281"/>
      <c r="DY86" s="263"/>
      <c r="DZ86" s="263"/>
    </row>
    <row r="87" customFormat="false" ht="18.75" hidden="false" customHeight="true" outlineLevel="0" collapsed="false">
      <c r="A87" s="246"/>
      <c r="B87" s="277"/>
      <c r="C87" s="278"/>
      <c r="D87" s="279"/>
      <c r="E87" s="279"/>
      <c r="F87" s="280"/>
      <c r="G87" s="251"/>
      <c r="H87" s="246"/>
      <c r="I87" s="252"/>
      <c r="J87" s="260"/>
      <c r="K87" s="246"/>
      <c r="L87" s="271" t="s">
        <v>110</v>
      </c>
      <c r="M87" s="272" t="n">
        <f aca="false">SUM(O87:X87)</f>
        <v>13</v>
      </c>
      <c r="N87" s="246"/>
      <c r="O87" s="273" t="n">
        <v>0</v>
      </c>
      <c r="P87" s="274" t="n">
        <v>0</v>
      </c>
      <c r="Q87" s="274" t="n">
        <v>0</v>
      </c>
      <c r="R87" s="274" t="n">
        <v>0</v>
      </c>
      <c r="S87" s="274" t="n">
        <v>0</v>
      </c>
      <c r="T87" s="275" t="n">
        <v>0</v>
      </c>
      <c r="U87" s="274" t="n">
        <v>0</v>
      </c>
      <c r="V87" s="274" t="n">
        <v>0</v>
      </c>
      <c r="W87" s="274" t="n">
        <v>6</v>
      </c>
      <c r="X87" s="276" t="n">
        <v>7</v>
      </c>
      <c r="Y87" s="246"/>
      <c r="Z87" s="252"/>
      <c r="AA87" s="260"/>
      <c r="AB87" s="246"/>
      <c r="AC87" s="271" t="s">
        <v>110</v>
      </c>
      <c r="AD87" s="272" t="n">
        <f aca="false">SUM(AF87:AO87)</f>
        <v>31</v>
      </c>
      <c r="AE87" s="246"/>
      <c r="AF87" s="273" t="n">
        <v>0</v>
      </c>
      <c r="AG87" s="274" t="n">
        <v>0</v>
      </c>
      <c r="AH87" s="274" t="n">
        <v>0</v>
      </c>
      <c r="AI87" s="274" t="n">
        <v>0</v>
      </c>
      <c r="AJ87" s="274" t="n">
        <v>0</v>
      </c>
      <c r="AK87" s="275" t="n">
        <v>5</v>
      </c>
      <c r="AL87" s="274" t="n">
        <v>6</v>
      </c>
      <c r="AM87" s="274" t="n">
        <v>6</v>
      </c>
      <c r="AN87" s="274" t="n">
        <v>7</v>
      </c>
      <c r="AO87" s="276" t="n">
        <v>7</v>
      </c>
      <c r="AP87" s="246"/>
      <c r="AQ87" s="252"/>
      <c r="AR87" s="260"/>
      <c r="AS87" s="246"/>
      <c r="AT87" s="271" t="s">
        <v>110</v>
      </c>
      <c r="AU87" s="272" t="n">
        <f aca="false">SUM(AW87:BF87)</f>
        <v>0</v>
      </c>
      <c r="AV87" s="261"/>
      <c r="AW87" s="273"/>
      <c r="AX87" s="274"/>
      <c r="AY87" s="274"/>
      <c r="AZ87" s="274"/>
      <c r="BA87" s="274"/>
      <c r="BB87" s="275"/>
      <c r="BC87" s="274"/>
      <c r="BD87" s="274"/>
      <c r="BE87" s="274"/>
      <c r="BF87" s="276"/>
      <c r="BG87" s="246"/>
      <c r="BH87" s="252"/>
      <c r="BI87" s="260"/>
      <c r="BJ87" s="246"/>
      <c r="BK87" s="271" t="s">
        <v>110</v>
      </c>
      <c r="BL87" s="272" t="n">
        <f aca="false">SUM(BN87:BW87)</f>
        <v>0</v>
      </c>
      <c r="BM87" s="246"/>
      <c r="BN87" s="273"/>
      <c r="BO87" s="274"/>
      <c r="BP87" s="274"/>
      <c r="BQ87" s="274"/>
      <c r="BR87" s="274"/>
      <c r="BS87" s="275"/>
      <c r="BT87" s="274"/>
      <c r="BU87" s="274"/>
      <c r="BV87" s="274"/>
      <c r="BW87" s="276"/>
      <c r="BX87" s="246"/>
      <c r="BY87" s="252"/>
      <c r="BZ87" s="260"/>
      <c r="CA87" s="246"/>
      <c r="CB87" s="271" t="s">
        <v>110</v>
      </c>
      <c r="CC87" s="272" t="n">
        <f aca="false">SUM(CE87:CN87)</f>
        <v>0</v>
      </c>
      <c r="CD87" s="246"/>
      <c r="CE87" s="273"/>
      <c r="CF87" s="274"/>
      <c r="CG87" s="274"/>
      <c r="CH87" s="274"/>
      <c r="CI87" s="274"/>
      <c r="CJ87" s="275"/>
      <c r="CK87" s="274"/>
      <c r="CL87" s="274"/>
      <c r="CM87" s="274"/>
      <c r="CN87" s="276"/>
      <c r="CO87" s="246"/>
      <c r="CP87" s="252"/>
      <c r="CQ87" s="260"/>
      <c r="CR87" s="246"/>
      <c r="CS87" s="271" t="s">
        <v>110</v>
      </c>
      <c r="CT87" s="272" t="n">
        <f aca="false">SUM(CV87:DE87)</f>
        <v>0</v>
      </c>
      <c r="CU87" s="246"/>
      <c r="CV87" s="273"/>
      <c r="CW87" s="274"/>
      <c r="CX87" s="274"/>
      <c r="CY87" s="274"/>
      <c r="CZ87" s="274"/>
      <c r="DA87" s="275"/>
      <c r="DB87" s="274"/>
      <c r="DC87" s="274"/>
      <c r="DD87" s="274"/>
      <c r="DE87" s="276"/>
      <c r="DF87" s="246"/>
      <c r="DG87" s="252"/>
      <c r="DH87" s="260"/>
      <c r="DI87" s="246"/>
      <c r="DJ87" s="271" t="s">
        <v>110</v>
      </c>
      <c r="DK87" s="272" t="n">
        <f aca="false">SUM(DM87:DV87)</f>
        <v>0</v>
      </c>
      <c r="DL87" s="246"/>
      <c r="DM87" s="273"/>
      <c r="DN87" s="274"/>
      <c r="DO87" s="274"/>
      <c r="DP87" s="274"/>
      <c r="DQ87" s="274"/>
      <c r="DR87" s="275"/>
      <c r="DS87" s="274"/>
      <c r="DT87" s="274"/>
      <c r="DU87" s="274"/>
      <c r="DV87" s="276"/>
      <c r="DW87" s="281"/>
      <c r="DY87" s="263"/>
      <c r="DZ87" s="263"/>
    </row>
    <row r="88" customFormat="false" ht="18" hidden="false" customHeight="true" outlineLevel="0" collapsed="false">
      <c r="A88" s="246"/>
      <c r="B88" s="277" t="s">
        <v>165</v>
      </c>
      <c r="C88" s="278" t="s">
        <v>166</v>
      </c>
      <c r="D88" s="279" t="s">
        <v>86</v>
      </c>
      <c r="E88" s="279"/>
      <c r="F88" s="280"/>
      <c r="G88" s="251" t="n">
        <f aca="false">COUNT(I88,Z88,AQ88,BH88,BY88,CP88,DG88)</f>
        <v>7</v>
      </c>
      <c r="H88" s="246"/>
      <c r="I88" s="252" t="n">
        <f aca="false">IF(J88&gt;0,RANK(J88,J$13:J$310))</f>
        <v>26</v>
      </c>
      <c r="J88" s="260" t="n">
        <f aca="false">SUM(M88:M90)</f>
        <v>96</v>
      </c>
      <c r="K88" s="246"/>
      <c r="L88" s="254" t="s">
        <v>108</v>
      </c>
      <c r="M88" s="255" t="n">
        <f aca="false">SUM(O88:X88)</f>
        <v>85</v>
      </c>
      <c r="N88" s="246"/>
      <c r="O88" s="256" t="n">
        <v>7</v>
      </c>
      <c r="P88" s="257" t="n">
        <v>7</v>
      </c>
      <c r="Q88" s="257" t="n">
        <v>7</v>
      </c>
      <c r="R88" s="257" t="n">
        <v>8</v>
      </c>
      <c r="S88" s="257" t="n">
        <v>9</v>
      </c>
      <c r="T88" s="258" t="n">
        <v>9</v>
      </c>
      <c r="U88" s="257" t="n">
        <v>9</v>
      </c>
      <c r="V88" s="257" t="n">
        <v>9</v>
      </c>
      <c r="W88" s="257" t="n">
        <v>10</v>
      </c>
      <c r="X88" s="259" t="n">
        <v>10</v>
      </c>
      <c r="Y88" s="246"/>
      <c r="Z88" s="252" t="n">
        <f aca="false">IF(AA88&gt;0,RANK(AA88,AA$13:AA$310))</f>
        <v>0</v>
      </c>
      <c r="AA88" s="260" t="n">
        <f aca="false">SUM(AD88:AD90)</f>
        <v>0</v>
      </c>
      <c r="AB88" s="246"/>
      <c r="AC88" s="254" t="s">
        <v>108</v>
      </c>
      <c r="AD88" s="255" t="n">
        <f aca="false">SUM(AF88:AO88)</f>
        <v>0</v>
      </c>
      <c r="AE88" s="246"/>
      <c r="AF88" s="256"/>
      <c r="AG88" s="257"/>
      <c r="AH88" s="257"/>
      <c r="AI88" s="257"/>
      <c r="AJ88" s="257"/>
      <c r="AK88" s="258"/>
      <c r="AL88" s="257"/>
      <c r="AM88" s="257"/>
      <c r="AN88" s="257"/>
      <c r="AO88" s="259"/>
      <c r="AP88" s="246"/>
      <c r="AQ88" s="252" t="n">
        <f aca="false">IF(AR88&gt;0,RANK(AR88,AR$13:AR$310))</f>
        <v>0</v>
      </c>
      <c r="AR88" s="260" t="n">
        <f aca="false">SUM(AU88:AU90)</f>
        <v>0</v>
      </c>
      <c r="AS88" s="246"/>
      <c r="AT88" s="254" t="s">
        <v>108</v>
      </c>
      <c r="AU88" s="255" t="n">
        <f aca="false">SUM(AW88:BF88)</f>
        <v>0</v>
      </c>
      <c r="AV88" s="261"/>
      <c r="AW88" s="256"/>
      <c r="AX88" s="257"/>
      <c r="AY88" s="257"/>
      <c r="AZ88" s="257"/>
      <c r="BA88" s="257"/>
      <c r="BB88" s="258"/>
      <c r="BC88" s="257"/>
      <c r="BD88" s="257"/>
      <c r="BE88" s="257"/>
      <c r="BF88" s="259"/>
      <c r="BG88" s="246"/>
      <c r="BH88" s="252" t="n">
        <f aca="false">IF(BI88&gt;0,RANK(BI88,BI$13:BI$310))</f>
        <v>0</v>
      </c>
      <c r="BI88" s="260" t="n">
        <f aca="false">SUM(BL88:BL90)</f>
        <v>0</v>
      </c>
      <c r="BJ88" s="246"/>
      <c r="BK88" s="254" t="s">
        <v>108</v>
      </c>
      <c r="BL88" s="255" t="n">
        <f aca="false">SUM(BN88:BW88)</f>
        <v>0</v>
      </c>
      <c r="BM88" s="246"/>
      <c r="BN88" s="256"/>
      <c r="BO88" s="257"/>
      <c r="BP88" s="257"/>
      <c r="BQ88" s="257"/>
      <c r="BR88" s="257"/>
      <c r="BS88" s="258"/>
      <c r="BT88" s="257"/>
      <c r="BU88" s="257"/>
      <c r="BV88" s="257"/>
      <c r="BW88" s="259"/>
      <c r="BX88" s="246"/>
      <c r="BY88" s="252" t="n">
        <f aca="false">IF(BZ88&gt;0,RANK(BZ88,BZ$13:BZ$310))</f>
        <v>0</v>
      </c>
      <c r="BZ88" s="260" t="n">
        <f aca="false">SUM(CC88:CC90)</f>
        <v>0</v>
      </c>
      <c r="CA88" s="246"/>
      <c r="CB88" s="254" t="s">
        <v>108</v>
      </c>
      <c r="CC88" s="255" t="n">
        <f aca="false">SUM(CE88:CN88)</f>
        <v>0</v>
      </c>
      <c r="CD88" s="246"/>
      <c r="CE88" s="256"/>
      <c r="CF88" s="257"/>
      <c r="CG88" s="257"/>
      <c r="CH88" s="257"/>
      <c r="CI88" s="257"/>
      <c r="CJ88" s="258"/>
      <c r="CK88" s="257"/>
      <c r="CL88" s="257"/>
      <c r="CM88" s="257"/>
      <c r="CN88" s="259"/>
      <c r="CO88" s="246"/>
      <c r="CP88" s="252" t="n">
        <f aca="false">IF(CQ88&gt;0,RANK(CQ88,CQ$13:CQ$310))</f>
        <v>0</v>
      </c>
      <c r="CQ88" s="260" t="n">
        <f aca="false">SUM(CT88:CT90)</f>
        <v>0</v>
      </c>
      <c r="CR88" s="246"/>
      <c r="CS88" s="254" t="s">
        <v>108</v>
      </c>
      <c r="CT88" s="255" t="n">
        <f aca="false">SUM(CV88:DE88)</f>
        <v>0</v>
      </c>
      <c r="CU88" s="246"/>
      <c r="CV88" s="256"/>
      <c r="CW88" s="257"/>
      <c r="CX88" s="257"/>
      <c r="CY88" s="257"/>
      <c r="CZ88" s="257"/>
      <c r="DA88" s="258"/>
      <c r="DB88" s="257"/>
      <c r="DC88" s="257"/>
      <c r="DD88" s="257"/>
      <c r="DE88" s="259"/>
      <c r="DF88" s="246"/>
      <c r="DG88" s="252" t="n">
        <f aca="false">IF(DH88&gt;0,RANK(DH88,DH$13:DH$310))</f>
        <v>0</v>
      </c>
      <c r="DH88" s="260" t="n">
        <f aca="false">SUM(DK88:DK90)</f>
        <v>0</v>
      </c>
      <c r="DI88" s="246"/>
      <c r="DJ88" s="254" t="s">
        <v>108</v>
      </c>
      <c r="DK88" s="255" t="n">
        <f aca="false">SUM(DM88:DV88)</f>
        <v>0</v>
      </c>
      <c r="DL88" s="246"/>
      <c r="DM88" s="256"/>
      <c r="DN88" s="257"/>
      <c r="DO88" s="257"/>
      <c r="DP88" s="257"/>
      <c r="DQ88" s="257"/>
      <c r="DR88" s="258"/>
      <c r="DS88" s="257"/>
      <c r="DT88" s="257"/>
      <c r="DU88" s="257"/>
      <c r="DV88" s="259"/>
      <c r="DW88" s="281"/>
      <c r="DY88" s="263" t="n">
        <f aca="false">COUNT(W88,AN88,BE88,BV88,CM88,DD88,DU88)</f>
        <v>1</v>
      </c>
      <c r="DZ88" s="263" t="n">
        <f aca="false">SUM(J88,AA88,AR88,BI88,BZ88,CQ88,DH88)/DY88</f>
        <v>96</v>
      </c>
    </row>
    <row r="89" customFormat="false" ht="18" hidden="false" customHeight="true" outlineLevel="0" collapsed="false">
      <c r="A89" s="246"/>
      <c r="B89" s="277"/>
      <c r="C89" s="278"/>
      <c r="D89" s="279"/>
      <c r="E89" s="279"/>
      <c r="F89" s="280"/>
      <c r="G89" s="251"/>
      <c r="H89" s="246"/>
      <c r="I89" s="252"/>
      <c r="J89" s="260"/>
      <c r="K89" s="246"/>
      <c r="L89" s="265" t="s">
        <v>109</v>
      </c>
      <c r="M89" s="266" t="n">
        <f aca="false">SUM(O89:X89)</f>
        <v>11</v>
      </c>
      <c r="N89" s="246"/>
      <c r="O89" s="267" t="n">
        <v>0</v>
      </c>
      <c r="P89" s="268" t="n">
        <v>0</v>
      </c>
      <c r="Q89" s="268" t="n">
        <v>0</v>
      </c>
      <c r="R89" s="268" t="n">
        <v>0</v>
      </c>
      <c r="S89" s="268" t="n">
        <v>0</v>
      </c>
      <c r="T89" s="269" t="n">
        <v>0</v>
      </c>
      <c r="U89" s="268" t="n">
        <v>0</v>
      </c>
      <c r="V89" s="268" t="n">
        <v>0</v>
      </c>
      <c r="W89" s="268" t="n">
        <v>5</v>
      </c>
      <c r="X89" s="270" t="n">
        <v>6</v>
      </c>
      <c r="Y89" s="246"/>
      <c r="Z89" s="252"/>
      <c r="AA89" s="260"/>
      <c r="AB89" s="246"/>
      <c r="AC89" s="265" t="s">
        <v>109</v>
      </c>
      <c r="AD89" s="266" t="n">
        <f aca="false">SUM(AF89:AO89)</f>
        <v>0</v>
      </c>
      <c r="AE89" s="246"/>
      <c r="AF89" s="267"/>
      <c r="AG89" s="268"/>
      <c r="AH89" s="268"/>
      <c r="AI89" s="268"/>
      <c r="AJ89" s="268"/>
      <c r="AK89" s="269"/>
      <c r="AL89" s="268"/>
      <c r="AM89" s="268"/>
      <c r="AN89" s="268"/>
      <c r="AO89" s="270"/>
      <c r="AP89" s="246"/>
      <c r="AQ89" s="252"/>
      <c r="AR89" s="260"/>
      <c r="AS89" s="246"/>
      <c r="AT89" s="265" t="s">
        <v>109</v>
      </c>
      <c r="AU89" s="266" t="n">
        <f aca="false">SUM(AW89:BF89)</f>
        <v>0</v>
      </c>
      <c r="AV89" s="261"/>
      <c r="AW89" s="267"/>
      <c r="AX89" s="268"/>
      <c r="AY89" s="268"/>
      <c r="AZ89" s="268"/>
      <c r="BA89" s="268"/>
      <c r="BB89" s="269"/>
      <c r="BC89" s="268"/>
      <c r="BD89" s="268"/>
      <c r="BE89" s="268"/>
      <c r="BF89" s="270"/>
      <c r="BG89" s="246"/>
      <c r="BH89" s="252"/>
      <c r="BI89" s="260"/>
      <c r="BJ89" s="246"/>
      <c r="BK89" s="265" t="s">
        <v>109</v>
      </c>
      <c r="BL89" s="266" t="n">
        <f aca="false">SUM(BN89:BW89)</f>
        <v>0</v>
      </c>
      <c r="BM89" s="246"/>
      <c r="BN89" s="267"/>
      <c r="BO89" s="268"/>
      <c r="BP89" s="268"/>
      <c r="BQ89" s="268"/>
      <c r="BR89" s="268"/>
      <c r="BS89" s="269"/>
      <c r="BT89" s="268"/>
      <c r="BU89" s="268"/>
      <c r="BV89" s="268"/>
      <c r="BW89" s="270"/>
      <c r="BX89" s="246"/>
      <c r="BY89" s="252"/>
      <c r="BZ89" s="260"/>
      <c r="CA89" s="246"/>
      <c r="CB89" s="265" t="s">
        <v>109</v>
      </c>
      <c r="CC89" s="266" t="n">
        <f aca="false">SUM(CE89:CN89)</f>
        <v>0</v>
      </c>
      <c r="CD89" s="246"/>
      <c r="CE89" s="267"/>
      <c r="CF89" s="268"/>
      <c r="CG89" s="268"/>
      <c r="CH89" s="268"/>
      <c r="CI89" s="268"/>
      <c r="CJ89" s="269"/>
      <c r="CK89" s="268"/>
      <c r="CL89" s="268"/>
      <c r="CM89" s="268"/>
      <c r="CN89" s="270"/>
      <c r="CO89" s="246"/>
      <c r="CP89" s="252"/>
      <c r="CQ89" s="260"/>
      <c r="CR89" s="246"/>
      <c r="CS89" s="265" t="s">
        <v>109</v>
      </c>
      <c r="CT89" s="266" t="n">
        <f aca="false">SUM(CV89:DE89)</f>
        <v>0</v>
      </c>
      <c r="CU89" s="246"/>
      <c r="CV89" s="267"/>
      <c r="CW89" s="268"/>
      <c r="CX89" s="268"/>
      <c r="CY89" s="268"/>
      <c r="CZ89" s="268"/>
      <c r="DA89" s="269"/>
      <c r="DB89" s="268"/>
      <c r="DC89" s="268"/>
      <c r="DD89" s="268"/>
      <c r="DE89" s="270"/>
      <c r="DF89" s="246"/>
      <c r="DG89" s="252"/>
      <c r="DH89" s="260"/>
      <c r="DI89" s="246"/>
      <c r="DJ89" s="265" t="s">
        <v>109</v>
      </c>
      <c r="DK89" s="266" t="n">
        <f aca="false">SUM(DM89:DV89)</f>
        <v>0</v>
      </c>
      <c r="DL89" s="246"/>
      <c r="DM89" s="267"/>
      <c r="DN89" s="268"/>
      <c r="DO89" s="268"/>
      <c r="DP89" s="268"/>
      <c r="DQ89" s="268"/>
      <c r="DR89" s="269"/>
      <c r="DS89" s="268"/>
      <c r="DT89" s="268"/>
      <c r="DU89" s="268"/>
      <c r="DV89" s="270"/>
      <c r="DW89" s="281"/>
      <c r="DY89" s="263"/>
      <c r="DZ89" s="263"/>
    </row>
    <row r="90" customFormat="false" ht="18.75" hidden="false" customHeight="true" outlineLevel="0" collapsed="false">
      <c r="A90" s="246"/>
      <c r="B90" s="277"/>
      <c r="C90" s="278"/>
      <c r="D90" s="279"/>
      <c r="E90" s="279"/>
      <c r="F90" s="280"/>
      <c r="G90" s="251"/>
      <c r="H90" s="246"/>
      <c r="I90" s="252"/>
      <c r="J90" s="260"/>
      <c r="K90" s="246"/>
      <c r="L90" s="271" t="s">
        <v>110</v>
      </c>
      <c r="M90" s="272" t="n">
        <f aca="false">SUM(O90:X90)</f>
        <v>0</v>
      </c>
      <c r="N90" s="246"/>
      <c r="O90" s="273" t="n">
        <v>0</v>
      </c>
      <c r="P90" s="274" t="n">
        <v>0</v>
      </c>
      <c r="Q90" s="274" t="n">
        <v>0</v>
      </c>
      <c r="R90" s="274" t="n">
        <v>0</v>
      </c>
      <c r="S90" s="274" t="n">
        <v>0</v>
      </c>
      <c r="T90" s="275" t="n">
        <v>0</v>
      </c>
      <c r="U90" s="274" t="n">
        <v>0</v>
      </c>
      <c r="V90" s="274" t="n">
        <v>0</v>
      </c>
      <c r="W90" s="274" t="n">
        <v>0</v>
      </c>
      <c r="X90" s="276" t="n">
        <v>0</v>
      </c>
      <c r="Y90" s="246"/>
      <c r="Z90" s="252"/>
      <c r="AA90" s="260"/>
      <c r="AB90" s="246"/>
      <c r="AC90" s="271" t="s">
        <v>110</v>
      </c>
      <c r="AD90" s="272" t="n">
        <f aca="false">SUM(AF90:AO90)</f>
        <v>0</v>
      </c>
      <c r="AE90" s="246"/>
      <c r="AF90" s="273"/>
      <c r="AG90" s="274"/>
      <c r="AH90" s="274"/>
      <c r="AI90" s="274"/>
      <c r="AJ90" s="274"/>
      <c r="AK90" s="275"/>
      <c r="AL90" s="274"/>
      <c r="AM90" s="274"/>
      <c r="AN90" s="274"/>
      <c r="AO90" s="276"/>
      <c r="AP90" s="246"/>
      <c r="AQ90" s="252"/>
      <c r="AR90" s="260"/>
      <c r="AS90" s="246"/>
      <c r="AT90" s="271" t="s">
        <v>110</v>
      </c>
      <c r="AU90" s="272" t="n">
        <f aca="false">SUM(AW90:BF90)</f>
        <v>0</v>
      </c>
      <c r="AV90" s="261"/>
      <c r="AW90" s="273"/>
      <c r="AX90" s="274"/>
      <c r="AY90" s="274"/>
      <c r="AZ90" s="274"/>
      <c r="BA90" s="274"/>
      <c r="BB90" s="275"/>
      <c r="BC90" s="274"/>
      <c r="BD90" s="274"/>
      <c r="BE90" s="274"/>
      <c r="BF90" s="276"/>
      <c r="BG90" s="246"/>
      <c r="BH90" s="252"/>
      <c r="BI90" s="260"/>
      <c r="BJ90" s="246"/>
      <c r="BK90" s="271" t="s">
        <v>110</v>
      </c>
      <c r="BL90" s="272" t="n">
        <f aca="false">SUM(BN90:BW90)</f>
        <v>0</v>
      </c>
      <c r="BM90" s="246"/>
      <c r="BN90" s="273"/>
      <c r="BO90" s="274"/>
      <c r="BP90" s="274"/>
      <c r="BQ90" s="274"/>
      <c r="BR90" s="274"/>
      <c r="BS90" s="275"/>
      <c r="BT90" s="274"/>
      <c r="BU90" s="274"/>
      <c r="BV90" s="274"/>
      <c r="BW90" s="276"/>
      <c r="BX90" s="246"/>
      <c r="BY90" s="252"/>
      <c r="BZ90" s="260"/>
      <c r="CA90" s="246"/>
      <c r="CB90" s="271" t="s">
        <v>110</v>
      </c>
      <c r="CC90" s="272" t="n">
        <f aca="false">SUM(CE90:CN90)</f>
        <v>0</v>
      </c>
      <c r="CD90" s="246"/>
      <c r="CE90" s="273"/>
      <c r="CF90" s="274"/>
      <c r="CG90" s="274"/>
      <c r="CH90" s="274"/>
      <c r="CI90" s="274"/>
      <c r="CJ90" s="275"/>
      <c r="CK90" s="274"/>
      <c r="CL90" s="274"/>
      <c r="CM90" s="274"/>
      <c r="CN90" s="276"/>
      <c r="CO90" s="246"/>
      <c r="CP90" s="252"/>
      <c r="CQ90" s="260"/>
      <c r="CR90" s="246"/>
      <c r="CS90" s="271" t="s">
        <v>110</v>
      </c>
      <c r="CT90" s="272" t="n">
        <f aca="false">SUM(CV90:DE90)</f>
        <v>0</v>
      </c>
      <c r="CU90" s="246"/>
      <c r="CV90" s="273"/>
      <c r="CW90" s="274"/>
      <c r="CX90" s="274"/>
      <c r="CY90" s="274"/>
      <c r="CZ90" s="274"/>
      <c r="DA90" s="275"/>
      <c r="DB90" s="274"/>
      <c r="DC90" s="274"/>
      <c r="DD90" s="274"/>
      <c r="DE90" s="276"/>
      <c r="DF90" s="246"/>
      <c r="DG90" s="252"/>
      <c r="DH90" s="260"/>
      <c r="DI90" s="246"/>
      <c r="DJ90" s="271" t="s">
        <v>110</v>
      </c>
      <c r="DK90" s="272" t="n">
        <f aca="false">SUM(DM90:DV90)</f>
        <v>0</v>
      </c>
      <c r="DL90" s="246"/>
      <c r="DM90" s="273"/>
      <c r="DN90" s="274"/>
      <c r="DO90" s="274"/>
      <c r="DP90" s="274"/>
      <c r="DQ90" s="274"/>
      <c r="DR90" s="275"/>
      <c r="DS90" s="274"/>
      <c r="DT90" s="274"/>
      <c r="DU90" s="274"/>
      <c r="DV90" s="276"/>
      <c r="DW90" s="281"/>
      <c r="DY90" s="263"/>
      <c r="DZ90" s="263"/>
    </row>
    <row r="91" customFormat="false" ht="18" hidden="false" customHeight="true" outlineLevel="0" collapsed="false">
      <c r="A91" s="246"/>
      <c r="B91" s="277" t="s">
        <v>167</v>
      </c>
      <c r="C91" s="278" t="s">
        <v>168</v>
      </c>
      <c r="D91" s="279" t="s">
        <v>86</v>
      </c>
      <c r="E91" s="279" t="s">
        <v>160</v>
      </c>
      <c r="F91" s="280" t="s">
        <v>120</v>
      </c>
      <c r="G91" s="251" t="n">
        <f aca="false">COUNT(I91,Z91,AQ91,BH91,BY91,CP91,DG91)</f>
        <v>7</v>
      </c>
      <c r="H91" s="246"/>
      <c r="I91" s="252" t="n">
        <f aca="false">IF(J91&gt;0,RANK(J91,J$13:J$310))</f>
        <v>27</v>
      </c>
      <c r="J91" s="260" t="n">
        <f aca="false">SUM(M91:M93)</f>
        <v>84</v>
      </c>
      <c r="K91" s="246"/>
      <c r="L91" s="254" t="s">
        <v>108</v>
      </c>
      <c r="M91" s="255" t="n">
        <f aca="false">SUM(O91:X91)</f>
        <v>36</v>
      </c>
      <c r="N91" s="246"/>
      <c r="O91" s="256" t="n">
        <v>0</v>
      </c>
      <c r="P91" s="257" t="n">
        <v>0</v>
      </c>
      <c r="Q91" s="257" t="n">
        <v>0</v>
      </c>
      <c r="R91" s="257" t="n">
        <v>0</v>
      </c>
      <c r="S91" s="257" t="n">
        <v>0</v>
      </c>
      <c r="T91" s="258" t="n">
        <v>5</v>
      </c>
      <c r="U91" s="257" t="n">
        <v>6</v>
      </c>
      <c r="V91" s="257" t="n">
        <v>8</v>
      </c>
      <c r="W91" s="257" t="n">
        <v>8</v>
      </c>
      <c r="X91" s="259" t="n">
        <v>9</v>
      </c>
      <c r="Y91" s="246"/>
      <c r="Z91" s="252" t="n">
        <f aca="false">IF(AA91&gt;0,RANK(AA91,AA$13:AA$310))</f>
        <v>24</v>
      </c>
      <c r="AA91" s="260" t="n">
        <f aca="false">SUM(AD91:AD93)</f>
        <v>102</v>
      </c>
      <c r="AB91" s="246"/>
      <c r="AC91" s="254" t="s">
        <v>108</v>
      </c>
      <c r="AD91" s="255" t="n">
        <f aca="false">SUM(AF91:AO91)</f>
        <v>64</v>
      </c>
      <c r="AE91" s="246"/>
      <c r="AF91" s="256" t="n">
        <v>0</v>
      </c>
      <c r="AG91" s="257" t="n">
        <v>0</v>
      </c>
      <c r="AH91" s="257" t="n">
        <v>6</v>
      </c>
      <c r="AI91" s="257" t="n">
        <v>7</v>
      </c>
      <c r="AJ91" s="257" t="n">
        <v>8</v>
      </c>
      <c r="AK91" s="258" t="n">
        <v>8</v>
      </c>
      <c r="AL91" s="257" t="n">
        <v>8</v>
      </c>
      <c r="AM91" s="257" t="n">
        <v>9</v>
      </c>
      <c r="AN91" s="257" t="n">
        <v>9</v>
      </c>
      <c r="AO91" s="259" t="n">
        <v>9</v>
      </c>
      <c r="AP91" s="246"/>
      <c r="AQ91" s="252" t="n">
        <f aca="false">IF(AR91&gt;0,RANK(AR91,AR$13:AR$310))</f>
        <v>19</v>
      </c>
      <c r="AR91" s="260" t="n">
        <f aca="false">SUM(AU91:AU93)</f>
        <v>111</v>
      </c>
      <c r="AS91" s="246"/>
      <c r="AT91" s="254" t="s">
        <v>108</v>
      </c>
      <c r="AU91" s="255" t="n">
        <f aca="false">SUM(AW91:BF91)</f>
        <v>72</v>
      </c>
      <c r="AV91" s="261"/>
      <c r="AW91" s="256" t="n">
        <v>0</v>
      </c>
      <c r="AX91" s="257" t="n">
        <v>7</v>
      </c>
      <c r="AY91" s="257" t="n">
        <v>7</v>
      </c>
      <c r="AZ91" s="257" t="n">
        <v>7</v>
      </c>
      <c r="BA91" s="257" t="n">
        <v>8</v>
      </c>
      <c r="BB91" s="258" t="n">
        <v>8</v>
      </c>
      <c r="BC91" s="257" t="n">
        <v>8</v>
      </c>
      <c r="BD91" s="257" t="n">
        <v>9</v>
      </c>
      <c r="BE91" s="257" t="n">
        <v>9</v>
      </c>
      <c r="BF91" s="259" t="n">
        <v>9</v>
      </c>
      <c r="BG91" s="246"/>
      <c r="BH91" s="252" t="n">
        <f aca="false">IF(BI91&gt;0,RANK(BI91,BI$13:BI$310))</f>
        <v>0</v>
      </c>
      <c r="BI91" s="260" t="n">
        <f aca="false">SUM(BL91:BL93)</f>
        <v>0</v>
      </c>
      <c r="BJ91" s="246"/>
      <c r="BK91" s="254" t="s">
        <v>108</v>
      </c>
      <c r="BL91" s="255" t="n">
        <f aca="false">SUM(BN91:BW91)</f>
        <v>0</v>
      </c>
      <c r="BM91" s="246"/>
      <c r="BN91" s="256"/>
      <c r="BO91" s="257"/>
      <c r="BP91" s="257"/>
      <c r="BQ91" s="257"/>
      <c r="BR91" s="257"/>
      <c r="BS91" s="258"/>
      <c r="BT91" s="257"/>
      <c r="BU91" s="257"/>
      <c r="BV91" s="257"/>
      <c r="BW91" s="259"/>
      <c r="BX91" s="246"/>
      <c r="BY91" s="252" t="n">
        <f aca="false">IF(BZ91&gt;0,RANK(BZ91,BZ$13:BZ$310))</f>
        <v>22</v>
      </c>
      <c r="BZ91" s="260" t="n">
        <f aca="false">SUM(CC91:CC93)</f>
        <v>140</v>
      </c>
      <c r="CA91" s="246"/>
      <c r="CB91" s="254" t="s">
        <v>108</v>
      </c>
      <c r="CC91" s="255" t="n">
        <f aca="false">SUM(CE91:CN91)</f>
        <v>64</v>
      </c>
      <c r="CD91" s="246"/>
      <c r="CE91" s="256" t="n">
        <v>0</v>
      </c>
      <c r="CF91" s="257" t="n">
        <v>0</v>
      </c>
      <c r="CG91" s="257" t="n">
        <v>5</v>
      </c>
      <c r="CH91" s="257" t="n">
        <v>6</v>
      </c>
      <c r="CI91" s="257" t="n">
        <v>7</v>
      </c>
      <c r="CJ91" s="258" t="n">
        <v>8</v>
      </c>
      <c r="CK91" s="257" t="n">
        <v>8</v>
      </c>
      <c r="CL91" s="257" t="n">
        <v>10</v>
      </c>
      <c r="CM91" s="257" t="n">
        <v>10</v>
      </c>
      <c r="CN91" s="259" t="n">
        <v>10</v>
      </c>
      <c r="CO91" s="246"/>
      <c r="CP91" s="252" t="n">
        <f aca="false">IF(CQ91&gt;0,RANK(CQ91,CQ$13:CQ$310))</f>
        <v>0</v>
      </c>
      <c r="CQ91" s="260" t="n">
        <f aca="false">SUM(CT91:CT93)</f>
        <v>0</v>
      </c>
      <c r="CR91" s="246"/>
      <c r="CS91" s="254" t="s">
        <v>108</v>
      </c>
      <c r="CT91" s="255" t="n">
        <f aca="false">SUM(CV91:DE91)</f>
        <v>0</v>
      </c>
      <c r="CU91" s="246"/>
      <c r="CV91" s="256"/>
      <c r="CW91" s="257"/>
      <c r="CX91" s="257"/>
      <c r="CY91" s="257"/>
      <c r="CZ91" s="257"/>
      <c r="DA91" s="258"/>
      <c r="DB91" s="257"/>
      <c r="DC91" s="257"/>
      <c r="DD91" s="257"/>
      <c r="DE91" s="259"/>
      <c r="DF91" s="246"/>
      <c r="DG91" s="252" t="n">
        <f aca="false">IF(DH91&gt;0,RANK(DH91,DH$13:DH$310))</f>
        <v>0</v>
      </c>
      <c r="DH91" s="260" t="n">
        <f aca="false">SUM(DK91:DK93)</f>
        <v>0</v>
      </c>
      <c r="DI91" s="246"/>
      <c r="DJ91" s="254" t="s">
        <v>108</v>
      </c>
      <c r="DK91" s="255" t="n">
        <f aca="false">SUM(DM91:DV91)</f>
        <v>0</v>
      </c>
      <c r="DL91" s="246"/>
      <c r="DM91" s="256"/>
      <c r="DN91" s="257"/>
      <c r="DO91" s="257"/>
      <c r="DP91" s="257"/>
      <c r="DQ91" s="257"/>
      <c r="DR91" s="258"/>
      <c r="DS91" s="257"/>
      <c r="DT91" s="257"/>
      <c r="DU91" s="257"/>
      <c r="DV91" s="259"/>
      <c r="DW91" s="281"/>
      <c r="DY91" s="263" t="n">
        <f aca="false">COUNT(W91,AN91,BE91,BV91,CM91,DD91,DU91)</f>
        <v>4</v>
      </c>
      <c r="DZ91" s="263" t="n">
        <f aca="false">SUM(J91,AA91,AR91,BI91,BZ91,CQ91,DH91)/DY91</f>
        <v>109.25</v>
      </c>
    </row>
    <row r="92" customFormat="false" ht="18" hidden="false" customHeight="true" outlineLevel="0" collapsed="false">
      <c r="A92" s="246"/>
      <c r="B92" s="277"/>
      <c r="C92" s="278"/>
      <c r="D92" s="279"/>
      <c r="E92" s="279"/>
      <c r="F92" s="280"/>
      <c r="G92" s="251"/>
      <c r="H92" s="246"/>
      <c r="I92" s="252"/>
      <c r="J92" s="260"/>
      <c r="K92" s="246"/>
      <c r="L92" s="265" t="s">
        <v>109</v>
      </c>
      <c r="M92" s="266" t="n">
        <f aca="false">SUM(O92:X92)</f>
        <v>24</v>
      </c>
      <c r="N92" s="246"/>
      <c r="O92" s="267" t="n">
        <v>0</v>
      </c>
      <c r="P92" s="268" t="n">
        <v>0</v>
      </c>
      <c r="Q92" s="268" t="n">
        <v>0</v>
      </c>
      <c r="R92" s="268" t="n">
        <v>0</v>
      </c>
      <c r="S92" s="268" t="n">
        <v>0</v>
      </c>
      <c r="T92" s="269" t="n">
        <v>0</v>
      </c>
      <c r="U92" s="268" t="n">
        <v>0</v>
      </c>
      <c r="V92" s="268" t="n">
        <v>6</v>
      </c>
      <c r="W92" s="268" t="n">
        <v>9</v>
      </c>
      <c r="X92" s="270" t="n">
        <v>9</v>
      </c>
      <c r="Y92" s="246"/>
      <c r="Z92" s="252"/>
      <c r="AA92" s="260"/>
      <c r="AB92" s="246"/>
      <c r="AC92" s="265" t="s">
        <v>109</v>
      </c>
      <c r="AD92" s="266" t="n">
        <f aca="false">SUM(AF92:AO92)</f>
        <v>16</v>
      </c>
      <c r="AE92" s="246"/>
      <c r="AF92" s="267" t="n">
        <v>0</v>
      </c>
      <c r="AG92" s="268" t="n">
        <v>0</v>
      </c>
      <c r="AH92" s="268" t="n">
        <v>0</v>
      </c>
      <c r="AI92" s="268" t="n">
        <v>0</v>
      </c>
      <c r="AJ92" s="268" t="n">
        <v>0</v>
      </c>
      <c r="AK92" s="269" t="n">
        <v>0</v>
      </c>
      <c r="AL92" s="268" t="n">
        <v>0</v>
      </c>
      <c r="AM92" s="268" t="n">
        <v>0</v>
      </c>
      <c r="AN92" s="268" t="n">
        <v>7</v>
      </c>
      <c r="AO92" s="270" t="n">
        <v>9</v>
      </c>
      <c r="AP92" s="246"/>
      <c r="AQ92" s="252"/>
      <c r="AR92" s="260"/>
      <c r="AS92" s="246"/>
      <c r="AT92" s="265" t="s">
        <v>109</v>
      </c>
      <c r="AU92" s="266" t="n">
        <f aca="false">SUM(AW92:BF92)</f>
        <v>22</v>
      </c>
      <c r="AV92" s="261"/>
      <c r="AW92" s="267" t="n">
        <v>0</v>
      </c>
      <c r="AX92" s="268" t="n">
        <v>0</v>
      </c>
      <c r="AY92" s="268" t="n">
        <v>0</v>
      </c>
      <c r="AZ92" s="268" t="n">
        <v>0</v>
      </c>
      <c r="BA92" s="268" t="n">
        <v>0</v>
      </c>
      <c r="BB92" s="269" t="n">
        <v>0</v>
      </c>
      <c r="BC92" s="268" t="n">
        <v>0</v>
      </c>
      <c r="BD92" s="268" t="n">
        <v>6</v>
      </c>
      <c r="BE92" s="268" t="n">
        <v>7</v>
      </c>
      <c r="BF92" s="270" t="n">
        <v>9</v>
      </c>
      <c r="BG92" s="246"/>
      <c r="BH92" s="252"/>
      <c r="BI92" s="260"/>
      <c r="BJ92" s="246"/>
      <c r="BK92" s="265" t="s">
        <v>109</v>
      </c>
      <c r="BL92" s="266" t="n">
        <f aca="false">SUM(BN92:BW92)</f>
        <v>0</v>
      </c>
      <c r="BM92" s="246"/>
      <c r="BN92" s="267"/>
      <c r="BO92" s="268"/>
      <c r="BP92" s="268"/>
      <c r="BQ92" s="268"/>
      <c r="BR92" s="268"/>
      <c r="BS92" s="269"/>
      <c r="BT92" s="268"/>
      <c r="BU92" s="268"/>
      <c r="BV92" s="268"/>
      <c r="BW92" s="270"/>
      <c r="BX92" s="246"/>
      <c r="BY92" s="252"/>
      <c r="BZ92" s="260"/>
      <c r="CA92" s="246"/>
      <c r="CB92" s="265" t="s">
        <v>109</v>
      </c>
      <c r="CC92" s="266" t="n">
        <f aca="false">SUM(CE92:CN92)</f>
        <v>23</v>
      </c>
      <c r="CD92" s="246"/>
      <c r="CE92" s="267" t="n">
        <v>0</v>
      </c>
      <c r="CF92" s="268" t="n">
        <v>0</v>
      </c>
      <c r="CG92" s="268" t="n">
        <v>0</v>
      </c>
      <c r="CH92" s="268" t="n">
        <v>0</v>
      </c>
      <c r="CI92" s="268" t="n">
        <v>0</v>
      </c>
      <c r="CJ92" s="269" t="n">
        <v>0</v>
      </c>
      <c r="CK92" s="268" t="n">
        <v>0</v>
      </c>
      <c r="CL92" s="268" t="n">
        <v>6</v>
      </c>
      <c r="CM92" s="268" t="n">
        <v>8</v>
      </c>
      <c r="CN92" s="270" t="n">
        <v>9</v>
      </c>
      <c r="CO92" s="246"/>
      <c r="CP92" s="252"/>
      <c r="CQ92" s="260"/>
      <c r="CR92" s="246"/>
      <c r="CS92" s="265" t="s">
        <v>109</v>
      </c>
      <c r="CT92" s="266" t="n">
        <f aca="false">SUM(CV92:DE92)</f>
        <v>0</v>
      </c>
      <c r="CU92" s="246"/>
      <c r="CV92" s="267"/>
      <c r="CW92" s="268"/>
      <c r="CX92" s="268"/>
      <c r="CY92" s="268"/>
      <c r="CZ92" s="268"/>
      <c r="DA92" s="269"/>
      <c r="DB92" s="268"/>
      <c r="DC92" s="268"/>
      <c r="DD92" s="268"/>
      <c r="DE92" s="270"/>
      <c r="DF92" s="246"/>
      <c r="DG92" s="252"/>
      <c r="DH92" s="260"/>
      <c r="DI92" s="246"/>
      <c r="DJ92" s="265" t="s">
        <v>109</v>
      </c>
      <c r="DK92" s="266" t="n">
        <f aca="false">SUM(DM92:DV92)</f>
        <v>0</v>
      </c>
      <c r="DL92" s="246"/>
      <c r="DM92" s="267"/>
      <c r="DN92" s="268"/>
      <c r="DO92" s="268"/>
      <c r="DP92" s="268"/>
      <c r="DQ92" s="268"/>
      <c r="DR92" s="269"/>
      <c r="DS92" s="268"/>
      <c r="DT92" s="268"/>
      <c r="DU92" s="268"/>
      <c r="DV92" s="270"/>
      <c r="DW92" s="281"/>
      <c r="DY92" s="263"/>
      <c r="DZ92" s="263"/>
    </row>
    <row r="93" customFormat="false" ht="18.75" hidden="false" customHeight="true" outlineLevel="0" collapsed="false">
      <c r="A93" s="246"/>
      <c r="B93" s="277"/>
      <c r="C93" s="278"/>
      <c r="D93" s="279"/>
      <c r="E93" s="279"/>
      <c r="F93" s="280"/>
      <c r="G93" s="251"/>
      <c r="H93" s="246"/>
      <c r="I93" s="252"/>
      <c r="J93" s="260"/>
      <c r="K93" s="246"/>
      <c r="L93" s="271" t="s">
        <v>110</v>
      </c>
      <c r="M93" s="272" t="n">
        <f aca="false">SUM(O93:X93)</f>
        <v>24</v>
      </c>
      <c r="N93" s="246"/>
      <c r="O93" s="273" t="n">
        <v>0</v>
      </c>
      <c r="P93" s="274" t="n">
        <v>0</v>
      </c>
      <c r="Q93" s="274" t="n">
        <v>0</v>
      </c>
      <c r="R93" s="274" t="n">
        <v>0</v>
      </c>
      <c r="S93" s="274" t="n">
        <v>0</v>
      </c>
      <c r="T93" s="275" t="n">
        <v>0</v>
      </c>
      <c r="U93" s="274" t="n">
        <v>0</v>
      </c>
      <c r="V93" s="274" t="n">
        <v>7</v>
      </c>
      <c r="W93" s="274" t="n">
        <v>8</v>
      </c>
      <c r="X93" s="276" t="n">
        <v>9</v>
      </c>
      <c r="Y93" s="246"/>
      <c r="Z93" s="252"/>
      <c r="AA93" s="260"/>
      <c r="AB93" s="246"/>
      <c r="AC93" s="271" t="s">
        <v>110</v>
      </c>
      <c r="AD93" s="272" t="n">
        <f aca="false">SUM(AF93:AO93)</f>
        <v>22</v>
      </c>
      <c r="AE93" s="246"/>
      <c r="AF93" s="273" t="n">
        <v>0</v>
      </c>
      <c r="AG93" s="274" t="n">
        <v>0</v>
      </c>
      <c r="AH93" s="274" t="n">
        <v>0</v>
      </c>
      <c r="AI93" s="274" t="n">
        <v>0</v>
      </c>
      <c r="AJ93" s="274" t="n">
        <v>0</v>
      </c>
      <c r="AK93" s="275" t="n">
        <v>0</v>
      </c>
      <c r="AL93" s="274" t="n">
        <v>0</v>
      </c>
      <c r="AM93" s="274" t="n">
        <v>6</v>
      </c>
      <c r="AN93" s="274" t="n">
        <v>7</v>
      </c>
      <c r="AO93" s="276" t="n">
        <v>9</v>
      </c>
      <c r="AP93" s="246"/>
      <c r="AQ93" s="252"/>
      <c r="AR93" s="260"/>
      <c r="AS93" s="246"/>
      <c r="AT93" s="271" t="s">
        <v>110</v>
      </c>
      <c r="AU93" s="272" t="n">
        <f aca="false">SUM(AW93:BF93)</f>
        <v>17</v>
      </c>
      <c r="AV93" s="261"/>
      <c r="AW93" s="273" t="n">
        <v>0</v>
      </c>
      <c r="AX93" s="274" t="n">
        <v>0</v>
      </c>
      <c r="AY93" s="274" t="n">
        <v>0</v>
      </c>
      <c r="AZ93" s="274" t="n">
        <v>0</v>
      </c>
      <c r="BA93" s="274" t="n">
        <v>0</v>
      </c>
      <c r="BB93" s="275" t="n">
        <v>0</v>
      </c>
      <c r="BC93" s="274" t="n">
        <v>0</v>
      </c>
      <c r="BD93" s="274" t="n">
        <v>0</v>
      </c>
      <c r="BE93" s="274" t="n">
        <v>8</v>
      </c>
      <c r="BF93" s="276" t="n">
        <v>9</v>
      </c>
      <c r="BG93" s="246"/>
      <c r="BH93" s="252"/>
      <c r="BI93" s="260"/>
      <c r="BJ93" s="246"/>
      <c r="BK93" s="271" t="s">
        <v>110</v>
      </c>
      <c r="BL93" s="272" t="n">
        <f aca="false">SUM(BN93:BW93)</f>
        <v>0</v>
      </c>
      <c r="BM93" s="246"/>
      <c r="BN93" s="273"/>
      <c r="BO93" s="274"/>
      <c r="BP93" s="274"/>
      <c r="BQ93" s="274"/>
      <c r="BR93" s="274"/>
      <c r="BS93" s="275"/>
      <c r="BT93" s="274"/>
      <c r="BU93" s="274"/>
      <c r="BV93" s="274"/>
      <c r="BW93" s="276"/>
      <c r="BX93" s="246"/>
      <c r="BY93" s="252"/>
      <c r="BZ93" s="260"/>
      <c r="CA93" s="246"/>
      <c r="CB93" s="271" t="s">
        <v>110</v>
      </c>
      <c r="CC93" s="272" t="n">
        <f aca="false">SUM(CE93:CN93)</f>
        <v>53</v>
      </c>
      <c r="CD93" s="246"/>
      <c r="CE93" s="273" t="n">
        <v>0</v>
      </c>
      <c r="CF93" s="274" t="n">
        <v>0</v>
      </c>
      <c r="CG93" s="274" t="n">
        <v>0</v>
      </c>
      <c r="CH93" s="274" t="n">
        <v>6</v>
      </c>
      <c r="CI93" s="274" t="n">
        <v>7</v>
      </c>
      <c r="CJ93" s="275" t="n">
        <v>7</v>
      </c>
      <c r="CK93" s="274" t="n">
        <v>7</v>
      </c>
      <c r="CL93" s="274" t="n">
        <v>8</v>
      </c>
      <c r="CM93" s="274" t="n">
        <v>9</v>
      </c>
      <c r="CN93" s="276" t="n">
        <v>9</v>
      </c>
      <c r="CO93" s="246"/>
      <c r="CP93" s="252"/>
      <c r="CQ93" s="260"/>
      <c r="CR93" s="246"/>
      <c r="CS93" s="271" t="s">
        <v>110</v>
      </c>
      <c r="CT93" s="272" t="n">
        <f aca="false">SUM(CV93:DE93)</f>
        <v>0</v>
      </c>
      <c r="CU93" s="246"/>
      <c r="CV93" s="273"/>
      <c r="CW93" s="274"/>
      <c r="CX93" s="274"/>
      <c r="CY93" s="274"/>
      <c r="CZ93" s="274"/>
      <c r="DA93" s="275"/>
      <c r="DB93" s="274"/>
      <c r="DC93" s="274"/>
      <c r="DD93" s="274"/>
      <c r="DE93" s="276"/>
      <c r="DF93" s="246"/>
      <c r="DG93" s="252"/>
      <c r="DH93" s="260"/>
      <c r="DI93" s="246"/>
      <c r="DJ93" s="271" t="s">
        <v>110</v>
      </c>
      <c r="DK93" s="272" t="n">
        <f aca="false">SUM(DM93:DV93)</f>
        <v>0</v>
      </c>
      <c r="DL93" s="246"/>
      <c r="DM93" s="273"/>
      <c r="DN93" s="274"/>
      <c r="DO93" s="274"/>
      <c r="DP93" s="274"/>
      <c r="DQ93" s="274"/>
      <c r="DR93" s="275"/>
      <c r="DS93" s="274"/>
      <c r="DT93" s="274"/>
      <c r="DU93" s="274"/>
      <c r="DV93" s="276"/>
      <c r="DW93" s="281"/>
      <c r="DY93" s="263"/>
      <c r="DZ93" s="263"/>
    </row>
    <row r="94" customFormat="false" ht="18" hidden="false" customHeight="true" outlineLevel="0" collapsed="false">
      <c r="A94" s="246"/>
      <c r="B94" s="277" t="s">
        <v>169</v>
      </c>
      <c r="C94" s="278" t="s">
        <v>170</v>
      </c>
      <c r="D94" s="279" t="s">
        <v>107</v>
      </c>
      <c r="E94" s="279"/>
      <c r="F94" s="280"/>
      <c r="G94" s="251" t="n">
        <f aca="false">COUNT(I94,Z94,AQ94,BH94,BY94,CP94,DG94)</f>
        <v>7</v>
      </c>
      <c r="H94" s="246"/>
      <c r="I94" s="252" t="n">
        <f aca="false">IF(J94&gt;0,RANK(J94,J$13:J$310))</f>
        <v>0</v>
      </c>
      <c r="J94" s="260" t="n">
        <f aca="false">SUM(M94:M96)</f>
        <v>0</v>
      </c>
      <c r="K94" s="246"/>
      <c r="L94" s="254" t="s">
        <v>108</v>
      </c>
      <c r="M94" s="255" t="n">
        <f aca="false">SUM(O94:X94)</f>
        <v>0</v>
      </c>
      <c r="N94" s="246"/>
      <c r="O94" s="256"/>
      <c r="P94" s="257"/>
      <c r="Q94" s="257"/>
      <c r="R94" s="257"/>
      <c r="S94" s="257"/>
      <c r="T94" s="258"/>
      <c r="U94" s="257"/>
      <c r="V94" s="257"/>
      <c r="W94" s="257"/>
      <c r="X94" s="259"/>
      <c r="Y94" s="246"/>
      <c r="Z94" s="252" t="n">
        <f aca="false">IF(AA94&gt;0,RANK(AA94,AA$13:AA$310))</f>
        <v>1</v>
      </c>
      <c r="AA94" s="260" t="n">
        <f aca="false">SUM(AD94:AD96)</f>
        <v>252</v>
      </c>
      <c r="AB94" s="246"/>
      <c r="AC94" s="254" t="s">
        <v>108</v>
      </c>
      <c r="AD94" s="255" t="n">
        <f aca="false">SUM(AF94:AO94)</f>
        <v>85</v>
      </c>
      <c r="AE94" s="246"/>
      <c r="AF94" s="256" t="n">
        <v>7</v>
      </c>
      <c r="AG94" s="257" t="n">
        <v>8</v>
      </c>
      <c r="AH94" s="257" t="n">
        <v>8</v>
      </c>
      <c r="AI94" s="257" t="n">
        <v>8</v>
      </c>
      <c r="AJ94" s="257" t="n">
        <v>8</v>
      </c>
      <c r="AK94" s="258" t="n">
        <v>8</v>
      </c>
      <c r="AL94" s="257" t="n">
        <v>8</v>
      </c>
      <c r="AM94" s="257" t="n">
        <v>10</v>
      </c>
      <c r="AN94" s="257" t="n">
        <v>10</v>
      </c>
      <c r="AO94" s="259" t="n">
        <v>10</v>
      </c>
      <c r="AP94" s="246"/>
      <c r="AQ94" s="252" t="n">
        <f aca="false">IF(AR94&gt;0,RANK(AR94,AR$13:AR$310))</f>
        <v>0</v>
      </c>
      <c r="AR94" s="260" t="n">
        <f aca="false">SUM(AU94:AU96)</f>
        <v>0</v>
      </c>
      <c r="AS94" s="246"/>
      <c r="AT94" s="254" t="s">
        <v>108</v>
      </c>
      <c r="AU94" s="255" t="n">
        <f aca="false">SUM(AW94:BF94)</f>
        <v>0</v>
      </c>
      <c r="AV94" s="261"/>
      <c r="AW94" s="256"/>
      <c r="AX94" s="257"/>
      <c r="AY94" s="257"/>
      <c r="AZ94" s="257"/>
      <c r="BA94" s="257"/>
      <c r="BB94" s="258"/>
      <c r="BC94" s="257"/>
      <c r="BD94" s="257"/>
      <c r="BE94" s="257"/>
      <c r="BF94" s="259"/>
      <c r="BG94" s="246"/>
      <c r="BH94" s="252" t="n">
        <f aca="false">IF(BI94&gt;0,RANK(BI94,BI$13:BI$310))</f>
        <v>0</v>
      </c>
      <c r="BI94" s="260" t="n">
        <f aca="false">SUM(BL94:BL96)</f>
        <v>0</v>
      </c>
      <c r="BJ94" s="246"/>
      <c r="BK94" s="254" t="s">
        <v>108</v>
      </c>
      <c r="BL94" s="255" t="n">
        <f aca="false">SUM(BN94:BW94)</f>
        <v>0</v>
      </c>
      <c r="BM94" s="246"/>
      <c r="BN94" s="256"/>
      <c r="BO94" s="257"/>
      <c r="BP94" s="257"/>
      <c r="BQ94" s="257"/>
      <c r="BR94" s="257"/>
      <c r="BS94" s="258"/>
      <c r="BT94" s="257"/>
      <c r="BU94" s="257"/>
      <c r="BV94" s="257"/>
      <c r="BW94" s="259"/>
      <c r="BX94" s="246"/>
      <c r="BY94" s="252" t="n">
        <f aca="false">IF(BZ94&gt;0,RANK(BZ94,BZ$13:BZ$310))</f>
        <v>0</v>
      </c>
      <c r="BZ94" s="260" t="n">
        <f aca="false">SUM(CC94:CC96)</f>
        <v>0</v>
      </c>
      <c r="CA94" s="246"/>
      <c r="CB94" s="254" t="s">
        <v>108</v>
      </c>
      <c r="CC94" s="255" t="n">
        <f aca="false">SUM(CE94:CN94)</f>
        <v>0</v>
      </c>
      <c r="CD94" s="246"/>
      <c r="CE94" s="256"/>
      <c r="CF94" s="257"/>
      <c r="CG94" s="257"/>
      <c r="CH94" s="257"/>
      <c r="CI94" s="257"/>
      <c r="CJ94" s="258"/>
      <c r="CK94" s="257"/>
      <c r="CL94" s="257"/>
      <c r="CM94" s="257"/>
      <c r="CN94" s="259"/>
      <c r="CO94" s="246"/>
      <c r="CP94" s="252" t="n">
        <f aca="false">IF(CQ94&gt;0,RANK(CQ94,CQ$13:CQ$310))</f>
        <v>0</v>
      </c>
      <c r="CQ94" s="260" t="n">
        <f aca="false">SUM(CT94:CT96)</f>
        <v>0</v>
      </c>
      <c r="CR94" s="246"/>
      <c r="CS94" s="254" t="s">
        <v>108</v>
      </c>
      <c r="CT94" s="255" t="n">
        <f aca="false">SUM(CV94:DE94)</f>
        <v>0</v>
      </c>
      <c r="CU94" s="246"/>
      <c r="CV94" s="256"/>
      <c r="CW94" s="257"/>
      <c r="CX94" s="257"/>
      <c r="CY94" s="257"/>
      <c r="CZ94" s="257"/>
      <c r="DA94" s="258"/>
      <c r="DB94" s="257"/>
      <c r="DC94" s="257"/>
      <c r="DD94" s="257"/>
      <c r="DE94" s="259"/>
      <c r="DF94" s="246"/>
      <c r="DG94" s="252" t="n">
        <f aca="false">IF(DH94&gt;0,RANK(DH94,DH$13:DH$310))</f>
        <v>0</v>
      </c>
      <c r="DH94" s="260" t="n">
        <f aca="false">SUM(DK94:DK96)</f>
        <v>0</v>
      </c>
      <c r="DI94" s="246"/>
      <c r="DJ94" s="254" t="s">
        <v>108</v>
      </c>
      <c r="DK94" s="255" t="n">
        <f aca="false">SUM(DM94:DV94)</f>
        <v>0</v>
      </c>
      <c r="DL94" s="246"/>
      <c r="DM94" s="256"/>
      <c r="DN94" s="257"/>
      <c r="DO94" s="257"/>
      <c r="DP94" s="257"/>
      <c r="DQ94" s="257"/>
      <c r="DR94" s="258"/>
      <c r="DS94" s="257"/>
      <c r="DT94" s="257"/>
      <c r="DU94" s="257"/>
      <c r="DV94" s="259"/>
      <c r="DW94" s="281"/>
      <c r="DY94" s="263" t="n">
        <f aca="false">COUNT(W94,AN94,BE94,BV94,CM94,DD94,DU94)</f>
        <v>1</v>
      </c>
      <c r="DZ94" s="263" t="n">
        <f aca="false">SUM(J94,AA94,AR94,BI94,BZ94,CQ94,DH94)/DY94</f>
        <v>252</v>
      </c>
    </row>
    <row r="95" customFormat="false" ht="18" hidden="false" customHeight="true" outlineLevel="0" collapsed="false">
      <c r="A95" s="246"/>
      <c r="B95" s="277"/>
      <c r="C95" s="278"/>
      <c r="D95" s="279"/>
      <c r="E95" s="279"/>
      <c r="F95" s="280"/>
      <c r="G95" s="251"/>
      <c r="H95" s="246"/>
      <c r="I95" s="252"/>
      <c r="J95" s="260"/>
      <c r="K95" s="246"/>
      <c r="L95" s="265" t="s">
        <v>109</v>
      </c>
      <c r="M95" s="266" t="n">
        <f aca="false">SUM(O95:X95)</f>
        <v>0</v>
      </c>
      <c r="N95" s="246"/>
      <c r="O95" s="267"/>
      <c r="P95" s="268"/>
      <c r="Q95" s="268"/>
      <c r="R95" s="268"/>
      <c r="S95" s="268"/>
      <c r="T95" s="269"/>
      <c r="U95" s="268"/>
      <c r="V95" s="268"/>
      <c r="W95" s="268"/>
      <c r="X95" s="270"/>
      <c r="Y95" s="246"/>
      <c r="Z95" s="252"/>
      <c r="AA95" s="260"/>
      <c r="AB95" s="246"/>
      <c r="AC95" s="265" t="s">
        <v>109</v>
      </c>
      <c r="AD95" s="266" t="n">
        <f aca="false">SUM(AF95:AO95)</f>
        <v>79</v>
      </c>
      <c r="AE95" s="246"/>
      <c r="AF95" s="267" t="n">
        <v>6</v>
      </c>
      <c r="AG95" s="268" t="n">
        <v>7</v>
      </c>
      <c r="AH95" s="268" t="n">
        <v>7</v>
      </c>
      <c r="AI95" s="268" t="n">
        <v>7</v>
      </c>
      <c r="AJ95" s="268" t="n">
        <v>8</v>
      </c>
      <c r="AK95" s="269" t="n">
        <v>8</v>
      </c>
      <c r="AL95" s="268" t="n">
        <v>8</v>
      </c>
      <c r="AM95" s="268" t="n">
        <v>9</v>
      </c>
      <c r="AN95" s="268" t="n">
        <v>9</v>
      </c>
      <c r="AO95" s="270" t="n">
        <v>10</v>
      </c>
      <c r="AP95" s="246"/>
      <c r="AQ95" s="252"/>
      <c r="AR95" s="260"/>
      <c r="AS95" s="246"/>
      <c r="AT95" s="265" t="s">
        <v>109</v>
      </c>
      <c r="AU95" s="266" t="n">
        <f aca="false">SUM(AW95:BF95)</f>
        <v>0</v>
      </c>
      <c r="AV95" s="261"/>
      <c r="AW95" s="267"/>
      <c r="AX95" s="268"/>
      <c r="AY95" s="268"/>
      <c r="AZ95" s="268"/>
      <c r="BA95" s="268"/>
      <c r="BB95" s="269"/>
      <c r="BC95" s="268"/>
      <c r="BD95" s="268"/>
      <c r="BE95" s="268"/>
      <c r="BF95" s="270"/>
      <c r="BG95" s="246"/>
      <c r="BH95" s="252"/>
      <c r="BI95" s="260"/>
      <c r="BJ95" s="246"/>
      <c r="BK95" s="265" t="s">
        <v>109</v>
      </c>
      <c r="BL95" s="266" t="n">
        <f aca="false">SUM(BN95:BW95)</f>
        <v>0</v>
      </c>
      <c r="BM95" s="246"/>
      <c r="BN95" s="267"/>
      <c r="BO95" s="268"/>
      <c r="BP95" s="268"/>
      <c r="BQ95" s="268"/>
      <c r="BR95" s="268"/>
      <c r="BS95" s="269"/>
      <c r="BT95" s="268"/>
      <c r="BU95" s="268"/>
      <c r="BV95" s="268"/>
      <c r="BW95" s="270"/>
      <c r="BX95" s="246"/>
      <c r="BY95" s="252"/>
      <c r="BZ95" s="260"/>
      <c r="CA95" s="246"/>
      <c r="CB95" s="265" t="s">
        <v>109</v>
      </c>
      <c r="CC95" s="266" t="n">
        <f aca="false">SUM(CE95:CN95)</f>
        <v>0</v>
      </c>
      <c r="CD95" s="246"/>
      <c r="CE95" s="267"/>
      <c r="CF95" s="268"/>
      <c r="CG95" s="268"/>
      <c r="CH95" s="268"/>
      <c r="CI95" s="268"/>
      <c r="CJ95" s="269"/>
      <c r="CK95" s="268"/>
      <c r="CL95" s="268"/>
      <c r="CM95" s="268"/>
      <c r="CN95" s="270"/>
      <c r="CO95" s="246"/>
      <c r="CP95" s="252"/>
      <c r="CQ95" s="260"/>
      <c r="CR95" s="246"/>
      <c r="CS95" s="265" t="s">
        <v>109</v>
      </c>
      <c r="CT95" s="266" t="n">
        <f aca="false">SUM(CV95:DE95)</f>
        <v>0</v>
      </c>
      <c r="CU95" s="246"/>
      <c r="CV95" s="267"/>
      <c r="CW95" s="268"/>
      <c r="CX95" s="268"/>
      <c r="CY95" s="268"/>
      <c r="CZ95" s="268"/>
      <c r="DA95" s="269"/>
      <c r="DB95" s="268"/>
      <c r="DC95" s="268"/>
      <c r="DD95" s="268"/>
      <c r="DE95" s="270"/>
      <c r="DF95" s="246"/>
      <c r="DG95" s="252"/>
      <c r="DH95" s="260"/>
      <c r="DI95" s="246"/>
      <c r="DJ95" s="265" t="s">
        <v>109</v>
      </c>
      <c r="DK95" s="266" t="n">
        <f aca="false">SUM(DM95:DV95)</f>
        <v>0</v>
      </c>
      <c r="DL95" s="246"/>
      <c r="DM95" s="267"/>
      <c r="DN95" s="268"/>
      <c r="DO95" s="268"/>
      <c r="DP95" s="268"/>
      <c r="DQ95" s="268"/>
      <c r="DR95" s="269"/>
      <c r="DS95" s="268"/>
      <c r="DT95" s="268"/>
      <c r="DU95" s="268"/>
      <c r="DV95" s="270"/>
      <c r="DW95" s="281"/>
      <c r="DY95" s="263"/>
      <c r="DZ95" s="263"/>
    </row>
    <row r="96" customFormat="false" ht="18.75" hidden="false" customHeight="true" outlineLevel="0" collapsed="false">
      <c r="A96" s="246"/>
      <c r="B96" s="277"/>
      <c r="C96" s="278"/>
      <c r="D96" s="279"/>
      <c r="E96" s="279"/>
      <c r="F96" s="280"/>
      <c r="G96" s="251"/>
      <c r="H96" s="246"/>
      <c r="I96" s="252"/>
      <c r="J96" s="260"/>
      <c r="K96" s="246"/>
      <c r="L96" s="271" t="s">
        <v>110</v>
      </c>
      <c r="M96" s="272" t="n">
        <f aca="false">SUM(O96:X96)</f>
        <v>0</v>
      </c>
      <c r="N96" s="246"/>
      <c r="O96" s="273"/>
      <c r="P96" s="274"/>
      <c r="Q96" s="274"/>
      <c r="R96" s="274"/>
      <c r="S96" s="274"/>
      <c r="T96" s="275"/>
      <c r="U96" s="274"/>
      <c r="V96" s="274"/>
      <c r="W96" s="274"/>
      <c r="X96" s="276"/>
      <c r="Y96" s="246"/>
      <c r="Z96" s="252"/>
      <c r="AA96" s="260"/>
      <c r="AB96" s="246"/>
      <c r="AC96" s="271" t="s">
        <v>110</v>
      </c>
      <c r="AD96" s="272" t="n">
        <f aca="false">SUM(AF96:AO96)</f>
        <v>88</v>
      </c>
      <c r="AE96" s="246"/>
      <c r="AF96" s="273" t="n">
        <v>6</v>
      </c>
      <c r="AG96" s="274" t="n">
        <v>7</v>
      </c>
      <c r="AH96" s="274" t="n">
        <v>9</v>
      </c>
      <c r="AI96" s="274" t="n">
        <v>9</v>
      </c>
      <c r="AJ96" s="274" t="n">
        <v>9</v>
      </c>
      <c r="AK96" s="275" t="n">
        <v>9</v>
      </c>
      <c r="AL96" s="274" t="n">
        <v>9</v>
      </c>
      <c r="AM96" s="274" t="n">
        <v>10</v>
      </c>
      <c r="AN96" s="274" t="n">
        <v>10</v>
      </c>
      <c r="AO96" s="276" t="n">
        <v>10</v>
      </c>
      <c r="AP96" s="246"/>
      <c r="AQ96" s="252"/>
      <c r="AR96" s="260"/>
      <c r="AS96" s="246"/>
      <c r="AT96" s="271" t="s">
        <v>110</v>
      </c>
      <c r="AU96" s="272" t="n">
        <f aca="false">SUM(AW96:BF96)</f>
        <v>0</v>
      </c>
      <c r="AV96" s="261"/>
      <c r="AW96" s="273"/>
      <c r="AX96" s="274"/>
      <c r="AY96" s="274"/>
      <c r="AZ96" s="274"/>
      <c r="BA96" s="274"/>
      <c r="BB96" s="275"/>
      <c r="BC96" s="274"/>
      <c r="BD96" s="274"/>
      <c r="BE96" s="274"/>
      <c r="BF96" s="276"/>
      <c r="BG96" s="246"/>
      <c r="BH96" s="252"/>
      <c r="BI96" s="260"/>
      <c r="BJ96" s="246"/>
      <c r="BK96" s="271" t="s">
        <v>110</v>
      </c>
      <c r="BL96" s="272" t="n">
        <f aca="false">SUM(BN96:BW96)</f>
        <v>0</v>
      </c>
      <c r="BM96" s="246"/>
      <c r="BN96" s="273"/>
      <c r="BO96" s="274"/>
      <c r="BP96" s="274"/>
      <c r="BQ96" s="274"/>
      <c r="BR96" s="274"/>
      <c r="BS96" s="275"/>
      <c r="BT96" s="274"/>
      <c r="BU96" s="274"/>
      <c r="BV96" s="274"/>
      <c r="BW96" s="276"/>
      <c r="BX96" s="246"/>
      <c r="BY96" s="252"/>
      <c r="BZ96" s="260"/>
      <c r="CA96" s="246"/>
      <c r="CB96" s="271" t="s">
        <v>110</v>
      </c>
      <c r="CC96" s="272" t="n">
        <f aca="false">SUM(CE96:CN96)</f>
        <v>0</v>
      </c>
      <c r="CD96" s="246"/>
      <c r="CE96" s="273"/>
      <c r="CF96" s="274"/>
      <c r="CG96" s="274"/>
      <c r="CH96" s="274"/>
      <c r="CI96" s="274"/>
      <c r="CJ96" s="275"/>
      <c r="CK96" s="274"/>
      <c r="CL96" s="274"/>
      <c r="CM96" s="274"/>
      <c r="CN96" s="276"/>
      <c r="CO96" s="246"/>
      <c r="CP96" s="252"/>
      <c r="CQ96" s="260"/>
      <c r="CR96" s="246"/>
      <c r="CS96" s="271" t="s">
        <v>110</v>
      </c>
      <c r="CT96" s="272" t="n">
        <f aca="false">SUM(CV96:DE96)</f>
        <v>0</v>
      </c>
      <c r="CU96" s="246"/>
      <c r="CV96" s="273"/>
      <c r="CW96" s="274"/>
      <c r="CX96" s="274"/>
      <c r="CY96" s="274"/>
      <c r="CZ96" s="274"/>
      <c r="DA96" s="275"/>
      <c r="DB96" s="274"/>
      <c r="DC96" s="274"/>
      <c r="DD96" s="274"/>
      <c r="DE96" s="276"/>
      <c r="DF96" s="246"/>
      <c r="DG96" s="252"/>
      <c r="DH96" s="260"/>
      <c r="DI96" s="246"/>
      <c r="DJ96" s="271" t="s">
        <v>110</v>
      </c>
      <c r="DK96" s="272" t="n">
        <f aca="false">SUM(DM96:DV96)</f>
        <v>0</v>
      </c>
      <c r="DL96" s="246"/>
      <c r="DM96" s="273"/>
      <c r="DN96" s="274"/>
      <c r="DO96" s="274"/>
      <c r="DP96" s="274"/>
      <c r="DQ96" s="274"/>
      <c r="DR96" s="275"/>
      <c r="DS96" s="274"/>
      <c r="DT96" s="274"/>
      <c r="DU96" s="274"/>
      <c r="DV96" s="276"/>
      <c r="DW96" s="281"/>
      <c r="DY96" s="263"/>
      <c r="DZ96" s="263"/>
    </row>
    <row r="97" customFormat="false" ht="18" hidden="false" customHeight="true" outlineLevel="0" collapsed="false">
      <c r="A97" s="246"/>
      <c r="B97" s="277" t="s">
        <v>171</v>
      </c>
      <c r="C97" s="278" t="s">
        <v>172</v>
      </c>
      <c r="D97" s="279" t="s">
        <v>86</v>
      </c>
      <c r="E97" s="279"/>
      <c r="F97" s="280"/>
      <c r="G97" s="251" t="n">
        <f aca="false">COUNT(I97,Z97,AQ97,BH97,BY97,CP97,DG97)</f>
        <v>7</v>
      </c>
      <c r="H97" s="246"/>
      <c r="I97" s="252" t="n">
        <f aca="false">IF(J97&gt;0,RANK(J97,J$13:J$310))</f>
        <v>0</v>
      </c>
      <c r="J97" s="260" t="n">
        <f aca="false">SUM(M97:M99)</f>
        <v>0</v>
      </c>
      <c r="K97" s="246"/>
      <c r="L97" s="254" t="s">
        <v>108</v>
      </c>
      <c r="M97" s="255" t="n">
        <f aca="false">SUM(O97:X97)</f>
        <v>0</v>
      </c>
      <c r="N97" s="246"/>
      <c r="O97" s="256"/>
      <c r="P97" s="257"/>
      <c r="Q97" s="257"/>
      <c r="R97" s="257"/>
      <c r="S97" s="257"/>
      <c r="T97" s="258"/>
      <c r="U97" s="257"/>
      <c r="V97" s="257"/>
      <c r="W97" s="257"/>
      <c r="X97" s="259"/>
      <c r="Y97" s="246"/>
      <c r="Z97" s="252" t="n">
        <f aca="false">IF(AA97&gt;0,RANK(AA97,AA$13:AA$310))</f>
        <v>5</v>
      </c>
      <c r="AA97" s="260" t="n">
        <f aca="false">SUM(AD97:AD99)</f>
        <v>242</v>
      </c>
      <c r="AB97" s="246"/>
      <c r="AC97" s="254" t="s">
        <v>108</v>
      </c>
      <c r="AD97" s="255" t="n">
        <f aca="false">SUM(AF97:AO97)</f>
        <v>92</v>
      </c>
      <c r="AE97" s="246"/>
      <c r="AF97" s="256" t="n">
        <v>8</v>
      </c>
      <c r="AG97" s="257" t="n">
        <v>9</v>
      </c>
      <c r="AH97" s="257" t="n">
        <v>9</v>
      </c>
      <c r="AI97" s="257" t="n">
        <v>9</v>
      </c>
      <c r="AJ97" s="257" t="n">
        <v>9</v>
      </c>
      <c r="AK97" s="258" t="n">
        <v>9</v>
      </c>
      <c r="AL97" s="257" t="n">
        <v>9</v>
      </c>
      <c r="AM97" s="257" t="n">
        <v>10</v>
      </c>
      <c r="AN97" s="257" t="n">
        <v>10</v>
      </c>
      <c r="AO97" s="259" t="n">
        <v>10</v>
      </c>
      <c r="AP97" s="246"/>
      <c r="AQ97" s="252" t="n">
        <f aca="false">IF(AR97&gt;0,RANK(AR97,AR$13:AR$310))</f>
        <v>0</v>
      </c>
      <c r="AR97" s="260" t="n">
        <f aca="false">SUM(AU97:AU99)</f>
        <v>0</v>
      </c>
      <c r="AS97" s="246"/>
      <c r="AT97" s="254" t="s">
        <v>108</v>
      </c>
      <c r="AU97" s="255" t="n">
        <f aca="false">SUM(AW97:BF97)</f>
        <v>0</v>
      </c>
      <c r="AV97" s="261"/>
      <c r="AW97" s="256"/>
      <c r="AX97" s="257"/>
      <c r="AY97" s="257"/>
      <c r="AZ97" s="257"/>
      <c r="BA97" s="257"/>
      <c r="BB97" s="258"/>
      <c r="BC97" s="257"/>
      <c r="BD97" s="257"/>
      <c r="BE97" s="257"/>
      <c r="BF97" s="259"/>
      <c r="BG97" s="246"/>
      <c r="BH97" s="252" t="n">
        <f aca="false">IF(BI97&gt;0,RANK(BI97,BI$13:BI$310))</f>
        <v>3</v>
      </c>
      <c r="BI97" s="260" t="n">
        <f aca="false">SUM(BL97:BL99)</f>
        <v>235</v>
      </c>
      <c r="BJ97" s="246"/>
      <c r="BK97" s="254" t="s">
        <v>108</v>
      </c>
      <c r="BL97" s="255" t="n">
        <f aca="false">SUM(BN97:BW97)</f>
        <v>93</v>
      </c>
      <c r="BM97" s="246"/>
      <c r="BN97" s="256" t="n">
        <v>8</v>
      </c>
      <c r="BO97" s="257" t="n">
        <v>8</v>
      </c>
      <c r="BP97" s="257" t="n">
        <v>9</v>
      </c>
      <c r="BQ97" s="257" t="n">
        <v>9</v>
      </c>
      <c r="BR97" s="257" t="n">
        <v>9</v>
      </c>
      <c r="BS97" s="258" t="n">
        <v>10</v>
      </c>
      <c r="BT97" s="257" t="n">
        <v>10</v>
      </c>
      <c r="BU97" s="257" t="n">
        <v>10</v>
      </c>
      <c r="BV97" s="257" t="n">
        <v>10</v>
      </c>
      <c r="BW97" s="259" t="n">
        <v>10</v>
      </c>
      <c r="BX97" s="246"/>
      <c r="BY97" s="252" t="n">
        <f aca="false">IF(BZ97&gt;0,RANK(BZ97,BZ$13:BZ$310))</f>
        <v>8</v>
      </c>
      <c r="BZ97" s="260" t="n">
        <f aca="false">SUM(CC97:CC99)</f>
        <v>242</v>
      </c>
      <c r="CA97" s="246"/>
      <c r="CB97" s="254" t="s">
        <v>108</v>
      </c>
      <c r="CC97" s="255" t="n">
        <f aca="false">SUM(CE97:CN97)</f>
        <v>91</v>
      </c>
      <c r="CD97" s="246"/>
      <c r="CE97" s="256" t="n">
        <v>8</v>
      </c>
      <c r="CF97" s="257" t="n">
        <v>8</v>
      </c>
      <c r="CG97" s="257" t="n">
        <v>9</v>
      </c>
      <c r="CH97" s="257" t="n">
        <v>9</v>
      </c>
      <c r="CI97" s="257" t="n">
        <v>9</v>
      </c>
      <c r="CJ97" s="258" t="n">
        <v>9</v>
      </c>
      <c r="CK97" s="257" t="n">
        <v>9</v>
      </c>
      <c r="CL97" s="257" t="n">
        <v>10</v>
      </c>
      <c r="CM97" s="257" t="n">
        <v>10</v>
      </c>
      <c r="CN97" s="259" t="n">
        <v>10</v>
      </c>
      <c r="CO97" s="246"/>
      <c r="CP97" s="252" t="n">
        <f aca="false">IF(CQ97&gt;0,RANK(CQ97,CQ$13:CQ$310))</f>
        <v>0</v>
      </c>
      <c r="CQ97" s="260" t="n">
        <f aca="false">SUM(CT97:CT99)</f>
        <v>0</v>
      </c>
      <c r="CR97" s="246"/>
      <c r="CS97" s="254" t="s">
        <v>108</v>
      </c>
      <c r="CT97" s="255" t="n">
        <f aca="false">SUM(CV97:DE97)</f>
        <v>0</v>
      </c>
      <c r="CU97" s="246"/>
      <c r="CV97" s="256"/>
      <c r="CW97" s="257"/>
      <c r="CX97" s="257"/>
      <c r="CY97" s="257"/>
      <c r="CZ97" s="257"/>
      <c r="DA97" s="258"/>
      <c r="DB97" s="257"/>
      <c r="DC97" s="257"/>
      <c r="DD97" s="257"/>
      <c r="DE97" s="259"/>
      <c r="DF97" s="246"/>
      <c r="DG97" s="252" t="n">
        <f aca="false">IF(DH97&gt;0,RANK(DH97,DH$13:DH$310))</f>
        <v>0</v>
      </c>
      <c r="DH97" s="260" t="n">
        <f aca="false">SUM(DK97:DK99)</f>
        <v>0</v>
      </c>
      <c r="DI97" s="246"/>
      <c r="DJ97" s="254" t="s">
        <v>108</v>
      </c>
      <c r="DK97" s="255" t="n">
        <f aca="false">SUM(DM97:DV97)</f>
        <v>0</v>
      </c>
      <c r="DL97" s="246"/>
      <c r="DM97" s="256"/>
      <c r="DN97" s="257"/>
      <c r="DO97" s="257"/>
      <c r="DP97" s="257"/>
      <c r="DQ97" s="257"/>
      <c r="DR97" s="258"/>
      <c r="DS97" s="257"/>
      <c r="DT97" s="257"/>
      <c r="DU97" s="257"/>
      <c r="DV97" s="259"/>
      <c r="DW97" s="281"/>
      <c r="DY97" s="263" t="n">
        <f aca="false">COUNT(W97,AN97,BE97,BV97,CM97,DD97,DU97)</f>
        <v>3</v>
      </c>
      <c r="DZ97" s="263" t="n">
        <f aca="false">SUM(J97,AA97,AR97,BI97,BZ97,CQ97,DH97)/DY97</f>
        <v>239.666666666667</v>
      </c>
    </row>
    <row r="98" customFormat="false" ht="18" hidden="false" customHeight="true" outlineLevel="0" collapsed="false">
      <c r="A98" s="246"/>
      <c r="B98" s="277"/>
      <c r="C98" s="278"/>
      <c r="D98" s="279"/>
      <c r="E98" s="279"/>
      <c r="F98" s="280"/>
      <c r="G98" s="251"/>
      <c r="H98" s="246"/>
      <c r="I98" s="252"/>
      <c r="J98" s="260"/>
      <c r="K98" s="246"/>
      <c r="L98" s="265" t="s">
        <v>109</v>
      </c>
      <c r="M98" s="266" t="n">
        <f aca="false">SUM(O98:X98)</f>
        <v>0</v>
      </c>
      <c r="N98" s="246"/>
      <c r="O98" s="267"/>
      <c r="P98" s="268"/>
      <c r="Q98" s="268"/>
      <c r="R98" s="268"/>
      <c r="S98" s="268"/>
      <c r="T98" s="269"/>
      <c r="U98" s="268"/>
      <c r="V98" s="268"/>
      <c r="W98" s="268"/>
      <c r="X98" s="270"/>
      <c r="Y98" s="246"/>
      <c r="Z98" s="252"/>
      <c r="AA98" s="260"/>
      <c r="AB98" s="246"/>
      <c r="AC98" s="265" t="s">
        <v>109</v>
      </c>
      <c r="AD98" s="266" t="n">
        <f aca="false">SUM(AF98:AO98)</f>
        <v>68</v>
      </c>
      <c r="AE98" s="246"/>
      <c r="AF98" s="267" t="n">
        <v>5</v>
      </c>
      <c r="AG98" s="268" t="n">
        <v>6</v>
      </c>
      <c r="AH98" s="268" t="n">
        <v>6</v>
      </c>
      <c r="AI98" s="268" t="n">
        <v>6</v>
      </c>
      <c r="AJ98" s="268" t="n">
        <v>6</v>
      </c>
      <c r="AK98" s="269" t="n">
        <v>7</v>
      </c>
      <c r="AL98" s="268" t="n">
        <v>7</v>
      </c>
      <c r="AM98" s="268" t="n">
        <v>8</v>
      </c>
      <c r="AN98" s="268" t="n">
        <v>8</v>
      </c>
      <c r="AO98" s="270" t="n">
        <v>9</v>
      </c>
      <c r="AP98" s="246"/>
      <c r="AQ98" s="252"/>
      <c r="AR98" s="260"/>
      <c r="AS98" s="246"/>
      <c r="AT98" s="265" t="s">
        <v>109</v>
      </c>
      <c r="AU98" s="266" t="n">
        <f aca="false">SUM(AW98:BF98)</f>
        <v>0</v>
      </c>
      <c r="AV98" s="261"/>
      <c r="AW98" s="267"/>
      <c r="AX98" s="268"/>
      <c r="AY98" s="268"/>
      <c r="AZ98" s="268"/>
      <c r="BA98" s="268"/>
      <c r="BB98" s="269"/>
      <c r="BC98" s="268"/>
      <c r="BD98" s="268"/>
      <c r="BE98" s="268"/>
      <c r="BF98" s="270"/>
      <c r="BG98" s="246"/>
      <c r="BH98" s="252"/>
      <c r="BI98" s="260"/>
      <c r="BJ98" s="246"/>
      <c r="BK98" s="265" t="s">
        <v>109</v>
      </c>
      <c r="BL98" s="266" t="n">
        <f aca="false">SUM(BN98:BW98)</f>
        <v>75</v>
      </c>
      <c r="BM98" s="246"/>
      <c r="BN98" s="267" t="n">
        <v>0</v>
      </c>
      <c r="BO98" s="268" t="n">
        <v>6</v>
      </c>
      <c r="BP98" s="268" t="n">
        <v>7</v>
      </c>
      <c r="BQ98" s="268" t="n">
        <v>8</v>
      </c>
      <c r="BR98" s="268" t="n">
        <v>8</v>
      </c>
      <c r="BS98" s="269" t="n">
        <v>8</v>
      </c>
      <c r="BT98" s="268" t="n">
        <v>8</v>
      </c>
      <c r="BU98" s="268" t="n">
        <v>10</v>
      </c>
      <c r="BV98" s="268" t="n">
        <v>10</v>
      </c>
      <c r="BW98" s="270" t="n">
        <v>10</v>
      </c>
      <c r="BX98" s="246"/>
      <c r="BY98" s="252"/>
      <c r="BZ98" s="260"/>
      <c r="CA98" s="246"/>
      <c r="CB98" s="265" t="s">
        <v>109</v>
      </c>
      <c r="CC98" s="266" t="n">
        <f aca="false">SUM(CE98:CN98)</f>
        <v>77</v>
      </c>
      <c r="CD98" s="246"/>
      <c r="CE98" s="267" t="n">
        <v>5</v>
      </c>
      <c r="CF98" s="268" t="n">
        <v>6</v>
      </c>
      <c r="CG98" s="268" t="n">
        <v>7</v>
      </c>
      <c r="CH98" s="268" t="n">
        <v>7</v>
      </c>
      <c r="CI98" s="268" t="n">
        <v>8</v>
      </c>
      <c r="CJ98" s="269" t="n">
        <v>8</v>
      </c>
      <c r="CK98" s="268" t="n">
        <v>8</v>
      </c>
      <c r="CL98" s="268" t="n">
        <v>9</v>
      </c>
      <c r="CM98" s="268" t="n">
        <v>9</v>
      </c>
      <c r="CN98" s="270" t="n">
        <v>10</v>
      </c>
      <c r="CO98" s="246"/>
      <c r="CP98" s="252"/>
      <c r="CQ98" s="260"/>
      <c r="CR98" s="246"/>
      <c r="CS98" s="265" t="s">
        <v>109</v>
      </c>
      <c r="CT98" s="266" t="n">
        <f aca="false">SUM(CV98:DE98)</f>
        <v>0</v>
      </c>
      <c r="CU98" s="246"/>
      <c r="CV98" s="267"/>
      <c r="CW98" s="268"/>
      <c r="CX98" s="268"/>
      <c r="CY98" s="268"/>
      <c r="CZ98" s="268"/>
      <c r="DA98" s="269"/>
      <c r="DB98" s="268"/>
      <c r="DC98" s="268"/>
      <c r="DD98" s="268"/>
      <c r="DE98" s="270"/>
      <c r="DF98" s="246"/>
      <c r="DG98" s="252"/>
      <c r="DH98" s="260"/>
      <c r="DI98" s="246"/>
      <c r="DJ98" s="265" t="s">
        <v>109</v>
      </c>
      <c r="DK98" s="266" t="n">
        <f aca="false">SUM(DM98:DV98)</f>
        <v>0</v>
      </c>
      <c r="DL98" s="246"/>
      <c r="DM98" s="267"/>
      <c r="DN98" s="268"/>
      <c r="DO98" s="268"/>
      <c r="DP98" s="268"/>
      <c r="DQ98" s="268"/>
      <c r="DR98" s="269"/>
      <c r="DS98" s="268"/>
      <c r="DT98" s="268"/>
      <c r="DU98" s="268"/>
      <c r="DV98" s="270"/>
      <c r="DW98" s="281"/>
      <c r="DY98" s="263"/>
      <c r="DZ98" s="263"/>
    </row>
    <row r="99" customFormat="false" ht="18.75" hidden="false" customHeight="true" outlineLevel="0" collapsed="false">
      <c r="A99" s="246"/>
      <c r="B99" s="277"/>
      <c r="C99" s="278"/>
      <c r="D99" s="279"/>
      <c r="E99" s="279"/>
      <c r="F99" s="280"/>
      <c r="G99" s="251"/>
      <c r="H99" s="246"/>
      <c r="I99" s="252"/>
      <c r="J99" s="260"/>
      <c r="K99" s="246"/>
      <c r="L99" s="271" t="s">
        <v>110</v>
      </c>
      <c r="M99" s="272" t="n">
        <f aca="false">SUM(O99:X99)</f>
        <v>0</v>
      </c>
      <c r="N99" s="246"/>
      <c r="O99" s="273"/>
      <c r="P99" s="274"/>
      <c r="Q99" s="274"/>
      <c r="R99" s="274"/>
      <c r="S99" s="274"/>
      <c r="T99" s="275"/>
      <c r="U99" s="274"/>
      <c r="V99" s="274"/>
      <c r="W99" s="274"/>
      <c r="X99" s="276"/>
      <c r="Y99" s="246"/>
      <c r="Z99" s="252"/>
      <c r="AA99" s="260"/>
      <c r="AB99" s="246"/>
      <c r="AC99" s="271" t="s">
        <v>110</v>
      </c>
      <c r="AD99" s="272" t="n">
        <f aca="false">SUM(AF99:AO99)</f>
        <v>82</v>
      </c>
      <c r="AE99" s="246"/>
      <c r="AF99" s="273" t="n">
        <v>0</v>
      </c>
      <c r="AG99" s="274" t="n">
        <v>8</v>
      </c>
      <c r="AH99" s="274" t="n">
        <v>9</v>
      </c>
      <c r="AI99" s="274" t="n">
        <v>9</v>
      </c>
      <c r="AJ99" s="274" t="n">
        <v>9</v>
      </c>
      <c r="AK99" s="275" t="n">
        <v>9</v>
      </c>
      <c r="AL99" s="274" t="n">
        <v>9</v>
      </c>
      <c r="AM99" s="274" t="n">
        <v>9</v>
      </c>
      <c r="AN99" s="274" t="n">
        <v>10</v>
      </c>
      <c r="AO99" s="276" t="n">
        <v>10</v>
      </c>
      <c r="AP99" s="246"/>
      <c r="AQ99" s="252"/>
      <c r="AR99" s="260"/>
      <c r="AS99" s="246"/>
      <c r="AT99" s="271" t="s">
        <v>110</v>
      </c>
      <c r="AU99" s="272" t="n">
        <f aca="false">SUM(AW99:BF99)</f>
        <v>0</v>
      </c>
      <c r="AV99" s="261"/>
      <c r="AW99" s="273"/>
      <c r="AX99" s="274"/>
      <c r="AY99" s="274"/>
      <c r="AZ99" s="274"/>
      <c r="BA99" s="274"/>
      <c r="BB99" s="275"/>
      <c r="BC99" s="274"/>
      <c r="BD99" s="274"/>
      <c r="BE99" s="274"/>
      <c r="BF99" s="276"/>
      <c r="BG99" s="246"/>
      <c r="BH99" s="252"/>
      <c r="BI99" s="260"/>
      <c r="BJ99" s="246"/>
      <c r="BK99" s="271" t="s">
        <v>110</v>
      </c>
      <c r="BL99" s="272" t="n">
        <f aca="false">SUM(BN99:BW99)</f>
        <v>67</v>
      </c>
      <c r="BM99" s="246"/>
      <c r="BN99" s="273" t="n">
        <v>0</v>
      </c>
      <c r="BO99" s="274" t="n">
        <v>0</v>
      </c>
      <c r="BP99" s="274" t="n">
        <v>7</v>
      </c>
      <c r="BQ99" s="274" t="n">
        <v>7</v>
      </c>
      <c r="BR99" s="274" t="n">
        <v>8</v>
      </c>
      <c r="BS99" s="275" t="n">
        <v>8</v>
      </c>
      <c r="BT99" s="274" t="n">
        <v>8</v>
      </c>
      <c r="BU99" s="274" t="n">
        <v>9</v>
      </c>
      <c r="BV99" s="274" t="n">
        <v>10</v>
      </c>
      <c r="BW99" s="276" t="n">
        <v>10</v>
      </c>
      <c r="BX99" s="246"/>
      <c r="BY99" s="252"/>
      <c r="BZ99" s="260"/>
      <c r="CA99" s="246"/>
      <c r="CB99" s="271" t="s">
        <v>110</v>
      </c>
      <c r="CC99" s="272" t="n">
        <f aca="false">SUM(CE99:CN99)</f>
        <v>74</v>
      </c>
      <c r="CD99" s="246"/>
      <c r="CE99" s="273" t="n">
        <v>0</v>
      </c>
      <c r="CF99" s="274" t="n">
        <v>6</v>
      </c>
      <c r="CG99" s="274" t="n">
        <v>7</v>
      </c>
      <c r="CH99" s="274" t="n">
        <v>8</v>
      </c>
      <c r="CI99" s="274" t="n">
        <v>8</v>
      </c>
      <c r="CJ99" s="275" t="n">
        <v>8</v>
      </c>
      <c r="CK99" s="274" t="n">
        <v>8</v>
      </c>
      <c r="CL99" s="274" t="n">
        <v>9</v>
      </c>
      <c r="CM99" s="274" t="n">
        <v>10</v>
      </c>
      <c r="CN99" s="276" t="n">
        <v>10</v>
      </c>
      <c r="CO99" s="246"/>
      <c r="CP99" s="252"/>
      <c r="CQ99" s="260"/>
      <c r="CR99" s="246"/>
      <c r="CS99" s="271" t="s">
        <v>110</v>
      </c>
      <c r="CT99" s="272" t="n">
        <f aca="false">SUM(CV99:DE99)</f>
        <v>0</v>
      </c>
      <c r="CU99" s="246"/>
      <c r="CV99" s="273"/>
      <c r="CW99" s="274"/>
      <c r="CX99" s="274"/>
      <c r="CY99" s="274"/>
      <c r="CZ99" s="274"/>
      <c r="DA99" s="275"/>
      <c r="DB99" s="274"/>
      <c r="DC99" s="274"/>
      <c r="DD99" s="274"/>
      <c r="DE99" s="276"/>
      <c r="DF99" s="246"/>
      <c r="DG99" s="252"/>
      <c r="DH99" s="260"/>
      <c r="DI99" s="246"/>
      <c r="DJ99" s="271" t="s">
        <v>110</v>
      </c>
      <c r="DK99" s="272" t="n">
        <f aca="false">SUM(DM99:DV99)</f>
        <v>0</v>
      </c>
      <c r="DL99" s="246"/>
      <c r="DM99" s="273"/>
      <c r="DN99" s="274"/>
      <c r="DO99" s="274"/>
      <c r="DP99" s="274"/>
      <c r="DQ99" s="274"/>
      <c r="DR99" s="275"/>
      <c r="DS99" s="274"/>
      <c r="DT99" s="274"/>
      <c r="DU99" s="274"/>
      <c r="DV99" s="276"/>
      <c r="DW99" s="281"/>
      <c r="DY99" s="263"/>
      <c r="DZ99" s="263"/>
    </row>
    <row r="100" customFormat="false" ht="18" hidden="false" customHeight="true" outlineLevel="0" collapsed="false">
      <c r="A100" s="246"/>
      <c r="B100" s="277" t="s">
        <v>173</v>
      </c>
      <c r="C100" s="278" t="s">
        <v>174</v>
      </c>
      <c r="D100" s="279" t="s">
        <v>86</v>
      </c>
      <c r="E100" s="279"/>
      <c r="F100" s="280"/>
      <c r="G100" s="251" t="n">
        <f aca="false">COUNT(I100,Z100,AQ100,BH100,BY100,CP100,DG100)</f>
        <v>7</v>
      </c>
      <c r="H100" s="246"/>
      <c r="I100" s="252" t="n">
        <f aca="false">IF(J100&gt;0,RANK(J100,J$13:J$310))</f>
        <v>0</v>
      </c>
      <c r="J100" s="260" t="n">
        <f aca="false">SUM(M100:M102)</f>
        <v>0</v>
      </c>
      <c r="K100" s="246"/>
      <c r="L100" s="254" t="s">
        <v>108</v>
      </c>
      <c r="M100" s="255" t="n">
        <f aca="false">SUM(O100:X100)</f>
        <v>0</v>
      </c>
      <c r="N100" s="246"/>
      <c r="O100" s="256"/>
      <c r="P100" s="257"/>
      <c r="Q100" s="257"/>
      <c r="R100" s="257"/>
      <c r="S100" s="257"/>
      <c r="T100" s="258"/>
      <c r="U100" s="257"/>
      <c r="V100" s="257"/>
      <c r="W100" s="257"/>
      <c r="X100" s="259"/>
      <c r="Y100" s="246"/>
      <c r="Z100" s="252" t="n">
        <f aca="false">IF(AA100&gt;0,RANK(AA100,AA$13:AA$310))</f>
        <v>10</v>
      </c>
      <c r="AA100" s="260" t="n">
        <f aca="false">SUM(AD100:AD102)</f>
        <v>206</v>
      </c>
      <c r="AB100" s="246"/>
      <c r="AC100" s="254" t="s">
        <v>108</v>
      </c>
      <c r="AD100" s="255" t="n">
        <f aca="false">SUM(AF100:AO100)</f>
        <v>86</v>
      </c>
      <c r="AE100" s="246"/>
      <c r="AF100" s="256" t="n">
        <v>7</v>
      </c>
      <c r="AG100" s="257" t="n">
        <v>7</v>
      </c>
      <c r="AH100" s="257" t="n">
        <v>8</v>
      </c>
      <c r="AI100" s="257" t="n">
        <v>9</v>
      </c>
      <c r="AJ100" s="257" t="n">
        <v>9</v>
      </c>
      <c r="AK100" s="258" t="n">
        <v>9</v>
      </c>
      <c r="AL100" s="257" t="n">
        <v>9</v>
      </c>
      <c r="AM100" s="257" t="n">
        <v>9</v>
      </c>
      <c r="AN100" s="257" t="n">
        <v>9</v>
      </c>
      <c r="AO100" s="259" t="n">
        <v>10</v>
      </c>
      <c r="AP100" s="246"/>
      <c r="AQ100" s="252" t="n">
        <f aca="false">IF(AR100&gt;0,RANK(AR100,AR$13:AR$310))</f>
        <v>7</v>
      </c>
      <c r="AR100" s="260" t="n">
        <f aca="false">SUM(AU100:AU102)</f>
        <v>246</v>
      </c>
      <c r="AS100" s="246"/>
      <c r="AT100" s="254" t="s">
        <v>108</v>
      </c>
      <c r="AU100" s="255" t="n">
        <f aca="false">SUM(AW100:BF100)</f>
        <v>91</v>
      </c>
      <c r="AV100" s="261"/>
      <c r="AW100" s="256" t="n">
        <v>8</v>
      </c>
      <c r="AX100" s="257" t="n">
        <v>8</v>
      </c>
      <c r="AY100" s="257" t="n">
        <v>8</v>
      </c>
      <c r="AZ100" s="257" t="n">
        <v>9</v>
      </c>
      <c r="BA100" s="257" t="n">
        <v>9</v>
      </c>
      <c r="BB100" s="258" t="n">
        <v>9</v>
      </c>
      <c r="BC100" s="257" t="n">
        <v>10</v>
      </c>
      <c r="BD100" s="257" t="n">
        <v>10</v>
      </c>
      <c r="BE100" s="257" t="n">
        <v>10</v>
      </c>
      <c r="BF100" s="259" t="n">
        <v>10</v>
      </c>
      <c r="BG100" s="246"/>
      <c r="BH100" s="252" t="n">
        <f aca="false">IF(BI100&gt;0,RANK(BI100,BI$13:BI$310))</f>
        <v>4</v>
      </c>
      <c r="BI100" s="260" t="n">
        <f aca="false">SUM(BL100:BL102)</f>
        <v>232</v>
      </c>
      <c r="BJ100" s="246"/>
      <c r="BK100" s="254" t="s">
        <v>108</v>
      </c>
      <c r="BL100" s="255" t="n">
        <f aca="false">SUM(BN100:BW100)</f>
        <v>83</v>
      </c>
      <c r="BM100" s="246"/>
      <c r="BN100" s="256" t="n">
        <v>7</v>
      </c>
      <c r="BO100" s="257" t="n">
        <v>7</v>
      </c>
      <c r="BP100" s="257" t="n">
        <v>7</v>
      </c>
      <c r="BQ100" s="257" t="n">
        <v>7</v>
      </c>
      <c r="BR100" s="257" t="n">
        <v>8</v>
      </c>
      <c r="BS100" s="258" t="n">
        <v>9</v>
      </c>
      <c r="BT100" s="257" t="n">
        <v>9</v>
      </c>
      <c r="BU100" s="257" t="n">
        <v>9</v>
      </c>
      <c r="BV100" s="257" t="n">
        <v>10</v>
      </c>
      <c r="BW100" s="259" t="n">
        <v>10</v>
      </c>
      <c r="BX100" s="246"/>
      <c r="BY100" s="252" t="n">
        <f aca="false">IF(BZ100&gt;0,RANK(BZ100,BZ$13:BZ$310))</f>
        <v>6</v>
      </c>
      <c r="BZ100" s="260" t="n">
        <f aca="false">SUM(CC100:CC102)</f>
        <v>243</v>
      </c>
      <c r="CA100" s="246"/>
      <c r="CB100" s="254" t="s">
        <v>108</v>
      </c>
      <c r="CC100" s="255" t="n">
        <f aca="false">SUM(CE100:CN100)</f>
        <v>95</v>
      </c>
      <c r="CD100" s="246"/>
      <c r="CE100" s="256" t="n">
        <v>8</v>
      </c>
      <c r="CF100" s="257" t="n">
        <v>8</v>
      </c>
      <c r="CG100" s="257" t="n">
        <v>9</v>
      </c>
      <c r="CH100" s="257" t="n">
        <v>10</v>
      </c>
      <c r="CI100" s="257" t="n">
        <v>10</v>
      </c>
      <c r="CJ100" s="258" t="n">
        <v>10</v>
      </c>
      <c r="CK100" s="257" t="n">
        <v>10</v>
      </c>
      <c r="CL100" s="257" t="n">
        <v>10</v>
      </c>
      <c r="CM100" s="257" t="n">
        <v>10</v>
      </c>
      <c r="CN100" s="259" t="n">
        <v>10</v>
      </c>
      <c r="CO100" s="246"/>
      <c r="CP100" s="252" t="n">
        <f aca="false">IF(CQ100&gt;0,RANK(CQ100,CQ$13:CQ$310))</f>
        <v>9</v>
      </c>
      <c r="CQ100" s="260" t="n">
        <f aca="false">SUM(CT100:CT102)</f>
        <v>214</v>
      </c>
      <c r="CR100" s="246"/>
      <c r="CS100" s="254" t="s">
        <v>108</v>
      </c>
      <c r="CT100" s="255" t="n">
        <f aca="false">SUM(CV100:DE100)</f>
        <v>90</v>
      </c>
      <c r="CU100" s="246"/>
      <c r="CV100" s="256" t="n">
        <v>8</v>
      </c>
      <c r="CW100" s="257" t="n">
        <v>8</v>
      </c>
      <c r="CX100" s="257" t="n">
        <v>8</v>
      </c>
      <c r="CY100" s="257" t="n">
        <v>9</v>
      </c>
      <c r="CZ100" s="257" t="n">
        <v>9</v>
      </c>
      <c r="DA100" s="258" t="n">
        <v>9</v>
      </c>
      <c r="DB100" s="257" t="n">
        <v>9</v>
      </c>
      <c r="DC100" s="257" t="n">
        <v>10</v>
      </c>
      <c r="DD100" s="257" t="n">
        <v>10</v>
      </c>
      <c r="DE100" s="259" t="n">
        <v>10</v>
      </c>
      <c r="DF100" s="246"/>
      <c r="DG100" s="252" t="n">
        <f aca="false">IF(DH100&gt;0,RANK(DH100,DH$13:DH$310))</f>
        <v>0</v>
      </c>
      <c r="DH100" s="260" t="n">
        <f aca="false">SUM(DK100:DK102)</f>
        <v>0</v>
      </c>
      <c r="DI100" s="246"/>
      <c r="DJ100" s="254" t="s">
        <v>108</v>
      </c>
      <c r="DK100" s="255" t="n">
        <f aca="false">SUM(DM100:DV100)</f>
        <v>0</v>
      </c>
      <c r="DL100" s="246"/>
      <c r="DM100" s="256"/>
      <c r="DN100" s="257"/>
      <c r="DO100" s="257"/>
      <c r="DP100" s="257"/>
      <c r="DQ100" s="257"/>
      <c r="DR100" s="258"/>
      <c r="DS100" s="257"/>
      <c r="DT100" s="257"/>
      <c r="DU100" s="257"/>
      <c r="DV100" s="259"/>
      <c r="DW100" s="281"/>
      <c r="DY100" s="263" t="n">
        <f aca="false">COUNT(W100,AN100,BE100,BV100,CM100,DD100,DU100)</f>
        <v>5</v>
      </c>
      <c r="DZ100" s="263" t="n">
        <f aca="false">SUM(J100,AA100,AR100,BI100,BZ100,CQ100,DH100)/DY100</f>
        <v>228.2</v>
      </c>
    </row>
    <row r="101" customFormat="false" ht="18" hidden="false" customHeight="true" outlineLevel="0" collapsed="false">
      <c r="A101" s="246"/>
      <c r="B101" s="277"/>
      <c r="C101" s="278"/>
      <c r="D101" s="279"/>
      <c r="E101" s="279"/>
      <c r="F101" s="280"/>
      <c r="G101" s="251"/>
      <c r="H101" s="246"/>
      <c r="I101" s="252"/>
      <c r="J101" s="260"/>
      <c r="K101" s="246"/>
      <c r="L101" s="265" t="s">
        <v>109</v>
      </c>
      <c r="M101" s="266" t="n">
        <f aca="false">SUM(O101:X101)</f>
        <v>0</v>
      </c>
      <c r="N101" s="246"/>
      <c r="O101" s="267"/>
      <c r="P101" s="268"/>
      <c r="Q101" s="268"/>
      <c r="R101" s="268"/>
      <c r="S101" s="268"/>
      <c r="T101" s="269"/>
      <c r="U101" s="268"/>
      <c r="V101" s="268"/>
      <c r="W101" s="268"/>
      <c r="X101" s="270"/>
      <c r="Y101" s="246"/>
      <c r="Z101" s="252"/>
      <c r="AA101" s="260"/>
      <c r="AB101" s="246"/>
      <c r="AC101" s="265" t="s">
        <v>109</v>
      </c>
      <c r="AD101" s="266" t="n">
        <f aca="false">SUM(AF101:AO101)</f>
        <v>51</v>
      </c>
      <c r="AE101" s="246"/>
      <c r="AF101" s="267" t="n">
        <v>0</v>
      </c>
      <c r="AG101" s="268" t="n">
        <v>0</v>
      </c>
      <c r="AH101" s="268" t="n">
        <v>0</v>
      </c>
      <c r="AI101" s="268" t="n">
        <v>5</v>
      </c>
      <c r="AJ101" s="268" t="n">
        <v>6</v>
      </c>
      <c r="AK101" s="269" t="n">
        <v>7</v>
      </c>
      <c r="AL101" s="268" t="n">
        <v>7</v>
      </c>
      <c r="AM101" s="268" t="n">
        <v>8</v>
      </c>
      <c r="AN101" s="268" t="n">
        <v>8</v>
      </c>
      <c r="AO101" s="270" t="n">
        <v>10</v>
      </c>
      <c r="AP101" s="246"/>
      <c r="AQ101" s="252"/>
      <c r="AR101" s="260"/>
      <c r="AS101" s="246"/>
      <c r="AT101" s="265" t="s">
        <v>109</v>
      </c>
      <c r="AU101" s="266" t="n">
        <f aca="false">SUM(AW101:BF101)</f>
        <v>79</v>
      </c>
      <c r="AV101" s="261"/>
      <c r="AW101" s="267" t="n">
        <v>0</v>
      </c>
      <c r="AX101" s="268" t="n">
        <v>8</v>
      </c>
      <c r="AY101" s="268" t="n">
        <v>8</v>
      </c>
      <c r="AZ101" s="268" t="n">
        <v>8</v>
      </c>
      <c r="BA101" s="268" t="n">
        <v>8</v>
      </c>
      <c r="BB101" s="269" t="n">
        <v>9</v>
      </c>
      <c r="BC101" s="268" t="n">
        <v>9</v>
      </c>
      <c r="BD101" s="268" t="n">
        <v>9</v>
      </c>
      <c r="BE101" s="268" t="n">
        <v>10</v>
      </c>
      <c r="BF101" s="270" t="n">
        <v>10</v>
      </c>
      <c r="BG101" s="246"/>
      <c r="BH101" s="252"/>
      <c r="BI101" s="260"/>
      <c r="BJ101" s="246"/>
      <c r="BK101" s="265" t="s">
        <v>109</v>
      </c>
      <c r="BL101" s="266" t="n">
        <f aca="false">SUM(BN101:BW101)</f>
        <v>72</v>
      </c>
      <c r="BM101" s="246"/>
      <c r="BN101" s="267" t="n">
        <v>0</v>
      </c>
      <c r="BO101" s="268" t="n">
        <v>6</v>
      </c>
      <c r="BP101" s="268" t="n">
        <v>7</v>
      </c>
      <c r="BQ101" s="268" t="n">
        <v>7</v>
      </c>
      <c r="BR101" s="268" t="n">
        <v>8</v>
      </c>
      <c r="BS101" s="269" t="n">
        <v>8</v>
      </c>
      <c r="BT101" s="268" t="n">
        <v>9</v>
      </c>
      <c r="BU101" s="268" t="n">
        <v>9</v>
      </c>
      <c r="BV101" s="268" t="n">
        <v>9</v>
      </c>
      <c r="BW101" s="270" t="n">
        <v>9</v>
      </c>
      <c r="BX101" s="246"/>
      <c r="BY101" s="252"/>
      <c r="BZ101" s="260"/>
      <c r="CA101" s="246"/>
      <c r="CB101" s="265" t="s">
        <v>109</v>
      </c>
      <c r="CC101" s="266" t="n">
        <f aca="false">SUM(CE101:CN101)</f>
        <v>75</v>
      </c>
      <c r="CD101" s="246"/>
      <c r="CE101" s="267" t="n">
        <v>0</v>
      </c>
      <c r="CF101" s="268" t="n">
        <v>7</v>
      </c>
      <c r="CG101" s="268" t="n">
        <v>8</v>
      </c>
      <c r="CH101" s="268" t="n">
        <v>8</v>
      </c>
      <c r="CI101" s="268" t="n">
        <v>8</v>
      </c>
      <c r="CJ101" s="269" t="n">
        <v>8</v>
      </c>
      <c r="CK101" s="268" t="n">
        <v>9</v>
      </c>
      <c r="CL101" s="268" t="n">
        <v>9</v>
      </c>
      <c r="CM101" s="268" t="n">
        <v>9</v>
      </c>
      <c r="CN101" s="270" t="n">
        <v>9</v>
      </c>
      <c r="CO101" s="246"/>
      <c r="CP101" s="252"/>
      <c r="CQ101" s="260"/>
      <c r="CR101" s="246"/>
      <c r="CS101" s="265" t="s">
        <v>109</v>
      </c>
      <c r="CT101" s="266" t="n">
        <f aca="false">SUM(CV101:DE101)</f>
        <v>54</v>
      </c>
      <c r="CU101" s="246"/>
      <c r="CV101" s="267" t="n">
        <v>0</v>
      </c>
      <c r="CW101" s="268" t="n">
        <v>0</v>
      </c>
      <c r="CX101" s="268" t="n">
        <v>0</v>
      </c>
      <c r="CY101" s="268" t="n">
        <v>5</v>
      </c>
      <c r="CZ101" s="268" t="n">
        <v>7</v>
      </c>
      <c r="DA101" s="269" t="n">
        <v>7</v>
      </c>
      <c r="DB101" s="268" t="n">
        <v>8</v>
      </c>
      <c r="DC101" s="268" t="n">
        <v>8</v>
      </c>
      <c r="DD101" s="268" t="n">
        <v>9</v>
      </c>
      <c r="DE101" s="270" t="n">
        <v>10</v>
      </c>
      <c r="DF101" s="246"/>
      <c r="DG101" s="252"/>
      <c r="DH101" s="260"/>
      <c r="DI101" s="246"/>
      <c r="DJ101" s="265" t="s">
        <v>109</v>
      </c>
      <c r="DK101" s="266" t="n">
        <f aca="false">SUM(DM101:DV101)</f>
        <v>0</v>
      </c>
      <c r="DL101" s="246"/>
      <c r="DM101" s="267"/>
      <c r="DN101" s="268"/>
      <c r="DO101" s="268"/>
      <c r="DP101" s="268"/>
      <c r="DQ101" s="268"/>
      <c r="DR101" s="269"/>
      <c r="DS101" s="268"/>
      <c r="DT101" s="268"/>
      <c r="DU101" s="268"/>
      <c r="DV101" s="270"/>
      <c r="DW101" s="281"/>
      <c r="DY101" s="263"/>
      <c r="DZ101" s="263"/>
    </row>
    <row r="102" customFormat="false" ht="18.75" hidden="false" customHeight="true" outlineLevel="0" collapsed="false">
      <c r="A102" s="246"/>
      <c r="B102" s="277"/>
      <c r="C102" s="278"/>
      <c r="D102" s="279"/>
      <c r="E102" s="279"/>
      <c r="F102" s="280"/>
      <c r="G102" s="251"/>
      <c r="H102" s="246"/>
      <c r="I102" s="252"/>
      <c r="J102" s="260"/>
      <c r="K102" s="246"/>
      <c r="L102" s="271" t="s">
        <v>110</v>
      </c>
      <c r="M102" s="272" t="n">
        <f aca="false">SUM(O102:X102)</f>
        <v>0</v>
      </c>
      <c r="N102" s="246"/>
      <c r="O102" s="273"/>
      <c r="P102" s="274"/>
      <c r="Q102" s="274"/>
      <c r="R102" s="274"/>
      <c r="S102" s="274"/>
      <c r="T102" s="275"/>
      <c r="U102" s="274"/>
      <c r="V102" s="274"/>
      <c r="W102" s="274"/>
      <c r="X102" s="276"/>
      <c r="Y102" s="246"/>
      <c r="Z102" s="252"/>
      <c r="AA102" s="260"/>
      <c r="AB102" s="246"/>
      <c r="AC102" s="271" t="s">
        <v>110</v>
      </c>
      <c r="AD102" s="272" t="n">
        <f aca="false">SUM(AF102:AO102)</f>
        <v>69</v>
      </c>
      <c r="AE102" s="246"/>
      <c r="AF102" s="273" t="n">
        <v>5</v>
      </c>
      <c r="AG102" s="274" t="n">
        <v>6</v>
      </c>
      <c r="AH102" s="274" t="n">
        <v>6</v>
      </c>
      <c r="AI102" s="274" t="n">
        <v>6</v>
      </c>
      <c r="AJ102" s="274" t="n">
        <v>6</v>
      </c>
      <c r="AK102" s="275" t="n">
        <v>7</v>
      </c>
      <c r="AL102" s="274" t="n">
        <v>7</v>
      </c>
      <c r="AM102" s="274" t="n">
        <v>8</v>
      </c>
      <c r="AN102" s="274" t="n">
        <v>8</v>
      </c>
      <c r="AO102" s="276" t="n">
        <v>10</v>
      </c>
      <c r="AP102" s="246"/>
      <c r="AQ102" s="252"/>
      <c r="AR102" s="260"/>
      <c r="AS102" s="246"/>
      <c r="AT102" s="271" t="s">
        <v>110</v>
      </c>
      <c r="AU102" s="272" t="n">
        <f aca="false">SUM(AW102:BF102)</f>
        <v>76</v>
      </c>
      <c r="AV102" s="261"/>
      <c r="AW102" s="273" t="n">
        <v>0</v>
      </c>
      <c r="AX102" s="274" t="n">
        <v>7</v>
      </c>
      <c r="AY102" s="274" t="n">
        <v>7</v>
      </c>
      <c r="AZ102" s="274" t="n">
        <v>8</v>
      </c>
      <c r="BA102" s="274" t="n">
        <v>8</v>
      </c>
      <c r="BB102" s="275" t="n">
        <v>9</v>
      </c>
      <c r="BC102" s="274" t="n">
        <v>9</v>
      </c>
      <c r="BD102" s="274" t="n">
        <v>9</v>
      </c>
      <c r="BE102" s="274" t="n">
        <v>9</v>
      </c>
      <c r="BF102" s="276" t="n">
        <v>10</v>
      </c>
      <c r="BG102" s="246"/>
      <c r="BH102" s="252"/>
      <c r="BI102" s="260"/>
      <c r="BJ102" s="246"/>
      <c r="BK102" s="271" t="s">
        <v>110</v>
      </c>
      <c r="BL102" s="272" t="n">
        <f aca="false">SUM(BN102:BW102)</f>
        <v>77</v>
      </c>
      <c r="BM102" s="246"/>
      <c r="BN102" s="273" t="n">
        <v>7</v>
      </c>
      <c r="BO102" s="274" t="n">
        <v>7</v>
      </c>
      <c r="BP102" s="274" t="n">
        <v>7</v>
      </c>
      <c r="BQ102" s="274" t="n">
        <v>7</v>
      </c>
      <c r="BR102" s="274" t="n">
        <v>7</v>
      </c>
      <c r="BS102" s="275" t="n">
        <v>8</v>
      </c>
      <c r="BT102" s="274" t="n">
        <v>8</v>
      </c>
      <c r="BU102" s="274" t="n">
        <v>8</v>
      </c>
      <c r="BV102" s="274" t="n">
        <v>9</v>
      </c>
      <c r="BW102" s="276" t="n">
        <v>9</v>
      </c>
      <c r="BX102" s="246"/>
      <c r="BY102" s="252"/>
      <c r="BZ102" s="260"/>
      <c r="CA102" s="246"/>
      <c r="CB102" s="271" t="s">
        <v>110</v>
      </c>
      <c r="CC102" s="272" t="n">
        <f aca="false">SUM(CE102:CN102)</f>
        <v>73</v>
      </c>
      <c r="CD102" s="246"/>
      <c r="CE102" s="273" t="n">
        <v>0</v>
      </c>
      <c r="CF102" s="274" t="n">
        <v>7</v>
      </c>
      <c r="CG102" s="274" t="n">
        <v>7</v>
      </c>
      <c r="CH102" s="274" t="n">
        <v>7</v>
      </c>
      <c r="CI102" s="274" t="n">
        <v>8</v>
      </c>
      <c r="CJ102" s="275" t="n">
        <v>8</v>
      </c>
      <c r="CK102" s="274" t="n">
        <v>8</v>
      </c>
      <c r="CL102" s="274" t="n">
        <v>9</v>
      </c>
      <c r="CM102" s="274" t="n">
        <v>9</v>
      </c>
      <c r="CN102" s="276" t="n">
        <v>10</v>
      </c>
      <c r="CO102" s="246"/>
      <c r="CP102" s="252"/>
      <c r="CQ102" s="260"/>
      <c r="CR102" s="246"/>
      <c r="CS102" s="271" t="s">
        <v>110</v>
      </c>
      <c r="CT102" s="272" t="n">
        <f aca="false">SUM(CV102:DE102)</f>
        <v>70</v>
      </c>
      <c r="CU102" s="246"/>
      <c r="CV102" s="273" t="n">
        <v>0</v>
      </c>
      <c r="CW102" s="274" t="n">
        <v>0</v>
      </c>
      <c r="CX102" s="274" t="n">
        <v>8</v>
      </c>
      <c r="CY102" s="274" t="n">
        <v>8</v>
      </c>
      <c r="CZ102" s="274" t="n">
        <v>8</v>
      </c>
      <c r="DA102" s="275" t="n">
        <v>8</v>
      </c>
      <c r="DB102" s="274" t="n">
        <v>9</v>
      </c>
      <c r="DC102" s="274" t="n">
        <v>9</v>
      </c>
      <c r="DD102" s="274" t="n">
        <v>10</v>
      </c>
      <c r="DE102" s="276" t="n">
        <v>10</v>
      </c>
      <c r="DF102" s="246"/>
      <c r="DG102" s="252"/>
      <c r="DH102" s="260"/>
      <c r="DI102" s="246"/>
      <c r="DJ102" s="271" t="s">
        <v>110</v>
      </c>
      <c r="DK102" s="272" t="n">
        <f aca="false">SUM(DM102:DV102)</f>
        <v>0</v>
      </c>
      <c r="DL102" s="246"/>
      <c r="DM102" s="273"/>
      <c r="DN102" s="274"/>
      <c r="DO102" s="274"/>
      <c r="DP102" s="274"/>
      <c r="DQ102" s="274"/>
      <c r="DR102" s="275"/>
      <c r="DS102" s="274"/>
      <c r="DT102" s="274"/>
      <c r="DU102" s="274"/>
      <c r="DV102" s="276"/>
      <c r="DW102" s="281"/>
      <c r="DY102" s="263"/>
      <c r="DZ102" s="263"/>
    </row>
    <row r="103" customFormat="false" ht="18" hidden="false" customHeight="true" outlineLevel="0" collapsed="false">
      <c r="A103" s="246"/>
      <c r="B103" s="277" t="s">
        <v>175</v>
      </c>
      <c r="C103" s="278" t="s">
        <v>176</v>
      </c>
      <c r="D103" s="279" t="s">
        <v>115</v>
      </c>
      <c r="E103" s="279" t="s">
        <v>160</v>
      </c>
      <c r="F103" s="280" t="s">
        <v>120</v>
      </c>
      <c r="G103" s="251" t="n">
        <f aca="false">COUNT(I103,Z103,AQ103,BH103,BY103,CP103,DG103)</f>
        <v>7</v>
      </c>
      <c r="H103" s="246"/>
      <c r="I103" s="252" t="n">
        <f aca="false">IF(J103&gt;0,RANK(J103,J$13:J$310))</f>
        <v>0</v>
      </c>
      <c r="J103" s="260" t="n">
        <f aca="false">SUM(M103:M105)</f>
        <v>0</v>
      </c>
      <c r="K103" s="246"/>
      <c r="L103" s="254" t="s">
        <v>108</v>
      </c>
      <c r="M103" s="255" t="n">
        <f aca="false">SUM(O103:X103)</f>
        <v>0</v>
      </c>
      <c r="N103" s="246"/>
      <c r="O103" s="256"/>
      <c r="P103" s="257"/>
      <c r="Q103" s="257"/>
      <c r="R103" s="257"/>
      <c r="S103" s="257"/>
      <c r="T103" s="258"/>
      <c r="U103" s="257"/>
      <c r="V103" s="257"/>
      <c r="W103" s="257"/>
      <c r="X103" s="259"/>
      <c r="Y103" s="246"/>
      <c r="Z103" s="252" t="n">
        <f aca="false">IF(AA103&gt;0,RANK(AA103,AA$13:AA$310))</f>
        <v>10</v>
      </c>
      <c r="AA103" s="260" t="n">
        <f aca="false">SUM(AD103:AD105)</f>
        <v>206</v>
      </c>
      <c r="AB103" s="246"/>
      <c r="AC103" s="254" t="s">
        <v>108</v>
      </c>
      <c r="AD103" s="255" t="n">
        <f aca="false">SUM(AF103:AO103)</f>
        <v>82</v>
      </c>
      <c r="AE103" s="246"/>
      <c r="AF103" s="256" t="n">
        <v>7</v>
      </c>
      <c r="AG103" s="257" t="n">
        <v>7</v>
      </c>
      <c r="AH103" s="257" t="n">
        <v>7</v>
      </c>
      <c r="AI103" s="257" t="n">
        <v>8</v>
      </c>
      <c r="AJ103" s="257" t="n">
        <v>8</v>
      </c>
      <c r="AK103" s="258" t="n">
        <v>8</v>
      </c>
      <c r="AL103" s="257" t="n">
        <v>8</v>
      </c>
      <c r="AM103" s="257" t="n">
        <v>9</v>
      </c>
      <c r="AN103" s="257" t="n">
        <v>10</v>
      </c>
      <c r="AO103" s="259" t="n">
        <v>10</v>
      </c>
      <c r="AP103" s="246"/>
      <c r="AQ103" s="252" t="n">
        <f aca="false">IF(AR103&gt;0,RANK(AR103,AR$13:AR$310))</f>
        <v>0</v>
      </c>
      <c r="AR103" s="260" t="n">
        <f aca="false">SUM(AU103:AU105)</f>
        <v>0</v>
      </c>
      <c r="AS103" s="246"/>
      <c r="AT103" s="254" t="s">
        <v>108</v>
      </c>
      <c r="AU103" s="255" t="n">
        <f aca="false">SUM(AW103:BF103)</f>
        <v>0</v>
      </c>
      <c r="AV103" s="261"/>
      <c r="AW103" s="256"/>
      <c r="AX103" s="257"/>
      <c r="AY103" s="257"/>
      <c r="AZ103" s="257"/>
      <c r="BA103" s="257"/>
      <c r="BB103" s="258"/>
      <c r="BC103" s="257"/>
      <c r="BD103" s="257"/>
      <c r="BE103" s="257"/>
      <c r="BF103" s="259"/>
      <c r="BG103" s="246"/>
      <c r="BH103" s="252" t="n">
        <f aca="false">IF(BI103&gt;0,RANK(BI103,BI$13:BI$310))</f>
        <v>0</v>
      </c>
      <c r="BI103" s="260" t="n">
        <f aca="false">SUM(BL103:BL105)</f>
        <v>0</v>
      </c>
      <c r="BJ103" s="246"/>
      <c r="BK103" s="254" t="s">
        <v>108</v>
      </c>
      <c r="BL103" s="255" t="n">
        <f aca="false">SUM(BN103:BW103)</f>
        <v>0</v>
      </c>
      <c r="BM103" s="246"/>
      <c r="BN103" s="256"/>
      <c r="BO103" s="257"/>
      <c r="BP103" s="257"/>
      <c r="BQ103" s="257"/>
      <c r="BR103" s="257"/>
      <c r="BS103" s="258"/>
      <c r="BT103" s="257"/>
      <c r="BU103" s="257"/>
      <c r="BV103" s="257"/>
      <c r="BW103" s="259"/>
      <c r="BX103" s="246"/>
      <c r="BY103" s="252" t="n">
        <f aca="false">IF(BZ103&gt;0,RANK(BZ103,BZ$13:BZ$310))</f>
        <v>0</v>
      </c>
      <c r="BZ103" s="260" t="n">
        <f aca="false">SUM(CC103:CC105)</f>
        <v>0</v>
      </c>
      <c r="CA103" s="246"/>
      <c r="CB103" s="254" t="s">
        <v>108</v>
      </c>
      <c r="CC103" s="255" t="n">
        <f aca="false">SUM(CE103:CN103)</f>
        <v>0</v>
      </c>
      <c r="CD103" s="246"/>
      <c r="CE103" s="256"/>
      <c r="CF103" s="257"/>
      <c r="CG103" s="257"/>
      <c r="CH103" s="257"/>
      <c r="CI103" s="257"/>
      <c r="CJ103" s="258"/>
      <c r="CK103" s="257"/>
      <c r="CL103" s="257"/>
      <c r="CM103" s="257"/>
      <c r="CN103" s="259"/>
      <c r="CO103" s="246"/>
      <c r="CP103" s="252" t="n">
        <f aca="false">IF(CQ103&gt;0,RANK(CQ103,CQ$13:CQ$310))</f>
        <v>0</v>
      </c>
      <c r="CQ103" s="260" t="n">
        <f aca="false">SUM(CT103:CT105)</f>
        <v>0</v>
      </c>
      <c r="CR103" s="246"/>
      <c r="CS103" s="254" t="s">
        <v>108</v>
      </c>
      <c r="CT103" s="255" t="n">
        <f aca="false">SUM(CV103:DE103)</f>
        <v>0</v>
      </c>
      <c r="CU103" s="246"/>
      <c r="CV103" s="256"/>
      <c r="CW103" s="257"/>
      <c r="CX103" s="257"/>
      <c r="CY103" s="257"/>
      <c r="CZ103" s="257"/>
      <c r="DA103" s="258"/>
      <c r="DB103" s="257"/>
      <c r="DC103" s="257"/>
      <c r="DD103" s="257"/>
      <c r="DE103" s="259"/>
      <c r="DF103" s="246"/>
      <c r="DG103" s="252" t="n">
        <f aca="false">IF(DH103&gt;0,RANK(DH103,DH$13:DH$310))</f>
        <v>0</v>
      </c>
      <c r="DH103" s="260" t="n">
        <f aca="false">SUM(DK103:DK105)</f>
        <v>0</v>
      </c>
      <c r="DI103" s="246"/>
      <c r="DJ103" s="254" t="s">
        <v>108</v>
      </c>
      <c r="DK103" s="255" t="n">
        <f aca="false">SUM(DM103:DV103)</f>
        <v>0</v>
      </c>
      <c r="DL103" s="246"/>
      <c r="DM103" s="256"/>
      <c r="DN103" s="257"/>
      <c r="DO103" s="257"/>
      <c r="DP103" s="257"/>
      <c r="DQ103" s="257"/>
      <c r="DR103" s="258"/>
      <c r="DS103" s="257"/>
      <c r="DT103" s="257"/>
      <c r="DU103" s="257"/>
      <c r="DV103" s="259"/>
      <c r="DW103" s="281"/>
      <c r="DY103" s="263" t="n">
        <f aca="false">COUNT(W103,AN103,BE103,BV103,CM103,DD103,DU103)</f>
        <v>1</v>
      </c>
      <c r="DZ103" s="263" t="n">
        <f aca="false">SUM(J103,AA103,AR103,BI103,BZ103,CQ103,DH103)/DY103</f>
        <v>206</v>
      </c>
    </row>
    <row r="104" customFormat="false" ht="18" hidden="false" customHeight="true" outlineLevel="0" collapsed="false">
      <c r="A104" s="246"/>
      <c r="B104" s="277"/>
      <c r="C104" s="278"/>
      <c r="D104" s="279"/>
      <c r="E104" s="279"/>
      <c r="F104" s="280"/>
      <c r="G104" s="251"/>
      <c r="H104" s="246"/>
      <c r="I104" s="252"/>
      <c r="J104" s="260"/>
      <c r="K104" s="246"/>
      <c r="L104" s="265" t="s">
        <v>109</v>
      </c>
      <c r="M104" s="266" t="n">
        <f aca="false">SUM(O104:X104)</f>
        <v>0</v>
      </c>
      <c r="N104" s="246"/>
      <c r="O104" s="267"/>
      <c r="P104" s="268"/>
      <c r="Q104" s="268"/>
      <c r="R104" s="268"/>
      <c r="S104" s="268"/>
      <c r="T104" s="269"/>
      <c r="U104" s="268"/>
      <c r="V104" s="268"/>
      <c r="W104" s="268"/>
      <c r="X104" s="270"/>
      <c r="Y104" s="246"/>
      <c r="Z104" s="252"/>
      <c r="AA104" s="260"/>
      <c r="AB104" s="246"/>
      <c r="AC104" s="265" t="s">
        <v>109</v>
      </c>
      <c r="AD104" s="266" t="n">
        <f aca="false">SUM(AF104:AO104)</f>
        <v>43</v>
      </c>
      <c r="AE104" s="246"/>
      <c r="AF104" s="267" t="n">
        <v>0</v>
      </c>
      <c r="AG104" s="268" t="n">
        <v>0</v>
      </c>
      <c r="AH104" s="268" t="n">
        <v>0</v>
      </c>
      <c r="AI104" s="268" t="n">
        <v>0</v>
      </c>
      <c r="AJ104" s="268" t="n">
        <v>6</v>
      </c>
      <c r="AK104" s="269" t="n">
        <v>6</v>
      </c>
      <c r="AL104" s="268" t="n">
        <v>7</v>
      </c>
      <c r="AM104" s="268" t="n">
        <v>7</v>
      </c>
      <c r="AN104" s="268" t="n">
        <v>8</v>
      </c>
      <c r="AO104" s="270" t="n">
        <v>9</v>
      </c>
      <c r="AP104" s="246"/>
      <c r="AQ104" s="252"/>
      <c r="AR104" s="260"/>
      <c r="AS104" s="246"/>
      <c r="AT104" s="265" t="s">
        <v>109</v>
      </c>
      <c r="AU104" s="266" t="n">
        <f aca="false">SUM(AW104:BF104)</f>
        <v>0</v>
      </c>
      <c r="AV104" s="261"/>
      <c r="AW104" s="267"/>
      <c r="AX104" s="268"/>
      <c r="AY104" s="268"/>
      <c r="AZ104" s="268"/>
      <c r="BA104" s="268"/>
      <c r="BB104" s="269"/>
      <c r="BC104" s="268"/>
      <c r="BD104" s="268"/>
      <c r="BE104" s="268"/>
      <c r="BF104" s="270"/>
      <c r="BG104" s="246"/>
      <c r="BH104" s="252"/>
      <c r="BI104" s="260"/>
      <c r="BJ104" s="246"/>
      <c r="BK104" s="265" t="s">
        <v>109</v>
      </c>
      <c r="BL104" s="266" t="n">
        <f aca="false">SUM(BN104:BW104)</f>
        <v>0</v>
      </c>
      <c r="BM104" s="246"/>
      <c r="BN104" s="267"/>
      <c r="BO104" s="268"/>
      <c r="BP104" s="268"/>
      <c r="BQ104" s="268"/>
      <c r="BR104" s="268"/>
      <c r="BS104" s="269"/>
      <c r="BT104" s="268"/>
      <c r="BU104" s="268"/>
      <c r="BV104" s="268"/>
      <c r="BW104" s="270"/>
      <c r="BX104" s="246"/>
      <c r="BY104" s="252"/>
      <c r="BZ104" s="260"/>
      <c r="CA104" s="246"/>
      <c r="CB104" s="265" t="s">
        <v>109</v>
      </c>
      <c r="CC104" s="266" t="n">
        <f aca="false">SUM(CE104:CN104)</f>
        <v>0</v>
      </c>
      <c r="CD104" s="246"/>
      <c r="CE104" s="267"/>
      <c r="CF104" s="268"/>
      <c r="CG104" s="268"/>
      <c r="CH104" s="268"/>
      <c r="CI104" s="268"/>
      <c r="CJ104" s="269"/>
      <c r="CK104" s="268"/>
      <c r="CL104" s="268"/>
      <c r="CM104" s="268"/>
      <c r="CN104" s="270"/>
      <c r="CO104" s="246"/>
      <c r="CP104" s="252"/>
      <c r="CQ104" s="260"/>
      <c r="CR104" s="246"/>
      <c r="CS104" s="265" t="s">
        <v>109</v>
      </c>
      <c r="CT104" s="266" t="n">
        <f aca="false">SUM(CV104:DE104)</f>
        <v>0</v>
      </c>
      <c r="CU104" s="246"/>
      <c r="CV104" s="267"/>
      <c r="CW104" s="268"/>
      <c r="CX104" s="268"/>
      <c r="CY104" s="268"/>
      <c r="CZ104" s="268"/>
      <c r="DA104" s="269"/>
      <c r="DB104" s="268"/>
      <c r="DC104" s="268"/>
      <c r="DD104" s="268"/>
      <c r="DE104" s="270"/>
      <c r="DF104" s="246"/>
      <c r="DG104" s="252"/>
      <c r="DH104" s="260"/>
      <c r="DI104" s="246"/>
      <c r="DJ104" s="265" t="s">
        <v>109</v>
      </c>
      <c r="DK104" s="266" t="n">
        <f aca="false">SUM(DM104:DV104)</f>
        <v>0</v>
      </c>
      <c r="DL104" s="246"/>
      <c r="DM104" s="267"/>
      <c r="DN104" s="268"/>
      <c r="DO104" s="268"/>
      <c r="DP104" s="268"/>
      <c r="DQ104" s="268"/>
      <c r="DR104" s="269"/>
      <c r="DS104" s="268"/>
      <c r="DT104" s="268"/>
      <c r="DU104" s="268"/>
      <c r="DV104" s="270"/>
      <c r="DW104" s="281"/>
      <c r="DY104" s="263"/>
      <c r="DZ104" s="263"/>
    </row>
    <row r="105" customFormat="false" ht="18.75" hidden="false" customHeight="true" outlineLevel="0" collapsed="false">
      <c r="A105" s="246"/>
      <c r="B105" s="277"/>
      <c r="C105" s="278"/>
      <c r="D105" s="279"/>
      <c r="E105" s="279"/>
      <c r="F105" s="280"/>
      <c r="G105" s="251"/>
      <c r="H105" s="246"/>
      <c r="I105" s="252"/>
      <c r="J105" s="260"/>
      <c r="K105" s="246"/>
      <c r="L105" s="271" t="s">
        <v>110</v>
      </c>
      <c r="M105" s="272" t="n">
        <f aca="false">SUM(O105:X105)</f>
        <v>0</v>
      </c>
      <c r="N105" s="246"/>
      <c r="O105" s="273"/>
      <c r="P105" s="274"/>
      <c r="Q105" s="274"/>
      <c r="R105" s="274"/>
      <c r="S105" s="274"/>
      <c r="T105" s="275"/>
      <c r="U105" s="274"/>
      <c r="V105" s="274"/>
      <c r="W105" s="274"/>
      <c r="X105" s="276"/>
      <c r="Y105" s="246"/>
      <c r="Z105" s="252"/>
      <c r="AA105" s="260"/>
      <c r="AB105" s="246"/>
      <c r="AC105" s="271" t="s">
        <v>110</v>
      </c>
      <c r="AD105" s="272" t="n">
        <f aca="false">SUM(AF105:AO105)</f>
        <v>81</v>
      </c>
      <c r="AE105" s="246"/>
      <c r="AF105" s="273" t="n">
        <v>7</v>
      </c>
      <c r="AG105" s="274" t="n">
        <v>7</v>
      </c>
      <c r="AH105" s="274" t="n">
        <v>7</v>
      </c>
      <c r="AI105" s="274" t="n">
        <v>8</v>
      </c>
      <c r="AJ105" s="274" t="n">
        <v>8</v>
      </c>
      <c r="AK105" s="275" t="n">
        <v>8</v>
      </c>
      <c r="AL105" s="274" t="n">
        <v>8</v>
      </c>
      <c r="AM105" s="274" t="n">
        <v>9</v>
      </c>
      <c r="AN105" s="274" t="n">
        <v>9</v>
      </c>
      <c r="AO105" s="276" t="n">
        <v>10</v>
      </c>
      <c r="AP105" s="246"/>
      <c r="AQ105" s="252"/>
      <c r="AR105" s="260"/>
      <c r="AS105" s="246"/>
      <c r="AT105" s="271" t="s">
        <v>110</v>
      </c>
      <c r="AU105" s="272" t="n">
        <f aca="false">SUM(AW105:BF105)</f>
        <v>0</v>
      </c>
      <c r="AV105" s="261"/>
      <c r="AW105" s="273"/>
      <c r="AX105" s="274"/>
      <c r="AY105" s="274"/>
      <c r="AZ105" s="274"/>
      <c r="BA105" s="274"/>
      <c r="BB105" s="275"/>
      <c r="BC105" s="274"/>
      <c r="BD105" s="274"/>
      <c r="BE105" s="274"/>
      <c r="BF105" s="276"/>
      <c r="BG105" s="246"/>
      <c r="BH105" s="252"/>
      <c r="BI105" s="260"/>
      <c r="BJ105" s="246"/>
      <c r="BK105" s="271" t="s">
        <v>110</v>
      </c>
      <c r="BL105" s="272" t="n">
        <f aca="false">SUM(BN105:BW105)</f>
        <v>0</v>
      </c>
      <c r="BM105" s="246"/>
      <c r="BN105" s="273"/>
      <c r="BO105" s="274"/>
      <c r="BP105" s="274"/>
      <c r="BQ105" s="274"/>
      <c r="BR105" s="274"/>
      <c r="BS105" s="275"/>
      <c r="BT105" s="274"/>
      <c r="BU105" s="274"/>
      <c r="BV105" s="274"/>
      <c r="BW105" s="276"/>
      <c r="BX105" s="246"/>
      <c r="BY105" s="252"/>
      <c r="BZ105" s="260"/>
      <c r="CA105" s="246"/>
      <c r="CB105" s="271" t="s">
        <v>110</v>
      </c>
      <c r="CC105" s="272" t="n">
        <f aca="false">SUM(CE105:CN105)</f>
        <v>0</v>
      </c>
      <c r="CD105" s="246"/>
      <c r="CE105" s="273"/>
      <c r="CF105" s="274"/>
      <c r="CG105" s="274"/>
      <c r="CH105" s="274"/>
      <c r="CI105" s="274"/>
      <c r="CJ105" s="275"/>
      <c r="CK105" s="274"/>
      <c r="CL105" s="274"/>
      <c r="CM105" s="274"/>
      <c r="CN105" s="276"/>
      <c r="CO105" s="246"/>
      <c r="CP105" s="252"/>
      <c r="CQ105" s="260"/>
      <c r="CR105" s="246"/>
      <c r="CS105" s="271" t="s">
        <v>110</v>
      </c>
      <c r="CT105" s="272" t="n">
        <f aca="false">SUM(CV105:DE105)</f>
        <v>0</v>
      </c>
      <c r="CU105" s="246"/>
      <c r="CV105" s="273"/>
      <c r="CW105" s="274"/>
      <c r="CX105" s="274"/>
      <c r="CY105" s="274"/>
      <c r="CZ105" s="274"/>
      <c r="DA105" s="275"/>
      <c r="DB105" s="274"/>
      <c r="DC105" s="274"/>
      <c r="DD105" s="274"/>
      <c r="DE105" s="276"/>
      <c r="DF105" s="246"/>
      <c r="DG105" s="252"/>
      <c r="DH105" s="260"/>
      <c r="DI105" s="246"/>
      <c r="DJ105" s="271" t="s">
        <v>110</v>
      </c>
      <c r="DK105" s="272" t="n">
        <f aca="false">SUM(DM105:DV105)</f>
        <v>0</v>
      </c>
      <c r="DL105" s="246"/>
      <c r="DM105" s="273"/>
      <c r="DN105" s="274"/>
      <c r="DO105" s="274"/>
      <c r="DP105" s="274"/>
      <c r="DQ105" s="274"/>
      <c r="DR105" s="275"/>
      <c r="DS105" s="274"/>
      <c r="DT105" s="274"/>
      <c r="DU105" s="274"/>
      <c r="DV105" s="276"/>
      <c r="DW105" s="281"/>
      <c r="DY105" s="263"/>
      <c r="DZ105" s="263"/>
    </row>
    <row r="106" customFormat="false" ht="18" hidden="false" customHeight="true" outlineLevel="0" collapsed="false">
      <c r="A106" s="246"/>
      <c r="B106" s="277" t="s">
        <v>177</v>
      </c>
      <c r="C106" s="278" t="s">
        <v>178</v>
      </c>
      <c r="D106" s="279" t="s">
        <v>107</v>
      </c>
      <c r="E106" s="279"/>
      <c r="F106" s="280"/>
      <c r="G106" s="251" t="n">
        <f aca="false">COUNT(I106,Z106,AQ106,BH106,BY106,CP106,DG106)</f>
        <v>7</v>
      </c>
      <c r="H106" s="246"/>
      <c r="I106" s="252" t="n">
        <f aca="false">IF(J106&gt;0,RANK(J106,J$13:J$310))</f>
        <v>0</v>
      </c>
      <c r="J106" s="260" t="n">
        <f aca="false">SUM(M106:M108)</f>
        <v>0</v>
      </c>
      <c r="K106" s="246"/>
      <c r="L106" s="254" t="s">
        <v>108</v>
      </c>
      <c r="M106" s="255" t="n">
        <f aca="false">SUM(O106:X106)</f>
        <v>0</v>
      </c>
      <c r="N106" s="246"/>
      <c r="O106" s="256"/>
      <c r="P106" s="257"/>
      <c r="Q106" s="257"/>
      <c r="R106" s="257"/>
      <c r="S106" s="257"/>
      <c r="T106" s="258"/>
      <c r="U106" s="257"/>
      <c r="V106" s="257"/>
      <c r="W106" s="257"/>
      <c r="X106" s="259"/>
      <c r="Y106" s="246"/>
      <c r="Z106" s="252" t="n">
        <f aca="false">IF(AA106&gt;0,RANK(AA106,AA$13:AA$310))</f>
        <v>13</v>
      </c>
      <c r="AA106" s="260" t="n">
        <f aca="false">SUM(AD106:AD108)</f>
        <v>199</v>
      </c>
      <c r="AB106" s="246"/>
      <c r="AC106" s="254" t="s">
        <v>108</v>
      </c>
      <c r="AD106" s="255" t="n">
        <f aca="false">SUM(AF106:AO106)</f>
        <v>81</v>
      </c>
      <c r="AE106" s="246"/>
      <c r="AF106" s="256" t="n">
        <v>0</v>
      </c>
      <c r="AG106" s="257" t="n">
        <v>8</v>
      </c>
      <c r="AH106" s="257" t="n">
        <v>8</v>
      </c>
      <c r="AI106" s="257" t="n">
        <v>8</v>
      </c>
      <c r="AJ106" s="257" t="n">
        <v>9</v>
      </c>
      <c r="AK106" s="258" t="n">
        <v>9</v>
      </c>
      <c r="AL106" s="257" t="n">
        <v>9</v>
      </c>
      <c r="AM106" s="257" t="n">
        <v>10</v>
      </c>
      <c r="AN106" s="257" t="n">
        <v>10</v>
      </c>
      <c r="AO106" s="259" t="n">
        <v>10</v>
      </c>
      <c r="AP106" s="246"/>
      <c r="AQ106" s="252" t="n">
        <f aca="false">IF(AR106&gt;0,RANK(AR106,AR$13:AR$310))</f>
        <v>0</v>
      </c>
      <c r="AR106" s="260" t="n">
        <f aca="false">SUM(AU106:AU108)</f>
        <v>0</v>
      </c>
      <c r="AS106" s="246"/>
      <c r="AT106" s="254" t="s">
        <v>108</v>
      </c>
      <c r="AU106" s="255" t="n">
        <f aca="false">SUM(AW106:BF106)</f>
        <v>0</v>
      </c>
      <c r="AV106" s="261"/>
      <c r="AW106" s="256"/>
      <c r="AX106" s="257"/>
      <c r="AY106" s="257"/>
      <c r="AZ106" s="257"/>
      <c r="BA106" s="257"/>
      <c r="BB106" s="258"/>
      <c r="BC106" s="257"/>
      <c r="BD106" s="257"/>
      <c r="BE106" s="257"/>
      <c r="BF106" s="259"/>
      <c r="BG106" s="246"/>
      <c r="BH106" s="252" t="n">
        <f aca="false">IF(BI106&gt;0,RANK(BI106,BI$13:BI$310))</f>
        <v>0</v>
      </c>
      <c r="BI106" s="260" t="n">
        <f aca="false">SUM(BL106:BL108)</f>
        <v>0</v>
      </c>
      <c r="BJ106" s="246"/>
      <c r="BK106" s="254" t="s">
        <v>108</v>
      </c>
      <c r="BL106" s="255" t="n">
        <f aca="false">SUM(BN106:BW106)</f>
        <v>0</v>
      </c>
      <c r="BM106" s="246"/>
      <c r="BN106" s="256"/>
      <c r="BO106" s="257"/>
      <c r="BP106" s="257"/>
      <c r="BQ106" s="257"/>
      <c r="BR106" s="257"/>
      <c r="BS106" s="258"/>
      <c r="BT106" s="257"/>
      <c r="BU106" s="257"/>
      <c r="BV106" s="257"/>
      <c r="BW106" s="259"/>
      <c r="BX106" s="246"/>
      <c r="BY106" s="252" t="n">
        <f aca="false">IF(BZ106&gt;0,RANK(BZ106,BZ$13:BZ$310))</f>
        <v>0</v>
      </c>
      <c r="BZ106" s="260" t="n">
        <f aca="false">SUM(CC106:CC108)</f>
        <v>0</v>
      </c>
      <c r="CA106" s="246"/>
      <c r="CB106" s="254" t="s">
        <v>108</v>
      </c>
      <c r="CC106" s="255" t="n">
        <f aca="false">SUM(CE106:CN106)</f>
        <v>0</v>
      </c>
      <c r="CD106" s="246"/>
      <c r="CE106" s="256"/>
      <c r="CF106" s="257"/>
      <c r="CG106" s="257"/>
      <c r="CH106" s="257"/>
      <c r="CI106" s="257"/>
      <c r="CJ106" s="258"/>
      <c r="CK106" s="257"/>
      <c r="CL106" s="257"/>
      <c r="CM106" s="257"/>
      <c r="CN106" s="259"/>
      <c r="CO106" s="246"/>
      <c r="CP106" s="252" t="n">
        <f aca="false">IF(CQ106&gt;0,RANK(CQ106,CQ$13:CQ$310))</f>
        <v>0</v>
      </c>
      <c r="CQ106" s="260" t="n">
        <f aca="false">SUM(CT106:CT108)</f>
        <v>0</v>
      </c>
      <c r="CR106" s="246"/>
      <c r="CS106" s="254" t="s">
        <v>108</v>
      </c>
      <c r="CT106" s="255" t="n">
        <f aca="false">SUM(CV106:DE106)</f>
        <v>0</v>
      </c>
      <c r="CU106" s="246"/>
      <c r="CV106" s="256"/>
      <c r="CW106" s="257"/>
      <c r="CX106" s="257"/>
      <c r="CY106" s="257"/>
      <c r="CZ106" s="257"/>
      <c r="DA106" s="258"/>
      <c r="DB106" s="257"/>
      <c r="DC106" s="257"/>
      <c r="DD106" s="257"/>
      <c r="DE106" s="259"/>
      <c r="DF106" s="246"/>
      <c r="DG106" s="252" t="n">
        <f aca="false">IF(DH106&gt;0,RANK(DH106,DH$13:DH$310))</f>
        <v>0</v>
      </c>
      <c r="DH106" s="260" t="n">
        <f aca="false">SUM(DK106:DK108)</f>
        <v>0</v>
      </c>
      <c r="DI106" s="246"/>
      <c r="DJ106" s="254" t="s">
        <v>108</v>
      </c>
      <c r="DK106" s="255" t="n">
        <f aca="false">SUM(DM106:DV106)</f>
        <v>0</v>
      </c>
      <c r="DL106" s="246"/>
      <c r="DM106" s="256"/>
      <c r="DN106" s="257"/>
      <c r="DO106" s="257"/>
      <c r="DP106" s="257"/>
      <c r="DQ106" s="257"/>
      <c r="DR106" s="258"/>
      <c r="DS106" s="257"/>
      <c r="DT106" s="257"/>
      <c r="DU106" s="257"/>
      <c r="DV106" s="259"/>
      <c r="DW106" s="281"/>
      <c r="DY106" s="263" t="n">
        <f aca="false">COUNT(W106,AN106,BE106,BV106,CM106,DD106,DU106)</f>
        <v>1</v>
      </c>
      <c r="DZ106" s="263" t="n">
        <f aca="false">SUM(J106,AA106,AR106,BI106,BZ106,CQ106,DH106)/DY106</f>
        <v>199</v>
      </c>
    </row>
    <row r="107" customFormat="false" ht="18" hidden="false" customHeight="true" outlineLevel="0" collapsed="false">
      <c r="A107" s="246"/>
      <c r="B107" s="277"/>
      <c r="C107" s="278"/>
      <c r="D107" s="279"/>
      <c r="E107" s="279"/>
      <c r="F107" s="280"/>
      <c r="G107" s="251"/>
      <c r="H107" s="246"/>
      <c r="I107" s="252"/>
      <c r="J107" s="260"/>
      <c r="K107" s="246"/>
      <c r="L107" s="265" t="s">
        <v>109</v>
      </c>
      <c r="M107" s="266" t="n">
        <f aca="false">SUM(O107:X107)</f>
        <v>0</v>
      </c>
      <c r="N107" s="246"/>
      <c r="O107" s="267"/>
      <c r="P107" s="268"/>
      <c r="Q107" s="268"/>
      <c r="R107" s="268"/>
      <c r="S107" s="268"/>
      <c r="T107" s="269"/>
      <c r="U107" s="268"/>
      <c r="V107" s="268"/>
      <c r="W107" s="268"/>
      <c r="X107" s="270"/>
      <c r="Y107" s="246"/>
      <c r="Z107" s="252"/>
      <c r="AA107" s="260"/>
      <c r="AB107" s="246"/>
      <c r="AC107" s="265" t="s">
        <v>109</v>
      </c>
      <c r="AD107" s="266" t="n">
        <f aca="false">SUM(AF107:AO107)</f>
        <v>40</v>
      </c>
      <c r="AE107" s="246"/>
      <c r="AF107" s="267" t="n">
        <v>0</v>
      </c>
      <c r="AG107" s="268" t="n">
        <v>0</v>
      </c>
      <c r="AH107" s="268" t="n">
        <v>0</v>
      </c>
      <c r="AI107" s="268" t="n">
        <v>0</v>
      </c>
      <c r="AJ107" s="268" t="n">
        <v>0</v>
      </c>
      <c r="AK107" s="269" t="n">
        <v>5</v>
      </c>
      <c r="AL107" s="268" t="n">
        <v>8</v>
      </c>
      <c r="AM107" s="268" t="n">
        <v>9</v>
      </c>
      <c r="AN107" s="268" t="n">
        <v>9</v>
      </c>
      <c r="AO107" s="270" t="n">
        <v>9</v>
      </c>
      <c r="AP107" s="246"/>
      <c r="AQ107" s="252"/>
      <c r="AR107" s="260"/>
      <c r="AS107" s="246"/>
      <c r="AT107" s="265" t="s">
        <v>109</v>
      </c>
      <c r="AU107" s="266" t="n">
        <f aca="false">SUM(AW107:BF107)</f>
        <v>0</v>
      </c>
      <c r="AV107" s="261"/>
      <c r="AW107" s="267"/>
      <c r="AX107" s="268"/>
      <c r="AY107" s="268"/>
      <c r="AZ107" s="268"/>
      <c r="BA107" s="268"/>
      <c r="BB107" s="269"/>
      <c r="BC107" s="268"/>
      <c r="BD107" s="268"/>
      <c r="BE107" s="268"/>
      <c r="BF107" s="270"/>
      <c r="BG107" s="246"/>
      <c r="BH107" s="252"/>
      <c r="BI107" s="260"/>
      <c r="BJ107" s="246"/>
      <c r="BK107" s="265" t="s">
        <v>109</v>
      </c>
      <c r="BL107" s="266" t="n">
        <f aca="false">SUM(BN107:BW107)</f>
        <v>0</v>
      </c>
      <c r="BM107" s="246"/>
      <c r="BN107" s="267"/>
      <c r="BO107" s="268"/>
      <c r="BP107" s="268"/>
      <c r="BQ107" s="268"/>
      <c r="BR107" s="268"/>
      <c r="BS107" s="269"/>
      <c r="BT107" s="268"/>
      <c r="BU107" s="268"/>
      <c r="BV107" s="268"/>
      <c r="BW107" s="270"/>
      <c r="BX107" s="246"/>
      <c r="BY107" s="252"/>
      <c r="BZ107" s="260"/>
      <c r="CA107" s="246"/>
      <c r="CB107" s="265" t="s">
        <v>109</v>
      </c>
      <c r="CC107" s="266" t="n">
        <f aca="false">SUM(CE107:CN107)</f>
        <v>0</v>
      </c>
      <c r="CD107" s="246"/>
      <c r="CE107" s="267"/>
      <c r="CF107" s="268"/>
      <c r="CG107" s="268"/>
      <c r="CH107" s="268"/>
      <c r="CI107" s="268"/>
      <c r="CJ107" s="269"/>
      <c r="CK107" s="268"/>
      <c r="CL107" s="268"/>
      <c r="CM107" s="268"/>
      <c r="CN107" s="270"/>
      <c r="CO107" s="246"/>
      <c r="CP107" s="252"/>
      <c r="CQ107" s="260"/>
      <c r="CR107" s="246"/>
      <c r="CS107" s="265" t="s">
        <v>109</v>
      </c>
      <c r="CT107" s="266" t="n">
        <f aca="false">SUM(CV107:DE107)</f>
        <v>0</v>
      </c>
      <c r="CU107" s="246"/>
      <c r="CV107" s="267"/>
      <c r="CW107" s="268"/>
      <c r="CX107" s="268"/>
      <c r="CY107" s="268"/>
      <c r="CZ107" s="268"/>
      <c r="DA107" s="269"/>
      <c r="DB107" s="268"/>
      <c r="DC107" s="268"/>
      <c r="DD107" s="268"/>
      <c r="DE107" s="270"/>
      <c r="DF107" s="246"/>
      <c r="DG107" s="252"/>
      <c r="DH107" s="260"/>
      <c r="DI107" s="246"/>
      <c r="DJ107" s="265" t="s">
        <v>109</v>
      </c>
      <c r="DK107" s="266" t="n">
        <f aca="false">SUM(DM107:DV107)</f>
        <v>0</v>
      </c>
      <c r="DL107" s="246"/>
      <c r="DM107" s="267"/>
      <c r="DN107" s="268"/>
      <c r="DO107" s="268"/>
      <c r="DP107" s="268"/>
      <c r="DQ107" s="268"/>
      <c r="DR107" s="269"/>
      <c r="DS107" s="268"/>
      <c r="DT107" s="268"/>
      <c r="DU107" s="268"/>
      <c r="DV107" s="270"/>
      <c r="DW107" s="281"/>
      <c r="DY107" s="263"/>
      <c r="DZ107" s="263"/>
    </row>
    <row r="108" customFormat="false" ht="18.75" hidden="false" customHeight="true" outlineLevel="0" collapsed="false">
      <c r="A108" s="246"/>
      <c r="B108" s="277"/>
      <c r="C108" s="278"/>
      <c r="D108" s="279"/>
      <c r="E108" s="279"/>
      <c r="F108" s="280"/>
      <c r="G108" s="251"/>
      <c r="H108" s="246"/>
      <c r="I108" s="252"/>
      <c r="J108" s="260"/>
      <c r="K108" s="246"/>
      <c r="L108" s="271" t="s">
        <v>110</v>
      </c>
      <c r="M108" s="272" t="n">
        <f aca="false">SUM(O108:X108)</f>
        <v>0</v>
      </c>
      <c r="N108" s="246"/>
      <c r="O108" s="273"/>
      <c r="P108" s="274"/>
      <c r="Q108" s="274"/>
      <c r="R108" s="274"/>
      <c r="S108" s="274"/>
      <c r="T108" s="275"/>
      <c r="U108" s="274"/>
      <c r="V108" s="274"/>
      <c r="W108" s="274"/>
      <c r="X108" s="276"/>
      <c r="Y108" s="246"/>
      <c r="Z108" s="252"/>
      <c r="AA108" s="260"/>
      <c r="AB108" s="246"/>
      <c r="AC108" s="271" t="s">
        <v>110</v>
      </c>
      <c r="AD108" s="272" t="n">
        <f aca="false">SUM(AF108:AO108)</f>
        <v>78</v>
      </c>
      <c r="AE108" s="246"/>
      <c r="AF108" s="273" t="n">
        <v>6</v>
      </c>
      <c r="AG108" s="274" t="n">
        <v>6</v>
      </c>
      <c r="AH108" s="274" t="n">
        <v>6</v>
      </c>
      <c r="AI108" s="274" t="n">
        <v>7</v>
      </c>
      <c r="AJ108" s="274" t="n">
        <v>7</v>
      </c>
      <c r="AK108" s="275" t="n">
        <v>9</v>
      </c>
      <c r="AL108" s="274" t="n">
        <v>9</v>
      </c>
      <c r="AM108" s="274" t="n">
        <v>9</v>
      </c>
      <c r="AN108" s="274" t="n">
        <v>9</v>
      </c>
      <c r="AO108" s="276" t="n">
        <v>10</v>
      </c>
      <c r="AP108" s="246"/>
      <c r="AQ108" s="252"/>
      <c r="AR108" s="260"/>
      <c r="AS108" s="246"/>
      <c r="AT108" s="271" t="s">
        <v>110</v>
      </c>
      <c r="AU108" s="272" t="n">
        <f aca="false">SUM(AW108:BF108)</f>
        <v>0</v>
      </c>
      <c r="AV108" s="261"/>
      <c r="AW108" s="273"/>
      <c r="AX108" s="274"/>
      <c r="AY108" s="274"/>
      <c r="AZ108" s="274"/>
      <c r="BA108" s="274"/>
      <c r="BB108" s="275"/>
      <c r="BC108" s="274"/>
      <c r="BD108" s="274"/>
      <c r="BE108" s="274"/>
      <c r="BF108" s="276"/>
      <c r="BG108" s="246"/>
      <c r="BH108" s="252"/>
      <c r="BI108" s="260"/>
      <c r="BJ108" s="246"/>
      <c r="BK108" s="271" t="s">
        <v>110</v>
      </c>
      <c r="BL108" s="272" t="n">
        <f aca="false">SUM(BN108:BW108)</f>
        <v>0</v>
      </c>
      <c r="BM108" s="246"/>
      <c r="BN108" s="273"/>
      <c r="BO108" s="274"/>
      <c r="BP108" s="274"/>
      <c r="BQ108" s="274"/>
      <c r="BR108" s="274"/>
      <c r="BS108" s="275"/>
      <c r="BT108" s="274"/>
      <c r="BU108" s="274"/>
      <c r="BV108" s="274"/>
      <c r="BW108" s="276"/>
      <c r="BX108" s="246"/>
      <c r="BY108" s="252"/>
      <c r="BZ108" s="260"/>
      <c r="CA108" s="246"/>
      <c r="CB108" s="271" t="s">
        <v>110</v>
      </c>
      <c r="CC108" s="272" t="n">
        <f aca="false">SUM(CE108:CN108)</f>
        <v>0</v>
      </c>
      <c r="CD108" s="246"/>
      <c r="CE108" s="273"/>
      <c r="CF108" s="274"/>
      <c r="CG108" s="274"/>
      <c r="CH108" s="274"/>
      <c r="CI108" s="274"/>
      <c r="CJ108" s="275"/>
      <c r="CK108" s="274"/>
      <c r="CL108" s="274"/>
      <c r="CM108" s="274"/>
      <c r="CN108" s="276"/>
      <c r="CO108" s="246"/>
      <c r="CP108" s="252"/>
      <c r="CQ108" s="260"/>
      <c r="CR108" s="246"/>
      <c r="CS108" s="271" t="s">
        <v>110</v>
      </c>
      <c r="CT108" s="272" t="n">
        <f aca="false">SUM(CV108:DE108)</f>
        <v>0</v>
      </c>
      <c r="CU108" s="246"/>
      <c r="CV108" s="273"/>
      <c r="CW108" s="274"/>
      <c r="CX108" s="274"/>
      <c r="CY108" s="274"/>
      <c r="CZ108" s="274"/>
      <c r="DA108" s="275"/>
      <c r="DB108" s="274"/>
      <c r="DC108" s="274"/>
      <c r="DD108" s="274"/>
      <c r="DE108" s="276"/>
      <c r="DF108" s="246"/>
      <c r="DG108" s="252"/>
      <c r="DH108" s="260"/>
      <c r="DI108" s="246"/>
      <c r="DJ108" s="271" t="s">
        <v>110</v>
      </c>
      <c r="DK108" s="272" t="n">
        <f aca="false">SUM(DM108:DV108)</f>
        <v>0</v>
      </c>
      <c r="DL108" s="246"/>
      <c r="DM108" s="273"/>
      <c r="DN108" s="274"/>
      <c r="DO108" s="274"/>
      <c r="DP108" s="274"/>
      <c r="DQ108" s="274"/>
      <c r="DR108" s="275"/>
      <c r="DS108" s="274"/>
      <c r="DT108" s="274"/>
      <c r="DU108" s="274"/>
      <c r="DV108" s="276"/>
      <c r="DW108" s="281"/>
      <c r="DY108" s="263"/>
      <c r="DZ108" s="263"/>
    </row>
    <row r="109" customFormat="false" ht="18" hidden="false" customHeight="true" outlineLevel="0" collapsed="false">
      <c r="A109" s="246"/>
      <c r="B109" s="277" t="s">
        <v>179</v>
      </c>
      <c r="C109" s="278" t="s">
        <v>180</v>
      </c>
      <c r="D109" s="279" t="s">
        <v>107</v>
      </c>
      <c r="E109" s="279"/>
      <c r="F109" s="280"/>
      <c r="G109" s="251" t="n">
        <f aca="false">COUNT(I109,Z109,AQ109,BH109,BY109,CP109,DG109)</f>
        <v>7</v>
      </c>
      <c r="H109" s="246"/>
      <c r="I109" s="252" t="n">
        <f aca="false">IF(J109&gt;0,RANK(J109,J$13:J$310))</f>
        <v>0</v>
      </c>
      <c r="J109" s="260" t="n">
        <f aca="false">SUM(M109:M111)</f>
        <v>0</v>
      </c>
      <c r="K109" s="246"/>
      <c r="L109" s="254" t="s">
        <v>108</v>
      </c>
      <c r="M109" s="255" t="n">
        <f aca="false">SUM(O109:X109)</f>
        <v>0</v>
      </c>
      <c r="N109" s="246"/>
      <c r="O109" s="256"/>
      <c r="P109" s="257"/>
      <c r="Q109" s="257"/>
      <c r="R109" s="257"/>
      <c r="S109" s="257"/>
      <c r="T109" s="258"/>
      <c r="U109" s="257"/>
      <c r="V109" s="257"/>
      <c r="W109" s="257"/>
      <c r="X109" s="259"/>
      <c r="Y109" s="246"/>
      <c r="Z109" s="252" t="n">
        <f aca="false">IF(AA109&gt;0,RANK(AA109,AA$13:AA$310))</f>
        <v>14</v>
      </c>
      <c r="AA109" s="260" t="n">
        <f aca="false">SUM(AD109:AD111)</f>
        <v>194</v>
      </c>
      <c r="AB109" s="246"/>
      <c r="AC109" s="254" t="s">
        <v>108</v>
      </c>
      <c r="AD109" s="255" t="n">
        <f aca="false">SUM(AF109:AO109)</f>
        <v>46</v>
      </c>
      <c r="AE109" s="246"/>
      <c r="AF109" s="256" t="n">
        <v>0</v>
      </c>
      <c r="AG109" s="257" t="n">
        <v>0</v>
      </c>
      <c r="AH109" s="257" t="n">
        <v>0</v>
      </c>
      <c r="AI109" s="257" t="n">
        <v>0</v>
      </c>
      <c r="AJ109" s="257" t="n">
        <v>6</v>
      </c>
      <c r="AK109" s="258" t="n">
        <v>7</v>
      </c>
      <c r="AL109" s="257" t="n">
        <v>7</v>
      </c>
      <c r="AM109" s="257" t="n">
        <v>8</v>
      </c>
      <c r="AN109" s="257" t="n">
        <v>9</v>
      </c>
      <c r="AO109" s="259" t="n">
        <v>9</v>
      </c>
      <c r="AP109" s="246"/>
      <c r="AQ109" s="252" t="n">
        <f aca="false">IF(AR109&gt;0,RANK(AR109,AR$13:AR$310))</f>
        <v>0</v>
      </c>
      <c r="AR109" s="260" t="n">
        <f aca="false">SUM(AU109:AU111)</f>
        <v>0</v>
      </c>
      <c r="AS109" s="246"/>
      <c r="AT109" s="254" t="s">
        <v>108</v>
      </c>
      <c r="AU109" s="255" t="n">
        <f aca="false">SUM(AW109:BF109)</f>
        <v>0</v>
      </c>
      <c r="AV109" s="261"/>
      <c r="AW109" s="256"/>
      <c r="AX109" s="257"/>
      <c r="AY109" s="257"/>
      <c r="AZ109" s="257"/>
      <c r="BA109" s="257"/>
      <c r="BB109" s="258"/>
      <c r="BC109" s="257"/>
      <c r="BD109" s="257"/>
      <c r="BE109" s="257"/>
      <c r="BF109" s="259"/>
      <c r="BG109" s="246"/>
      <c r="BH109" s="252" t="n">
        <f aca="false">IF(BI109&gt;0,RANK(BI109,BI$13:BI$310))</f>
        <v>0</v>
      </c>
      <c r="BI109" s="260" t="n">
        <f aca="false">SUM(BL109:BL111)</f>
        <v>0</v>
      </c>
      <c r="BJ109" s="246"/>
      <c r="BK109" s="254" t="s">
        <v>108</v>
      </c>
      <c r="BL109" s="255" t="n">
        <f aca="false">SUM(BN109:BW109)</f>
        <v>0</v>
      </c>
      <c r="BM109" s="246"/>
      <c r="BN109" s="256"/>
      <c r="BO109" s="257"/>
      <c r="BP109" s="257"/>
      <c r="BQ109" s="257"/>
      <c r="BR109" s="257"/>
      <c r="BS109" s="258"/>
      <c r="BT109" s="257"/>
      <c r="BU109" s="257"/>
      <c r="BV109" s="257"/>
      <c r="BW109" s="259"/>
      <c r="BX109" s="246"/>
      <c r="BY109" s="252" t="n">
        <f aca="false">IF(BZ109&gt;0,RANK(BZ109,BZ$13:BZ$310))</f>
        <v>0</v>
      </c>
      <c r="BZ109" s="260" t="n">
        <f aca="false">SUM(CC109:CC111)</f>
        <v>0</v>
      </c>
      <c r="CA109" s="246"/>
      <c r="CB109" s="254" t="s">
        <v>108</v>
      </c>
      <c r="CC109" s="255" t="n">
        <f aca="false">SUM(CE109:CN109)</f>
        <v>0</v>
      </c>
      <c r="CD109" s="246"/>
      <c r="CE109" s="256"/>
      <c r="CF109" s="257"/>
      <c r="CG109" s="257"/>
      <c r="CH109" s="257"/>
      <c r="CI109" s="257"/>
      <c r="CJ109" s="258"/>
      <c r="CK109" s="257"/>
      <c r="CL109" s="257"/>
      <c r="CM109" s="257"/>
      <c r="CN109" s="259"/>
      <c r="CO109" s="246"/>
      <c r="CP109" s="252" t="n">
        <f aca="false">IF(CQ109&gt;0,RANK(CQ109,CQ$13:CQ$310))</f>
        <v>0</v>
      </c>
      <c r="CQ109" s="260" t="n">
        <f aca="false">SUM(CT109:CT111)</f>
        <v>0</v>
      </c>
      <c r="CR109" s="246"/>
      <c r="CS109" s="254" t="s">
        <v>108</v>
      </c>
      <c r="CT109" s="255" t="n">
        <f aca="false">SUM(CV109:DE109)</f>
        <v>0</v>
      </c>
      <c r="CU109" s="246"/>
      <c r="CV109" s="256"/>
      <c r="CW109" s="257"/>
      <c r="CX109" s="257"/>
      <c r="CY109" s="257"/>
      <c r="CZ109" s="257"/>
      <c r="DA109" s="258"/>
      <c r="DB109" s="257"/>
      <c r="DC109" s="257"/>
      <c r="DD109" s="257"/>
      <c r="DE109" s="259"/>
      <c r="DF109" s="246"/>
      <c r="DG109" s="252" t="n">
        <f aca="false">IF(DH109&gt;0,RANK(DH109,DH$13:DH$310))</f>
        <v>0</v>
      </c>
      <c r="DH109" s="260" t="n">
        <f aca="false">SUM(DK109:DK111)</f>
        <v>0</v>
      </c>
      <c r="DI109" s="246"/>
      <c r="DJ109" s="254" t="s">
        <v>108</v>
      </c>
      <c r="DK109" s="255" t="n">
        <f aca="false">SUM(DM109:DV109)</f>
        <v>0</v>
      </c>
      <c r="DL109" s="246"/>
      <c r="DM109" s="256"/>
      <c r="DN109" s="257"/>
      <c r="DO109" s="257"/>
      <c r="DP109" s="257"/>
      <c r="DQ109" s="257"/>
      <c r="DR109" s="258"/>
      <c r="DS109" s="257"/>
      <c r="DT109" s="257"/>
      <c r="DU109" s="257"/>
      <c r="DV109" s="259"/>
      <c r="DW109" s="281"/>
      <c r="DY109" s="263" t="n">
        <f aca="false">COUNT(W109,AN109,BE109,BV109,CM109,DD109,DU109)</f>
        <v>1</v>
      </c>
      <c r="DZ109" s="263" t="n">
        <f aca="false">SUM(J109,AA109,AR109,BI109,BZ109,CQ109,DH109)/DY109</f>
        <v>194</v>
      </c>
    </row>
    <row r="110" customFormat="false" ht="18" hidden="false" customHeight="true" outlineLevel="0" collapsed="false">
      <c r="A110" s="246"/>
      <c r="B110" s="277"/>
      <c r="C110" s="278"/>
      <c r="D110" s="279"/>
      <c r="E110" s="279"/>
      <c r="F110" s="280"/>
      <c r="G110" s="251"/>
      <c r="H110" s="246"/>
      <c r="I110" s="252"/>
      <c r="J110" s="260"/>
      <c r="K110" s="246"/>
      <c r="L110" s="265" t="s">
        <v>109</v>
      </c>
      <c r="M110" s="266" t="n">
        <f aca="false">SUM(O110:X110)</f>
        <v>0</v>
      </c>
      <c r="N110" s="246"/>
      <c r="O110" s="267"/>
      <c r="P110" s="268"/>
      <c r="Q110" s="268"/>
      <c r="R110" s="268"/>
      <c r="S110" s="268"/>
      <c r="T110" s="269"/>
      <c r="U110" s="268"/>
      <c r="V110" s="268"/>
      <c r="W110" s="268"/>
      <c r="X110" s="270"/>
      <c r="Y110" s="246"/>
      <c r="Z110" s="252"/>
      <c r="AA110" s="260"/>
      <c r="AB110" s="246"/>
      <c r="AC110" s="265" t="s">
        <v>109</v>
      </c>
      <c r="AD110" s="266" t="n">
        <f aca="false">SUM(AF110:AO110)</f>
        <v>84</v>
      </c>
      <c r="AE110" s="246"/>
      <c r="AF110" s="267" t="n">
        <v>6</v>
      </c>
      <c r="AG110" s="268" t="n">
        <v>6</v>
      </c>
      <c r="AH110" s="268" t="n">
        <v>9</v>
      </c>
      <c r="AI110" s="268" t="n">
        <v>9</v>
      </c>
      <c r="AJ110" s="268" t="n">
        <v>9</v>
      </c>
      <c r="AK110" s="269" t="n">
        <v>9</v>
      </c>
      <c r="AL110" s="268" t="n">
        <v>9</v>
      </c>
      <c r="AM110" s="268" t="n">
        <v>9</v>
      </c>
      <c r="AN110" s="268" t="n">
        <v>9</v>
      </c>
      <c r="AO110" s="270" t="n">
        <v>9</v>
      </c>
      <c r="AP110" s="246"/>
      <c r="AQ110" s="252"/>
      <c r="AR110" s="260"/>
      <c r="AS110" s="246"/>
      <c r="AT110" s="265" t="s">
        <v>109</v>
      </c>
      <c r="AU110" s="266" t="n">
        <f aca="false">SUM(AW110:BF110)</f>
        <v>0</v>
      </c>
      <c r="AV110" s="261"/>
      <c r="AW110" s="267"/>
      <c r="AX110" s="268"/>
      <c r="AY110" s="268"/>
      <c r="AZ110" s="268"/>
      <c r="BA110" s="268"/>
      <c r="BB110" s="269"/>
      <c r="BC110" s="268"/>
      <c r="BD110" s="268"/>
      <c r="BE110" s="268"/>
      <c r="BF110" s="270"/>
      <c r="BG110" s="246"/>
      <c r="BH110" s="252"/>
      <c r="BI110" s="260"/>
      <c r="BJ110" s="246"/>
      <c r="BK110" s="265" t="s">
        <v>109</v>
      </c>
      <c r="BL110" s="266" t="n">
        <f aca="false">SUM(BN110:BW110)</f>
        <v>0</v>
      </c>
      <c r="BM110" s="246"/>
      <c r="BN110" s="267"/>
      <c r="BO110" s="268"/>
      <c r="BP110" s="268"/>
      <c r="BQ110" s="268"/>
      <c r="BR110" s="268"/>
      <c r="BS110" s="269"/>
      <c r="BT110" s="268"/>
      <c r="BU110" s="268"/>
      <c r="BV110" s="268"/>
      <c r="BW110" s="270"/>
      <c r="BX110" s="246"/>
      <c r="BY110" s="252"/>
      <c r="BZ110" s="260"/>
      <c r="CA110" s="246"/>
      <c r="CB110" s="265" t="s">
        <v>109</v>
      </c>
      <c r="CC110" s="266" t="n">
        <f aca="false">SUM(CE110:CN110)</f>
        <v>0</v>
      </c>
      <c r="CD110" s="246"/>
      <c r="CE110" s="267"/>
      <c r="CF110" s="268"/>
      <c r="CG110" s="268"/>
      <c r="CH110" s="268"/>
      <c r="CI110" s="268"/>
      <c r="CJ110" s="269"/>
      <c r="CK110" s="268"/>
      <c r="CL110" s="268"/>
      <c r="CM110" s="268"/>
      <c r="CN110" s="270"/>
      <c r="CO110" s="246"/>
      <c r="CP110" s="252"/>
      <c r="CQ110" s="260"/>
      <c r="CR110" s="246"/>
      <c r="CS110" s="265" t="s">
        <v>109</v>
      </c>
      <c r="CT110" s="266" t="n">
        <f aca="false">SUM(CV110:DE110)</f>
        <v>0</v>
      </c>
      <c r="CU110" s="246"/>
      <c r="CV110" s="267"/>
      <c r="CW110" s="268"/>
      <c r="CX110" s="268"/>
      <c r="CY110" s="268"/>
      <c r="CZ110" s="268"/>
      <c r="DA110" s="269"/>
      <c r="DB110" s="268"/>
      <c r="DC110" s="268"/>
      <c r="DD110" s="268"/>
      <c r="DE110" s="270"/>
      <c r="DF110" s="246"/>
      <c r="DG110" s="252"/>
      <c r="DH110" s="260"/>
      <c r="DI110" s="246"/>
      <c r="DJ110" s="265" t="s">
        <v>109</v>
      </c>
      <c r="DK110" s="266" t="n">
        <f aca="false">SUM(DM110:DV110)</f>
        <v>0</v>
      </c>
      <c r="DL110" s="246"/>
      <c r="DM110" s="267"/>
      <c r="DN110" s="268"/>
      <c r="DO110" s="268"/>
      <c r="DP110" s="268"/>
      <c r="DQ110" s="268"/>
      <c r="DR110" s="269"/>
      <c r="DS110" s="268"/>
      <c r="DT110" s="268"/>
      <c r="DU110" s="268"/>
      <c r="DV110" s="270"/>
      <c r="DW110" s="281"/>
      <c r="DY110" s="263"/>
      <c r="DZ110" s="263"/>
    </row>
    <row r="111" customFormat="false" ht="18.75" hidden="false" customHeight="true" outlineLevel="0" collapsed="false">
      <c r="A111" s="246"/>
      <c r="B111" s="277"/>
      <c r="C111" s="278"/>
      <c r="D111" s="279"/>
      <c r="E111" s="279"/>
      <c r="F111" s="280"/>
      <c r="G111" s="251"/>
      <c r="H111" s="246"/>
      <c r="I111" s="252"/>
      <c r="J111" s="260"/>
      <c r="K111" s="246"/>
      <c r="L111" s="271" t="s">
        <v>110</v>
      </c>
      <c r="M111" s="272" t="n">
        <f aca="false">SUM(O111:X111)</f>
        <v>0</v>
      </c>
      <c r="N111" s="246"/>
      <c r="O111" s="273"/>
      <c r="P111" s="274"/>
      <c r="Q111" s="274"/>
      <c r="R111" s="274"/>
      <c r="S111" s="274"/>
      <c r="T111" s="275"/>
      <c r="U111" s="274"/>
      <c r="V111" s="274"/>
      <c r="W111" s="274"/>
      <c r="X111" s="276"/>
      <c r="Y111" s="246"/>
      <c r="Z111" s="252"/>
      <c r="AA111" s="260"/>
      <c r="AB111" s="246"/>
      <c r="AC111" s="271" t="s">
        <v>110</v>
      </c>
      <c r="AD111" s="272" t="n">
        <f aca="false">SUM(AF111:AO111)</f>
        <v>64</v>
      </c>
      <c r="AE111" s="246"/>
      <c r="AF111" s="273" t="n">
        <v>0</v>
      </c>
      <c r="AG111" s="274" t="n">
        <v>0</v>
      </c>
      <c r="AH111" s="274" t="n">
        <v>6</v>
      </c>
      <c r="AI111" s="274" t="n">
        <v>7</v>
      </c>
      <c r="AJ111" s="274" t="n">
        <v>8</v>
      </c>
      <c r="AK111" s="275" t="n">
        <v>8</v>
      </c>
      <c r="AL111" s="274" t="n">
        <v>8</v>
      </c>
      <c r="AM111" s="274" t="n">
        <v>8</v>
      </c>
      <c r="AN111" s="274" t="n">
        <v>9</v>
      </c>
      <c r="AO111" s="276" t="n">
        <v>10</v>
      </c>
      <c r="AP111" s="246"/>
      <c r="AQ111" s="252"/>
      <c r="AR111" s="260"/>
      <c r="AS111" s="246"/>
      <c r="AT111" s="271" t="s">
        <v>110</v>
      </c>
      <c r="AU111" s="272" t="n">
        <f aca="false">SUM(AW111:BF111)</f>
        <v>0</v>
      </c>
      <c r="AV111" s="261"/>
      <c r="AW111" s="273"/>
      <c r="AX111" s="274"/>
      <c r="AY111" s="274"/>
      <c r="AZ111" s="274"/>
      <c r="BA111" s="274"/>
      <c r="BB111" s="275"/>
      <c r="BC111" s="274"/>
      <c r="BD111" s="274"/>
      <c r="BE111" s="274"/>
      <c r="BF111" s="276"/>
      <c r="BG111" s="246"/>
      <c r="BH111" s="252"/>
      <c r="BI111" s="260"/>
      <c r="BJ111" s="246"/>
      <c r="BK111" s="271" t="s">
        <v>110</v>
      </c>
      <c r="BL111" s="272" t="n">
        <f aca="false">SUM(BN111:BW111)</f>
        <v>0</v>
      </c>
      <c r="BM111" s="246"/>
      <c r="BN111" s="273"/>
      <c r="BO111" s="274"/>
      <c r="BP111" s="274"/>
      <c r="BQ111" s="274"/>
      <c r="BR111" s="274"/>
      <c r="BS111" s="275"/>
      <c r="BT111" s="274"/>
      <c r="BU111" s="274"/>
      <c r="BV111" s="274"/>
      <c r="BW111" s="276"/>
      <c r="BX111" s="246"/>
      <c r="BY111" s="252"/>
      <c r="BZ111" s="260"/>
      <c r="CA111" s="246"/>
      <c r="CB111" s="271" t="s">
        <v>110</v>
      </c>
      <c r="CC111" s="272" t="n">
        <f aca="false">SUM(CE111:CN111)</f>
        <v>0</v>
      </c>
      <c r="CD111" s="246"/>
      <c r="CE111" s="273"/>
      <c r="CF111" s="274"/>
      <c r="CG111" s="274"/>
      <c r="CH111" s="274"/>
      <c r="CI111" s="274"/>
      <c r="CJ111" s="275"/>
      <c r="CK111" s="274"/>
      <c r="CL111" s="274"/>
      <c r="CM111" s="274"/>
      <c r="CN111" s="276"/>
      <c r="CO111" s="246"/>
      <c r="CP111" s="252"/>
      <c r="CQ111" s="260"/>
      <c r="CR111" s="246"/>
      <c r="CS111" s="271" t="s">
        <v>110</v>
      </c>
      <c r="CT111" s="272" t="n">
        <f aca="false">SUM(CV111:DE111)</f>
        <v>0</v>
      </c>
      <c r="CU111" s="246"/>
      <c r="CV111" s="273"/>
      <c r="CW111" s="274"/>
      <c r="CX111" s="274"/>
      <c r="CY111" s="274"/>
      <c r="CZ111" s="274"/>
      <c r="DA111" s="275"/>
      <c r="DB111" s="274"/>
      <c r="DC111" s="274"/>
      <c r="DD111" s="274"/>
      <c r="DE111" s="276"/>
      <c r="DF111" s="246"/>
      <c r="DG111" s="252"/>
      <c r="DH111" s="260"/>
      <c r="DI111" s="246"/>
      <c r="DJ111" s="271" t="s">
        <v>110</v>
      </c>
      <c r="DK111" s="272" t="n">
        <f aca="false">SUM(DM111:DV111)</f>
        <v>0</v>
      </c>
      <c r="DL111" s="246"/>
      <c r="DM111" s="273"/>
      <c r="DN111" s="274"/>
      <c r="DO111" s="274"/>
      <c r="DP111" s="274"/>
      <c r="DQ111" s="274"/>
      <c r="DR111" s="275"/>
      <c r="DS111" s="274"/>
      <c r="DT111" s="274"/>
      <c r="DU111" s="274"/>
      <c r="DV111" s="276"/>
      <c r="DW111" s="281"/>
      <c r="DY111" s="263"/>
      <c r="DZ111" s="263"/>
    </row>
    <row r="112" customFormat="false" ht="18" hidden="false" customHeight="true" outlineLevel="0" collapsed="false">
      <c r="A112" s="246"/>
      <c r="B112" s="277" t="s">
        <v>181</v>
      </c>
      <c r="C112" s="278" t="s">
        <v>182</v>
      </c>
      <c r="D112" s="279" t="s">
        <v>86</v>
      </c>
      <c r="E112" s="279"/>
      <c r="F112" s="280"/>
      <c r="G112" s="251" t="n">
        <f aca="false">COUNT(I112,Z112,AQ112,BH112,BY112,CP112,DG112)</f>
        <v>7</v>
      </c>
      <c r="H112" s="246"/>
      <c r="I112" s="252" t="n">
        <f aca="false">IF(J112&gt;0,RANK(J112,J$13:J$310))</f>
        <v>0</v>
      </c>
      <c r="J112" s="260" t="n">
        <f aca="false">SUM(M112:M114)</f>
        <v>0</v>
      </c>
      <c r="K112" s="246"/>
      <c r="L112" s="254" t="s">
        <v>108</v>
      </c>
      <c r="M112" s="255" t="n">
        <f aca="false">SUM(O112:X112)</f>
        <v>0</v>
      </c>
      <c r="N112" s="246"/>
      <c r="O112" s="256"/>
      <c r="P112" s="257"/>
      <c r="Q112" s="257"/>
      <c r="R112" s="257"/>
      <c r="S112" s="257"/>
      <c r="T112" s="258"/>
      <c r="U112" s="257"/>
      <c r="V112" s="257"/>
      <c r="W112" s="257"/>
      <c r="X112" s="259"/>
      <c r="Y112" s="246"/>
      <c r="Z112" s="252" t="n">
        <f aca="false">IF(AA112&gt;0,RANK(AA112,AA$13:AA$310))</f>
        <v>15</v>
      </c>
      <c r="AA112" s="260" t="n">
        <f aca="false">SUM(AD112:AD114)</f>
        <v>186</v>
      </c>
      <c r="AB112" s="246"/>
      <c r="AC112" s="254" t="s">
        <v>108</v>
      </c>
      <c r="AD112" s="255" t="n">
        <f aca="false">SUM(AF112:AO112)</f>
        <v>75</v>
      </c>
      <c r="AE112" s="246"/>
      <c r="AF112" s="256" t="n">
        <v>0</v>
      </c>
      <c r="AG112" s="257" t="n">
        <v>6</v>
      </c>
      <c r="AH112" s="257" t="n">
        <v>7</v>
      </c>
      <c r="AI112" s="257" t="n">
        <v>8</v>
      </c>
      <c r="AJ112" s="257" t="n">
        <v>8</v>
      </c>
      <c r="AK112" s="258" t="n">
        <v>8</v>
      </c>
      <c r="AL112" s="257" t="n">
        <v>9</v>
      </c>
      <c r="AM112" s="257" t="n">
        <v>9</v>
      </c>
      <c r="AN112" s="257" t="n">
        <v>10</v>
      </c>
      <c r="AO112" s="259" t="n">
        <v>10</v>
      </c>
      <c r="AP112" s="246"/>
      <c r="AQ112" s="252" t="n">
        <f aca="false">IF(AR112&gt;0,RANK(AR112,AR$13:AR$310))</f>
        <v>0</v>
      </c>
      <c r="AR112" s="260" t="n">
        <f aca="false">SUM(AU112:AU114)</f>
        <v>0</v>
      </c>
      <c r="AS112" s="246"/>
      <c r="AT112" s="254" t="s">
        <v>108</v>
      </c>
      <c r="AU112" s="255" t="n">
        <f aca="false">SUM(AW112:BF112)</f>
        <v>0</v>
      </c>
      <c r="AV112" s="261"/>
      <c r="AW112" s="256"/>
      <c r="AX112" s="257"/>
      <c r="AY112" s="257"/>
      <c r="AZ112" s="257"/>
      <c r="BA112" s="257"/>
      <c r="BB112" s="258"/>
      <c r="BC112" s="257"/>
      <c r="BD112" s="257"/>
      <c r="BE112" s="257"/>
      <c r="BF112" s="259"/>
      <c r="BG112" s="246"/>
      <c r="BH112" s="252" t="n">
        <f aca="false">IF(BI112&gt;0,RANK(BI112,BI$13:BI$310))</f>
        <v>0</v>
      </c>
      <c r="BI112" s="260" t="n">
        <f aca="false">SUM(BL112:BL114)</f>
        <v>0</v>
      </c>
      <c r="BJ112" s="246"/>
      <c r="BK112" s="254" t="s">
        <v>108</v>
      </c>
      <c r="BL112" s="255" t="n">
        <f aca="false">SUM(BN112:BW112)</f>
        <v>0</v>
      </c>
      <c r="BM112" s="246"/>
      <c r="BN112" s="256"/>
      <c r="BO112" s="257"/>
      <c r="BP112" s="257"/>
      <c r="BQ112" s="257"/>
      <c r="BR112" s="257"/>
      <c r="BS112" s="258"/>
      <c r="BT112" s="257"/>
      <c r="BU112" s="257"/>
      <c r="BV112" s="257"/>
      <c r="BW112" s="259"/>
      <c r="BX112" s="246"/>
      <c r="BY112" s="252" t="n">
        <f aca="false">IF(BZ112&gt;0,RANK(BZ112,BZ$13:BZ$310))</f>
        <v>16</v>
      </c>
      <c r="BZ112" s="260" t="n">
        <f aca="false">SUM(CC112:CC114)</f>
        <v>196</v>
      </c>
      <c r="CA112" s="246"/>
      <c r="CB112" s="254" t="s">
        <v>108</v>
      </c>
      <c r="CC112" s="255" t="n">
        <f aca="false">SUM(CE112:CN112)</f>
        <v>77</v>
      </c>
      <c r="CD112" s="246"/>
      <c r="CE112" s="256" t="n">
        <v>5</v>
      </c>
      <c r="CF112" s="257" t="n">
        <v>6</v>
      </c>
      <c r="CG112" s="257" t="n">
        <v>6</v>
      </c>
      <c r="CH112" s="257" t="n">
        <v>7</v>
      </c>
      <c r="CI112" s="257" t="n">
        <v>8</v>
      </c>
      <c r="CJ112" s="258" t="n">
        <v>8</v>
      </c>
      <c r="CK112" s="257" t="n">
        <v>9</v>
      </c>
      <c r="CL112" s="257" t="n">
        <v>9</v>
      </c>
      <c r="CM112" s="257" t="n">
        <v>9</v>
      </c>
      <c r="CN112" s="259" t="n">
        <v>10</v>
      </c>
      <c r="CO112" s="246"/>
      <c r="CP112" s="252" t="n">
        <f aca="false">IF(CQ112&gt;0,RANK(CQ112,CQ$13:CQ$310))</f>
        <v>0</v>
      </c>
      <c r="CQ112" s="260" t="n">
        <f aca="false">SUM(CT112:CT114)</f>
        <v>0</v>
      </c>
      <c r="CR112" s="246"/>
      <c r="CS112" s="254" t="s">
        <v>108</v>
      </c>
      <c r="CT112" s="255" t="n">
        <f aca="false">SUM(CV112:DE112)</f>
        <v>0</v>
      </c>
      <c r="CU112" s="246"/>
      <c r="CV112" s="256"/>
      <c r="CW112" s="257"/>
      <c r="CX112" s="257"/>
      <c r="CY112" s="257"/>
      <c r="CZ112" s="257"/>
      <c r="DA112" s="258"/>
      <c r="DB112" s="257"/>
      <c r="DC112" s="257"/>
      <c r="DD112" s="257"/>
      <c r="DE112" s="259"/>
      <c r="DF112" s="246"/>
      <c r="DG112" s="252" t="n">
        <f aca="false">IF(DH112&gt;0,RANK(DH112,DH$13:DH$310))</f>
        <v>0</v>
      </c>
      <c r="DH112" s="260" t="n">
        <f aca="false">SUM(DK112:DK114)</f>
        <v>0</v>
      </c>
      <c r="DI112" s="246"/>
      <c r="DJ112" s="254" t="s">
        <v>108</v>
      </c>
      <c r="DK112" s="255" t="n">
        <f aca="false">SUM(DM112:DV112)</f>
        <v>0</v>
      </c>
      <c r="DL112" s="246"/>
      <c r="DM112" s="256"/>
      <c r="DN112" s="257"/>
      <c r="DO112" s="257"/>
      <c r="DP112" s="257"/>
      <c r="DQ112" s="257"/>
      <c r="DR112" s="258"/>
      <c r="DS112" s="257"/>
      <c r="DT112" s="257"/>
      <c r="DU112" s="257"/>
      <c r="DV112" s="259"/>
      <c r="DW112" s="281"/>
      <c r="DY112" s="263" t="n">
        <f aca="false">COUNT(W112,AN112,BE112,BV112,CM112,DD112,DU112)</f>
        <v>2</v>
      </c>
      <c r="DZ112" s="263" t="n">
        <f aca="false">SUM(J112,AA112,AR112,BI112,BZ112,CQ112,DH112)/DY112</f>
        <v>191</v>
      </c>
    </row>
    <row r="113" customFormat="false" ht="18" hidden="false" customHeight="true" outlineLevel="0" collapsed="false">
      <c r="A113" s="246"/>
      <c r="B113" s="277"/>
      <c r="C113" s="278"/>
      <c r="D113" s="279"/>
      <c r="E113" s="279"/>
      <c r="F113" s="280"/>
      <c r="G113" s="251"/>
      <c r="H113" s="246"/>
      <c r="I113" s="252"/>
      <c r="J113" s="260"/>
      <c r="K113" s="246"/>
      <c r="L113" s="265" t="s">
        <v>109</v>
      </c>
      <c r="M113" s="266" t="n">
        <f aca="false">SUM(O113:X113)</f>
        <v>0</v>
      </c>
      <c r="N113" s="246"/>
      <c r="O113" s="267"/>
      <c r="P113" s="268"/>
      <c r="Q113" s="268"/>
      <c r="R113" s="268"/>
      <c r="S113" s="268"/>
      <c r="T113" s="269"/>
      <c r="U113" s="268"/>
      <c r="V113" s="268"/>
      <c r="W113" s="268"/>
      <c r="X113" s="270"/>
      <c r="Y113" s="246"/>
      <c r="Z113" s="252"/>
      <c r="AA113" s="260"/>
      <c r="AB113" s="246"/>
      <c r="AC113" s="265" t="s">
        <v>109</v>
      </c>
      <c r="AD113" s="266" t="n">
        <f aca="false">SUM(AF113:AO113)</f>
        <v>54</v>
      </c>
      <c r="AE113" s="246"/>
      <c r="AF113" s="267" t="n">
        <v>0</v>
      </c>
      <c r="AG113" s="268" t="n">
        <v>0</v>
      </c>
      <c r="AH113" s="268" t="n">
        <v>0</v>
      </c>
      <c r="AI113" s="268" t="n">
        <v>6</v>
      </c>
      <c r="AJ113" s="268" t="n">
        <v>7</v>
      </c>
      <c r="AK113" s="269" t="n">
        <v>7</v>
      </c>
      <c r="AL113" s="268" t="n">
        <v>8</v>
      </c>
      <c r="AM113" s="268" t="n">
        <v>8</v>
      </c>
      <c r="AN113" s="268" t="n">
        <v>8</v>
      </c>
      <c r="AO113" s="270" t="n">
        <v>10</v>
      </c>
      <c r="AP113" s="246"/>
      <c r="AQ113" s="252"/>
      <c r="AR113" s="260"/>
      <c r="AS113" s="246"/>
      <c r="AT113" s="265" t="s">
        <v>109</v>
      </c>
      <c r="AU113" s="266" t="n">
        <f aca="false">SUM(AW113:BF113)</f>
        <v>0</v>
      </c>
      <c r="AV113" s="261"/>
      <c r="AW113" s="267"/>
      <c r="AX113" s="268"/>
      <c r="AY113" s="268"/>
      <c r="AZ113" s="268"/>
      <c r="BA113" s="268"/>
      <c r="BB113" s="269"/>
      <c r="BC113" s="268"/>
      <c r="BD113" s="268"/>
      <c r="BE113" s="268"/>
      <c r="BF113" s="270"/>
      <c r="BG113" s="246"/>
      <c r="BH113" s="252"/>
      <c r="BI113" s="260"/>
      <c r="BJ113" s="246"/>
      <c r="BK113" s="265" t="s">
        <v>109</v>
      </c>
      <c r="BL113" s="266" t="n">
        <f aca="false">SUM(BN113:BW113)</f>
        <v>0</v>
      </c>
      <c r="BM113" s="246"/>
      <c r="BN113" s="267"/>
      <c r="BO113" s="268"/>
      <c r="BP113" s="268"/>
      <c r="BQ113" s="268"/>
      <c r="BR113" s="268"/>
      <c r="BS113" s="269"/>
      <c r="BT113" s="268"/>
      <c r="BU113" s="268"/>
      <c r="BV113" s="268"/>
      <c r="BW113" s="270"/>
      <c r="BX113" s="246"/>
      <c r="BY113" s="252"/>
      <c r="BZ113" s="260"/>
      <c r="CA113" s="246"/>
      <c r="CB113" s="265" t="s">
        <v>109</v>
      </c>
      <c r="CC113" s="266" t="n">
        <f aca="false">SUM(CE113:CN113)</f>
        <v>68</v>
      </c>
      <c r="CD113" s="246"/>
      <c r="CE113" s="267" t="n">
        <v>0</v>
      </c>
      <c r="CF113" s="268" t="n">
        <v>6</v>
      </c>
      <c r="CG113" s="268" t="n">
        <v>6</v>
      </c>
      <c r="CH113" s="268" t="n">
        <v>7</v>
      </c>
      <c r="CI113" s="268" t="n">
        <v>7</v>
      </c>
      <c r="CJ113" s="269" t="n">
        <v>8</v>
      </c>
      <c r="CK113" s="268" t="n">
        <v>8</v>
      </c>
      <c r="CL113" s="268" t="n">
        <v>8</v>
      </c>
      <c r="CM113" s="268" t="n">
        <v>9</v>
      </c>
      <c r="CN113" s="270" t="n">
        <v>9</v>
      </c>
      <c r="CO113" s="246"/>
      <c r="CP113" s="252"/>
      <c r="CQ113" s="260"/>
      <c r="CR113" s="246"/>
      <c r="CS113" s="265" t="s">
        <v>109</v>
      </c>
      <c r="CT113" s="266" t="n">
        <f aca="false">SUM(CV113:DE113)</f>
        <v>0</v>
      </c>
      <c r="CU113" s="246"/>
      <c r="CV113" s="267"/>
      <c r="CW113" s="268"/>
      <c r="CX113" s="268"/>
      <c r="CY113" s="268"/>
      <c r="CZ113" s="268"/>
      <c r="DA113" s="269"/>
      <c r="DB113" s="268"/>
      <c r="DC113" s="268"/>
      <c r="DD113" s="268"/>
      <c r="DE113" s="270"/>
      <c r="DF113" s="246"/>
      <c r="DG113" s="252"/>
      <c r="DH113" s="260"/>
      <c r="DI113" s="246"/>
      <c r="DJ113" s="265" t="s">
        <v>109</v>
      </c>
      <c r="DK113" s="266" t="n">
        <f aca="false">SUM(DM113:DV113)</f>
        <v>0</v>
      </c>
      <c r="DL113" s="246"/>
      <c r="DM113" s="267"/>
      <c r="DN113" s="268"/>
      <c r="DO113" s="268"/>
      <c r="DP113" s="268"/>
      <c r="DQ113" s="268"/>
      <c r="DR113" s="269"/>
      <c r="DS113" s="268"/>
      <c r="DT113" s="268"/>
      <c r="DU113" s="268"/>
      <c r="DV113" s="270"/>
      <c r="DW113" s="281"/>
      <c r="DY113" s="263"/>
      <c r="DZ113" s="263"/>
    </row>
    <row r="114" customFormat="false" ht="18.75" hidden="false" customHeight="true" outlineLevel="0" collapsed="false">
      <c r="A114" s="246"/>
      <c r="B114" s="277"/>
      <c r="C114" s="278"/>
      <c r="D114" s="279"/>
      <c r="E114" s="279"/>
      <c r="F114" s="280"/>
      <c r="G114" s="251"/>
      <c r="H114" s="246"/>
      <c r="I114" s="252"/>
      <c r="J114" s="260"/>
      <c r="K114" s="246"/>
      <c r="L114" s="271" t="s">
        <v>110</v>
      </c>
      <c r="M114" s="272" t="n">
        <f aca="false">SUM(O114:X114)</f>
        <v>0</v>
      </c>
      <c r="N114" s="246"/>
      <c r="O114" s="273"/>
      <c r="P114" s="274"/>
      <c r="Q114" s="274"/>
      <c r="R114" s="274"/>
      <c r="S114" s="274"/>
      <c r="T114" s="275"/>
      <c r="U114" s="274"/>
      <c r="V114" s="274"/>
      <c r="W114" s="274"/>
      <c r="X114" s="276"/>
      <c r="Y114" s="246"/>
      <c r="Z114" s="252"/>
      <c r="AA114" s="260"/>
      <c r="AB114" s="246"/>
      <c r="AC114" s="271" t="s">
        <v>110</v>
      </c>
      <c r="AD114" s="272" t="n">
        <f aca="false">SUM(AF114:AO114)</f>
        <v>57</v>
      </c>
      <c r="AE114" s="246"/>
      <c r="AF114" s="273" t="n">
        <v>0</v>
      </c>
      <c r="AG114" s="274" t="n">
        <v>0</v>
      </c>
      <c r="AH114" s="274" t="n">
        <v>0</v>
      </c>
      <c r="AI114" s="274" t="n">
        <v>7</v>
      </c>
      <c r="AJ114" s="274" t="n">
        <v>7</v>
      </c>
      <c r="AK114" s="275" t="n">
        <v>8</v>
      </c>
      <c r="AL114" s="274" t="n">
        <v>8</v>
      </c>
      <c r="AM114" s="274" t="n">
        <v>8</v>
      </c>
      <c r="AN114" s="274" t="n">
        <v>9</v>
      </c>
      <c r="AO114" s="276" t="n">
        <v>10</v>
      </c>
      <c r="AP114" s="246"/>
      <c r="AQ114" s="252"/>
      <c r="AR114" s="260"/>
      <c r="AS114" s="246"/>
      <c r="AT114" s="271" t="s">
        <v>110</v>
      </c>
      <c r="AU114" s="272" t="n">
        <f aca="false">SUM(AW114:BF114)</f>
        <v>0</v>
      </c>
      <c r="AV114" s="261"/>
      <c r="AW114" s="273"/>
      <c r="AX114" s="274"/>
      <c r="AY114" s="274"/>
      <c r="AZ114" s="274"/>
      <c r="BA114" s="274"/>
      <c r="BB114" s="275"/>
      <c r="BC114" s="274"/>
      <c r="BD114" s="274"/>
      <c r="BE114" s="274"/>
      <c r="BF114" s="276"/>
      <c r="BG114" s="246"/>
      <c r="BH114" s="252"/>
      <c r="BI114" s="260"/>
      <c r="BJ114" s="246"/>
      <c r="BK114" s="271" t="s">
        <v>110</v>
      </c>
      <c r="BL114" s="272" t="n">
        <f aca="false">SUM(BN114:BW114)</f>
        <v>0</v>
      </c>
      <c r="BM114" s="246"/>
      <c r="BN114" s="273"/>
      <c r="BO114" s="274"/>
      <c r="BP114" s="274"/>
      <c r="BQ114" s="274"/>
      <c r="BR114" s="274"/>
      <c r="BS114" s="275"/>
      <c r="BT114" s="274"/>
      <c r="BU114" s="274"/>
      <c r="BV114" s="274"/>
      <c r="BW114" s="276"/>
      <c r="BX114" s="246"/>
      <c r="BY114" s="252"/>
      <c r="BZ114" s="260"/>
      <c r="CA114" s="246"/>
      <c r="CB114" s="271" t="s">
        <v>110</v>
      </c>
      <c r="CC114" s="272" t="n">
        <f aca="false">SUM(CE114:CN114)</f>
        <v>51</v>
      </c>
      <c r="CD114" s="246"/>
      <c r="CE114" s="273" t="n">
        <v>0</v>
      </c>
      <c r="CF114" s="274" t="n">
        <v>0</v>
      </c>
      <c r="CG114" s="274" t="n">
        <v>0</v>
      </c>
      <c r="CH114" s="274" t="n">
        <v>0</v>
      </c>
      <c r="CI114" s="274" t="n">
        <v>7</v>
      </c>
      <c r="CJ114" s="275" t="n">
        <v>8</v>
      </c>
      <c r="CK114" s="274" t="n">
        <v>8</v>
      </c>
      <c r="CL114" s="274" t="n">
        <v>9</v>
      </c>
      <c r="CM114" s="274" t="n">
        <v>9</v>
      </c>
      <c r="CN114" s="276" t="n">
        <v>10</v>
      </c>
      <c r="CO114" s="246"/>
      <c r="CP114" s="252"/>
      <c r="CQ114" s="260"/>
      <c r="CR114" s="246"/>
      <c r="CS114" s="271" t="s">
        <v>110</v>
      </c>
      <c r="CT114" s="272" t="n">
        <f aca="false">SUM(CV114:DE114)</f>
        <v>0</v>
      </c>
      <c r="CU114" s="246"/>
      <c r="CV114" s="273"/>
      <c r="CW114" s="274"/>
      <c r="CX114" s="274"/>
      <c r="CY114" s="274"/>
      <c r="CZ114" s="274"/>
      <c r="DA114" s="275"/>
      <c r="DB114" s="274"/>
      <c r="DC114" s="274"/>
      <c r="DD114" s="274"/>
      <c r="DE114" s="276"/>
      <c r="DF114" s="246"/>
      <c r="DG114" s="252"/>
      <c r="DH114" s="260"/>
      <c r="DI114" s="246"/>
      <c r="DJ114" s="271" t="s">
        <v>110</v>
      </c>
      <c r="DK114" s="272" t="n">
        <f aca="false">SUM(DM114:DV114)</f>
        <v>0</v>
      </c>
      <c r="DL114" s="246"/>
      <c r="DM114" s="273"/>
      <c r="DN114" s="274"/>
      <c r="DO114" s="274"/>
      <c r="DP114" s="274"/>
      <c r="DQ114" s="274"/>
      <c r="DR114" s="275"/>
      <c r="DS114" s="274"/>
      <c r="DT114" s="274"/>
      <c r="DU114" s="274"/>
      <c r="DV114" s="276"/>
      <c r="DW114" s="281"/>
      <c r="DY114" s="263"/>
      <c r="DZ114" s="263"/>
    </row>
    <row r="115" customFormat="false" ht="18" hidden="false" customHeight="true" outlineLevel="0" collapsed="false">
      <c r="A115" s="246"/>
      <c r="B115" s="277" t="s">
        <v>183</v>
      </c>
      <c r="C115" s="278" t="s">
        <v>184</v>
      </c>
      <c r="D115" s="279" t="s">
        <v>86</v>
      </c>
      <c r="E115" s="279"/>
      <c r="F115" s="280"/>
      <c r="G115" s="251" t="n">
        <f aca="false">COUNT(I115,Z115,AQ115,BH115,BY115,CP115,DG115)</f>
        <v>7</v>
      </c>
      <c r="H115" s="246"/>
      <c r="I115" s="252" t="n">
        <f aca="false">IF(J115&gt;0,RANK(J115,J$13:J$310))</f>
        <v>0</v>
      </c>
      <c r="J115" s="260" t="n">
        <f aca="false">SUM(M115:M117)</f>
        <v>0</v>
      </c>
      <c r="K115" s="246"/>
      <c r="L115" s="254" t="s">
        <v>108</v>
      </c>
      <c r="M115" s="255" t="n">
        <f aca="false">SUM(O115:X115)</f>
        <v>0</v>
      </c>
      <c r="N115" s="246"/>
      <c r="O115" s="256"/>
      <c r="P115" s="257"/>
      <c r="Q115" s="257"/>
      <c r="R115" s="257"/>
      <c r="S115" s="257"/>
      <c r="T115" s="258"/>
      <c r="U115" s="257"/>
      <c r="V115" s="257"/>
      <c r="W115" s="257"/>
      <c r="X115" s="259"/>
      <c r="Y115" s="246"/>
      <c r="Z115" s="252" t="n">
        <f aca="false">IF(AA115&gt;0,RANK(AA115,AA$13:AA$310))</f>
        <v>16</v>
      </c>
      <c r="AA115" s="260" t="n">
        <f aca="false">SUM(AD115:AD117)</f>
        <v>164</v>
      </c>
      <c r="AB115" s="246"/>
      <c r="AC115" s="254" t="s">
        <v>108</v>
      </c>
      <c r="AD115" s="255" t="n">
        <f aca="false">SUM(AF115:AO115)</f>
        <v>81</v>
      </c>
      <c r="AE115" s="246"/>
      <c r="AF115" s="256" t="n">
        <v>6</v>
      </c>
      <c r="AG115" s="257" t="n">
        <v>7</v>
      </c>
      <c r="AH115" s="257" t="n">
        <v>7</v>
      </c>
      <c r="AI115" s="257" t="n">
        <v>7</v>
      </c>
      <c r="AJ115" s="257" t="n">
        <v>8</v>
      </c>
      <c r="AK115" s="258" t="n">
        <v>9</v>
      </c>
      <c r="AL115" s="257" t="n">
        <v>9</v>
      </c>
      <c r="AM115" s="257" t="n">
        <v>9</v>
      </c>
      <c r="AN115" s="257" t="n">
        <v>9</v>
      </c>
      <c r="AO115" s="259" t="n">
        <v>10</v>
      </c>
      <c r="AP115" s="246"/>
      <c r="AQ115" s="252" t="n">
        <f aca="false">IF(AR115&gt;0,RANK(AR115,AR$13:AR$310))</f>
        <v>0</v>
      </c>
      <c r="AR115" s="260" t="n">
        <f aca="false">SUM(AU115:AU117)</f>
        <v>0</v>
      </c>
      <c r="AS115" s="246"/>
      <c r="AT115" s="254" t="s">
        <v>108</v>
      </c>
      <c r="AU115" s="255" t="n">
        <f aca="false">SUM(AW115:BF115)</f>
        <v>0</v>
      </c>
      <c r="AV115" s="261"/>
      <c r="AW115" s="256"/>
      <c r="AX115" s="257"/>
      <c r="AY115" s="257"/>
      <c r="AZ115" s="257"/>
      <c r="BA115" s="257"/>
      <c r="BB115" s="258"/>
      <c r="BC115" s="257"/>
      <c r="BD115" s="257"/>
      <c r="BE115" s="257"/>
      <c r="BF115" s="259"/>
      <c r="BG115" s="246"/>
      <c r="BH115" s="252" t="n">
        <f aca="false">IF(BI115&gt;0,RANK(BI115,BI$13:BI$310))</f>
        <v>0</v>
      </c>
      <c r="BI115" s="260" t="n">
        <f aca="false">SUM(BL115:BL117)</f>
        <v>0</v>
      </c>
      <c r="BJ115" s="246"/>
      <c r="BK115" s="254" t="s">
        <v>108</v>
      </c>
      <c r="BL115" s="255" t="n">
        <f aca="false">SUM(BN115:BW115)</f>
        <v>0</v>
      </c>
      <c r="BM115" s="246"/>
      <c r="BN115" s="256"/>
      <c r="BO115" s="257"/>
      <c r="BP115" s="257"/>
      <c r="BQ115" s="257"/>
      <c r="BR115" s="257"/>
      <c r="BS115" s="258"/>
      <c r="BT115" s="257"/>
      <c r="BU115" s="257"/>
      <c r="BV115" s="257"/>
      <c r="BW115" s="259"/>
      <c r="BX115" s="246"/>
      <c r="BY115" s="252" t="n">
        <f aca="false">IF(BZ115&gt;0,RANK(BZ115,BZ$13:BZ$310))</f>
        <v>15</v>
      </c>
      <c r="BZ115" s="260" t="n">
        <f aca="false">SUM(CC115:CC117)</f>
        <v>200</v>
      </c>
      <c r="CA115" s="246"/>
      <c r="CB115" s="254" t="s">
        <v>108</v>
      </c>
      <c r="CC115" s="255" t="n">
        <f aca="false">SUM(CE115:CN115)</f>
        <v>79</v>
      </c>
      <c r="CD115" s="246"/>
      <c r="CE115" s="256" t="n">
        <v>5</v>
      </c>
      <c r="CF115" s="257" t="n">
        <v>6</v>
      </c>
      <c r="CG115" s="257" t="n">
        <v>7</v>
      </c>
      <c r="CH115" s="257" t="n">
        <v>8</v>
      </c>
      <c r="CI115" s="257" t="n">
        <v>8</v>
      </c>
      <c r="CJ115" s="258" t="n">
        <v>8</v>
      </c>
      <c r="CK115" s="257" t="n">
        <v>9</v>
      </c>
      <c r="CL115" s="257" t="n">
        <v>9</v>
      </c>
      <c r="CM115" s="257" t="n">
        <v>9</v>
      </c>
      <c r="CN115" s="259" t="n">
        <v>10</v>
      </c>
      <c r="CO115" s="246"/>
      <c r="CP115" s="252" t="n">
        <f aca="false">IF(CQ115&gt;0,RANK(CQ115,CQ$13:CQ$310))</f>
        <v>0</v>
      </c>
      <c r="CQ115" s="260" t="n">
        <f aca="false">SUM(CT115:CT117)</f>
        <v>0</v>
      </c>
      <c r="CR115" s="246"/>
      <c r="CS115" s="254" t="s">
        <v>108</v>
      </c>
      <c r="CT115" s="255" t="n">
        <f aca="false">SUM(CV115:DE115)</f>
        <v>0</v>
      </c>
      <c r="CU115" s="246"/>
      <c r="CV115" s="256"/>
      <c r="CW115" s="257"/>
      <c r="CX115" s="257"/>
      <c r="CY115" s="257"/>
      <c r="CZ115" s="257"/>
      <c r="DA115" s="258"/>
      <c r="DB115" s="257"/>
      <c r="DC115" s="257"/>
      <c r="DD115" s="257"/>
      <c r="DE115" s="259"/>
      <c r="DF115" s="246"/>
      <c r="DG115" s="252" t="n">
        <f aca="false">IF(DH115&gt;0,RANK(DH115,DH$13:DH$310))</f>
        <v>0</v>
      </c>
      <c r="DH115" s="260" t="n">
        <f aca="false">SUM(DK115:DK117)</f>
        <v>0</v>
      </c>
      <c r="DI115" s="246"/>
      <c r="DJ115" s="254" t="s">
        <v>108</v>
      </c>
      <c r="DK115" s="255" t="n">
        <f aca="false">SUM(DM115:DV115)</f>
        <v>0</v>
      </c>
      <c r="DL115" s="246"/>
      <c r="DM115" s="256"/>
      <c r="DN115" s="257"/>
      <c r="DO115" s="257"/>
      <c r="DP115" s="257"/>
      <c r="DQ115" s="257"/>
      <c r="DR115" s="258"/>
      <c r="DS115" s="257"/>
      <c r="DT115" s="257"/>
      <c r="DU115" s="257"/>
      <c r="DV115" s="259"/>
      <c r="DW115" s="281"/>
      <c r="DY115" s="263" t="n">
        <f aca="false">COUNT(W115,AN115,BE115,BV115,CM115,DD115,DU115)</f>
        <v>2</v>
      </c>
      <c r="DZ115" s="263" t="n">
        <f aca="false">SUM(J115,AA115,AR115,BI115,BZ115,CQ115,DH115)/DY115</f>
        <v>182</v>
      </c>
    </row>
    <row r="116" customFormat="false" ht="18" hidden="false" customHeight="true" outlineLevel="0" collapsed="false">
      <c r="A116" s="246"/>
      <c r="B116" s="277"/>
      <c r="C116" s="278"/>
      <c r="D116" s="279"/>
      <c r="E116" s="279"/>
      <c r="F116" s="280"/>
      <c r="G116" s="251"/>
      <c r="H116" s="246"/>
      <c r="I116" s="252"/>
      <c r="J116" s="260"/>
      <c r="K116" s="246"/>
      <c r="L116" s="265" t="s">
        <v>109</v>
      </c>
      <c r="M116" s="266" t="n">
        <f aca="false">SUM(O116:X116)</f>
        <v>0</v>
      </c>
      <c r="N116" s="246"/>
      <c r="O116" s="267"/>
      <c r="P116" s="268"/>
      <c r="Q116" s="268"/>
      <c r="R116" s="268"/>
      <c r="S116" s="268"/>
      <c r="T116" s="269"/>
      <c r="U116" s="268"/>
      <c r="V116" s="268"/>
      <c r="W116" s="268"/>
      <c r="X116" s="270"/>
      <c r="Y116" s="246"/>
      <c r="Z116" s="252"/>
      <c r="AA116" s="260"/>
      <c r="AB116" s="246"/>
      <c r="AC116" s="265" t="s">
        <v>109</v>
      </c>
      <c r="AD116" s="266" t="n">
        <f aca="false">SUM(AF116:AO116)</f>
        <v>57</v>
      </c>
      <c r="AE116" s="246"/>
      <c r="AF116" s="267" t="n">
        <v>0</v>
      </c>
      <c r="AG116" s="268" t="n">
        <v>0</v>
      </c>
      <c r="AH116" s="268" t="n">
        <v>5</v>
      </c>
      <c r="AI116" s="268" t="n">
        <v>6</v>
      </c>
      <c r="AJ116" s="268" t="n">
        <v>6</v>
      </c>
      <c r="AK116" s="269" t="n">
        <v>6</v>
      </c>
      <c r="AL116" s="268" t="n">
        <v>8</v>
      </c>
      <c r="AM116" s="268" t="n">
        <v>8</v>
      </c>
      <c r="AN116" s="268" t="n">
        <v>9</v>
      </c>
      <c r="AO116" s="270" t="n">
        <v>9</v>
      </c>
      <c r="AP116" s="246"/>
      <c r="AQ116" s="252"/>
      <c r="AR116" s="260"/>
      <c r="AS116" s="246"/>
      <c r="AT116" s="265" t="s">
        <v>109</v>
      </c>
      <c r="AU116" s="266" t="n">
        <f aca="false">SUM(AW116:BF116)</f>
        <v>0</v>
      </c>
      <c r="AV116" s="261"/>
      <c r="AW116" s="267"/>
      <c r="AX116" s="268"/>
      <c r="AY116" s="268"/>
      <c r="AZ116" s="268"/>
      <c r="BA116" s="268"/>
      <c r="BB116" s="269"/>
      <c r="BC116" s="268"/>
      <c r="BD116" s="268"/>
      <c r="BE116" s="268"/>
      <c r="BF116" s="270"/>
      <c r="BG116" s="246"/>
      <c r="BH116" s="252"/>
      <c r="BI116" s="260"/>
      <c r="BJ116" s="246"/>
      <c r="BK116" s="265" t="s">
        <v>109</v>
      </c>
      <c r="BL116" s="266" t="n">
        <f aca="false">SUM(BN116:BW116)</f>
        <v>0</v>
      </c>
      <c r="BM116" s="246"/>
      <c r="BN116" s="267"/>
      <c r="BO116" s="268"/>
      <c r="BP116" s="268"/>
      <c r="BQ116" s="268"/>
      <c r="BR116" s="268"/>
      <c r="BS116" s="269"/>
      <c r="BT116" s="268"/>
      <c r="BU116" s="268"/>
      <c r="BV116" s="268"/>
      <c r="BW116" s="270"/>
      <c r="BX116" s="246"/>
      <c r="BY116" s="252"/>
      <c r="BZ116" s="260"/>
      <c r="CA116" s="246"/>
      <c r="CB116" s="265" t="s">
        <v>109</v>
      </c>
      <c r="CC116" s="266" t="n">
        <f aca="false">SUM(CE116:CN116)</f>
        <v>65</v>
      </c>
      <c r="CD116" s="246"/>
      <c r="CE116" s="267" t="n">
        <v>0</v>
      </c>
      <c r="CF116" s="268" t="n">
        <v>5</v>
      </c>
      <c r="CG116" s="268" t="n">
        <v>5</v>
      </c>
      <c r="CH116" s="268" t="n">
        <v>6</v>
      </c>
      <c r="CI116" s="268" t="n">
        <v>7</v>
      </c>
      <c r="CJ116" s="269" t="n">
        <v>8</v>
      </c>
      <c r="CK116" s="268" t="n">
        <v>8</v>
      </c>
      <c r="CL116" s="268" t="n">
        <v>8</v>
      </c>
      <c r="CM116" s="268" t="n">
        <v>9</v>
      </c>
      <c r="CN116" s="270" t="n">
        <v>9</v>
      </c>
      <c r="CO116" s="246"/>
      <c r="CP116" s="252"/>
      <c r="CQ116" s="260"/>
      <c r="CR116" s="246"/>
      <c r="CS116" s="265" t="s">
        <v>109</v>
      </c>
      <c r="CT116" s="266" t="n">
        <f aca="false">SUM(CV116:DE116)</f>
        <v>0</v>
      </c>
      <c r="CU116" s="246"/>
      <c r="CV116" s="267"/>
      <c r="CW116" s="268"/>
      <c r="CX116" s="268"/>
      <c r="CY116" s="268"/>
      <c r="CZ116" s="268"/>
      <c r="DA116" s="269"/>
      <c r="DB116" s="268"/>
      <c r="DC116" s="268"/>
      <c r="DD116" s="268"/>
      <c r="DE116" s="270"/>
      <c r="DF116" s="246"/>
      <c r="DG116" s="252"/>
      <c r="DH116" s="260"/>
      <c r="DI116" s="246"/>
      <c r="DJ116" s="265" t="s">
        <v>109</v>
      </c>
      <c r="DK116" s="266" t="n">
        <f aca="false">SUM(DM116:DV116)</f>
        <v>0</v>
      </c>
      <c r="DL116" s="246"/>
      <c r="DM116" s="267"/>
      <c r="DN116" s="268"/>
      <c r="DO116" s="268"/>
      <c r="DP116" s="268"/>
      <c r="DQ116" s="268"/>
      <c r="DR116" s="269"/>
      <c r="DS116" s="268"/>
      <c r="DT116" s="268"/>
      <c r="DU116" s="268"/>
      <c r="DV116" s="270"/>
      <c r="DW116" s="281"/>
      <c r="DY116" s="263"/>
      <c r="DZ116" s="263"/>
    </row>
    <row r="117" customFormat="false" ht="18.75" hidden="false" customHeight="true" outlineLevel="0" collapsed="false">
      <c r="A117" s="246"/>
      <c r="B117" s="277"/>
      <c r="C117" s="278"/>
      <c r="D117" s="279"/>
      <c r="E117" s="279"/>
      <c r="F117" s="280"/>
      <c r="G117" s="251"/>
      <c r="H117" s="246"/>
      <c r="I117" s="252"/>
      <c r="J117" s="260"/>
      <c r="K117" s="246"/>
      <c r="L117" s="271" t="s">
        <v>110</v>
      </c>
      <c r="M117" s="272" t="n">
        <f aca="false">SUM(O117:X117)</f>
        <v>0</v>
      </c>
      <c r="N117" s="246"/>
      <c r="O117" s="273"/>
      <c r="P117" s="274"/>
      <c r="Q117" s="274"/>
      <c r="R117" s="274"/>
      <c r="S117" s="274"/>
      <c r="T117" s="275"/>
      <c r="U117" s="274"/>
      <c r="V117" s="274"/>
      <c r="W117" s="274"/>
      <c r="X117" s="276"/>
      <c r="Y117" s="246"/>
      <c r="Z117" s="252"/>
      <c r="AA117" s="260"/>
      <c r="AB117" s="246"/>
      <c r="AC117" s="271" t="s">
        <v>110</v>
      </c>
      <c r="AD117" s="272" t="n">
        <f aca="false">SUM(AF117:AO117)</f>
        <v>26</v>
      </c>
      <c r="AE117" s="246"/>
      <c r="AF117" s="273" t="n">
        <v>0</v>
      </c>
      <c r="AG117" s="274" t="n">
        <v>0</v>
      </c>
      <c r="AH117" s="274" t="n">
        <v>0</v>
      </c>
      <c r="AI117" s="274" t="n">
        <v>0</v>
      </c>
      <c r="AJ117" s="274" t="n">
        <v>0</v>
      </c>
      <c r="AK117" s="275" t="n">
        <v>0</v>
      </c>
      <c r="AL117" s="274" t="n">
        <v>5</v>
      </c>
      <c r="AM117" s="274" t="n">
        <v>6</v>
      </c>
      <c r="AN117" s="274" t="n">
        <v>7</v>
      </c>
      <c r="AO117" s="276" t="n">
        <v>8</v>
      </c>
      <c r="AP117" s="246"/>
      <c r="AQ117" s="252"/>
      <c r="AR117" s="260"/>
      <c r="AS117" s="246"/>
      <c r="AT117" s="271" t="s">
        <v>110</v>
      </c>
      <c r="AU117" s="272" t="n">
        <f aca="false">SUM(AW117:BF117)</f>
        <v>0</v>
      </c>
      <c r="AV117" s="261"/>
      <c r="AW117" s="273"/>
      <c r="AX117" s="274"/>
      <c r="AY117" s="274"/>
      <c r="AZ117" s="274"/>
      <c r="BA117" s="274"/>
      <c r="BB117" s="275"/>
      <c r="BC117" s="274"/>
      <c r="BD117" s="274"/>
      <c r="BE117" s="274"/>
      <c r="BF117" s="276"/>
      <c r="BG117" s="246"/>
      <c r="BH117" s="252"/>
      <c r="BI117" s="260"/>
      <c r="BJ117" s="246"/>
      <c r="BK117" s="271" t="s">
        <v>110</v>
      </c>
      <c r="BL117" s="272" t="n">
        <f aca="false">SUM(BN117:BW117)</f>
        <v>0</v>
      </c>
      <c r="BM117" s="246"/>
      <c r="BN117" s="273"/>
      <c r="BO117" s="274"/>
      <c r="BP117" s="274"/>
      <c r="BQ117" s="274"/>
      <c r="BR117" s="274"/>
      <c r="BS117" s="275"/>
      <c r="BT117" s="274"/>
      <c r="BU117" s="274"/>
      <c r="BV117" s="274"/>
      <c r="BW117" s="276"/>
      <c r="BX117" s="246"/>
      <c r="BY117" s="252"/>
      <c r="BZ117" s="260"/>
      <c r="CA117" s="246"/>
      <c r="CB117" s="271" t="s">
        <v>110</v>
      </c>
      <c r="CC117" s="272" t="n">
        <f aca="false">SUM(CE117:CN117)</f>
        <v>56</v>
      </c>
      <c r="CD117" s="246"/>
      <c r="CE117" s="273" t="n">
        <v>0</v>
      </c>
      <c r="CF117" s="274" t="n">
        <v>0</v>
      </c>
      <c r="CG117" s="274" t="n">
        <v>0</v>
      </c>
      <c r="CH117" s="274" t="n">
        <v>6</v>
      </c>
      <c r="CI117" s="274" t="n">
        <v>7</v>
      </c>
      <c r="CJ117" s="275" t="n">
        <v>7</v>
      </c>
      <c r="CK117" s="274" t="n">
        <v>8</v>
      </c>
      <c r="CL117" s="274" t="n">
        <v>9</v>
      </c>
      <c r="CM117" s="274" t="n">
        <v>9</v>
      </c>
      <c r="CN117" s="276" t="n">
        <v>10</v>
      </c>
      <c r="CO117" s="246"/>
      <c r="CP117" s="252"/>
      <c r="CQ117" s="260"/>
      <c r="CR117" s="246"/>
      <c r="CS117" s="271" t="s">
        <v>110</v>
      </c>
      <c r="CT117" s="272" t="n">
        <f aca="false">SUM(CV117:DE117)</f>
        <v>0</v>
      </c>
      <c r="CU117" s="246"/>
      <c r="CV117" s="273"/>
      <c r="CW117" s="274"/>
      <c r="CX117" s="274"/>
      <c r="CY117" s="274"/>
      <c r="CZ117" s="274"/>
      <c r="DA117" s="275"/>
      <c r="DB117" s="274"/>
      <c r="DC117" s="274"/>
      <c r="DD117" s="274"/>
      <c r="DE117" s="276"/>
      <c r="DF117" s="246"/>
      <c r="DG117" s="252"/>
      <c r="DH117" s="260"/>
      <c r="DI117" s="246"/>
      <c r="DJ117" s="271" t="s">
        <v>110</v>
      </c>
      <c r="DK117" s="272" t="n">
        <f aca="false">SUM(DM117:DV117)</f>
        <v>0</v>
      </c>
      <c r="DL117" s="246"/>
      <c r="DM117" s="273"/>
      <c r="DN117" s="274"/>
      <c r="DO117" s="274"/>
      <c r="DP117" s="274"/>
      <c r="DQ117" s="274"/>
      <c r="DR117" s="275"/>
      <c r="DS117" s="274"/>
      <c r="DT117" s="274"/>
      <c r="DU117" s="274"/>
      <c r="DV117" s="276"/>
      <c r="DW117" s="281"/>
      <c r="DY117" s="263"/>
      <c r="DZ117" s="263"/>
    </row>
    <row r="118" customFormat="false" ht="18" hidden="false" customHeight="true" outlineLevel="0" collapsed="false">
      <c r="A118" s="246"/>
      <c r="B118" s="277" t="s">
        <v>185</v>
      </c>
      <c r="C118" s="278" t="s">
        <v>186</v>
      </c>
      <c r="D118" s="279" t="s">
        <v>115</v>
      </c>
      <c r="E118" s="279" t="s">
        <v>187</v>
      </c>
      <c r="F118" s="280" t="s">
        <v>117</v>
      </c>
      <c r="G118" s="251" t="n">
        <f aca="false">COUNT(I118,Z118,AQ118,BH118,BY118,CP118,DG118)</f>
        <v>7</v>
      </c>
      <c r="H118" s="246"/>
      <c r="I118" s="252" t="n">
        <f aca="false">IF(J118&gt;0,RANK(J118,J$13:J$310))</f>
        <v>0</v>
      </c>
      <c r="J118" s="260" t="n">
        <f aca="false">SUM(M118:M120)</f>
        <v>0</v>
      </c>
      <c r="K118" s="246"/>
      <c r="L118" s="254" t="s">
        <v>108</v>
      </c>
      <c r="M118" s="255" t="n">
        <f aca="false">SUM(O118:X118)</f>
        <v>0</v>
      </c>
      <c r="N118" s="246"/>
      <c r="O118" s="256"/>
      <c r="P118" s="257"/>
      <c r="Q118" s="257"/>
      <c r="R118" s="257"/>
      <c r="S118" s="257"/>
      <c r="T118" s="258"/>
      <c r="U118" s="257"/>
      <c r="V118" s="257"/>
      <c r="W118" s="257"/>
      <c r="X118" s="259"/>
      <c r="Y118" s="246"/>
      <c r="Z118" s="252" t="n">
        <f aca="false">IF(AA118&gt;0,RANK(AA118,AA$13:AA$310))</f>
        <v>17</v>
      </c>
      <c r="AA118" s="260" t="n">
        <f aca="false">SUM(AD118:AD120)</f>
        <v>163</v>
      </c>
      <c r="AB118" s="246"/>
      <c r="AC118" s="254" t="s">
        <v>108</v>
      </c>
      <c r="AD118" s="255" t="n">
        <f aca="false">SUM(AF118:AO118)</f>
        <v>64</v>
      </c>
      <c r="AE118" s="246"/>
      <c r="AF118" s="256" t="n">
        <v>0</v>
      </c>
      <c r="AG118" s="257" t="n">
        <v>5</v>
      </c>
      <c r="AH118" s="257" t="n">
        <v>5</v>
      </c>
      <c r="AI118" s="257" t="n">
        <v>6</v>
      </c>
      <c r="AJ118" s="257" t="n">
        <v>7</v>
      </c>
      <c r="AK118" s="258" t="n">
        <v>7</v>
      </c>
      <c r="AL118" s="257" t="n">
        <v>8</v>
      </c>
      <c r="AM118" s="257" t="n">
        <v>8</v>
      </c>
      <c r="AN118" s="257" t="n">
        <v>9</v>
      </c>
      <c r="AO118" s="259" t="n">
        <v>9</v>
      </c>
      <c r="AP118" s="246"/>
      <c r="AQ118" s="252" t="n">
        <f aca="false">IF(AR118&gt;0,RANK(AR118,AR$13:AR$310))</f>
        <v>14</v>
      </c>
      <c r="AR118" s="260" t="n">
        <f aca="false">SUM(AU118:AU120)</f>
        <v>217</v>
      </c>
      <c r="AS118" s="246"/>
      <c r="AT118" s="254" t="s">
        <v>108</v>
      </c>
      <c r="AU118" s="255" t="n">
        <f aca="false">SUM(AW118:BF118)</f>
        <v>79</v>
      </c>
      <c r="AV118" s="261"/>
      <c r="AW118" s="256" t="n">
        <v>0</v>
      </c>
      <c r="AX118" s="257" t="n">
        <v>7</v>
      </c>
      <c r="AY118" s="257" t="n">
        <v>8</v>
      </c>
      <c r="AZ118" s="257" t="n">
        <v>9</v>
      </c>
      <c r="BA118" s="257" t="n">
        <v>9</v>
      </c>
      <c r="BB118" s="258" t="n">
        <v>9</v>
      </c>
      <c r="BC118" s="257" t="n">
        <v>9</v>
      </c>
      <c r="BD118" s="257" t="n">
        <v>9</v>
      </c>
      <c r="BE118" s="257" t="n">
        <v>9</v>
      </c>
      <c r="BF118" s="259" t="n">
        <v>10</v>
      </c>
      <c r="BG118" s="246"/>
      <c r="BH118" s="252" t="n">
        <f aca="false">IF(BI118&gt;0,RANK(BI118,BI$13:BI$310))</f>
        <v>0</v>
      </c>
      <c r="BI118" s="260" t="n">
        <f aca="false">SUM(BL118:BL120)</f>
        <v>0</v>
      </c>
      <c r="BJ118" s="246"/>
      <c r="BK118" s="254" t="s">
        <v>108</v>
      </c>
      <c r="BL118" s="255" t="n">
        <f aca="false">SUM(BN118:BW118)</f>
        <v>0</v>
      </c>
      <c r="BM118" s="246"/>
      <c r="BN118" s="256"/>
      <c r="BO118" s="257"/>
      <c r="BP118" s="257"/>
      <c r="BQ118" s="257"/>
      <c r="BR118" s="257"/>
      <c r="BS118" s="258"/>
      <c r="BT118" s="257"/>
      <c r="BU118" s="257"/>
      <c r="BV118" s="257"/>
      <c r="BW118" s="259"/>
      <c r="BX118" s="246"/>
      <c r="BY118" s="252" t="n">
        <f aca="false">IF(BZ118&gt;0,RANK(BZ118,BZ$13:BZ$310))</f>
        <v>0</v>
      </c>
      <c r="BZ118" s="260" t="n">
        <f aca="false">SUM(CC118:CC120)</f>
        <v>0</v>
      </c>
      <c r="CA118" s="246"/>
      <c r="CB118" s="254" t="s">
        <v>108</v>
      </c>
      <c r="CC118" s="255" t="n">
        <f aca="false">SUM(CE118:CN118)</f>
        <v>0</v>
      </c>
      <c r="CD118" s="246"/>
      <c r="CE118" s="256"/>
      <c r="CF118" s="257"/>
      <c r="CG118" s="257"/>
      <c r="CH118" s="257"/>
      <c r="CI118" s="257"/>
      <c r="CJ118" s="258"/>
      <c r="CK118" s="257"/>
      <c r="CL118" s="257"/>
      <c r="CM118" s="257"/>
      <c r="CN118" s="259"/>
      <c r="CO118" s="246"/>
      <c r="CP118" s="252" t="n">
        <f aca="false">IF(CQ118&gt;0,RANK(CQ118,CQ$13:CQ$310))</f>
        <v>0</v>
      </c>
      <c r="CQ118" s="260" t="n">
        <f aca="false">SUM(CT118:CT120)</f>
        <v>0</v>
      </c>
      <c r="CR118" s="246"/>
      <c r="CS118" s="254" t="s">
        <v>108</v>
      </c>
      <c r="CT118" s="255" t="n">
        <f aca="false">SUM(CV118:DE118)</f>
        <v>0</v>
      </c>
      <c r="CU118" s="246"/>
      <c r="CV118" s="256"/>
      <c r="CW118" s="257"/>
      <c r="CX118" s="257"/>
      <c r="CY118" s="257"/>
      <c r="CZ118" s="257"/>
      <c r="DA118" s="258"/>
      <c r="DB118" s="257"/>
      <c r="DC118" s="257"/>
      <c r="DD118" s="257"/>
      <c r="DE118" s="259"/>
      <c r="DF118" s="246"/>
      <c r="DG118" s="252" t="n">
        <f aca="false">IF(DH118&gt;0,RANK(DH118,DH$13:DH$310))</f>
        <v>0</v>
      </c>
      <c r="DH118" s="260" t="n">
        <f aca="false">SUM(DK118:DK120)</f>
        <v>0</v>
      </c>
      <c r="DI118" s="246"/>
      <c r="DJ118" s="254" t="s">
        <v>108</v>
      </c>
      <c r="DK118" s="255" t="n">
        <f aca="false">SUM(DM118:DV118)</f>
        <v>0</v>
      </c>
      <c r="DL118" s="246"/>
      <c r="DM118" s="256"/>
      <c r="DN118" s="257"/>
      <c r="DO118" s="257"/>
      <c r="DP118" s="257"/>
      <c r="DQ118" s="257"/>
      <c r="DR118" s="258"/>
      <c r="DS118" s="257"/>
      <c r="DT118" s="257"/>
      <c r="DU118" s="257"/>
      <c r="DV118" s="259"/>
      <c r="DW118" s="281"/>
      <c r="DY118" s="263" t="n">
        <f aca="false">COUNT(W118,AN118,BE118,BV118,CM118,DD118,DU118)</f>
        <v>2</v>
      </c>
      <c r="DZ118" s="263" t="n">
        <f aca="false">SUM(J118,AA118,AR118,BI118,BZ118,CQ118,DH118)/DY118</f>
        <v>190</v>
      </c>
    </row>
    <row r="119" customFormat="false" ht="18" hidden="false" customHeight="true" outlineLevel="0" collapsed="false">
      <c r="A119" s="246"/>
      <c r="B119" s="277"/>
      <c r="C119" s="278"/>
      <c r="D119" s="279"/>
      <c r="E119" s="279"/>
      <c r="F119" s="280"/>
      <c r="G119" s="251"/>
      <c r="H119" s="246"/>
      <c r="I119" s="252"/>
      <c r="J119" s="260"/>
      <c r="K119" s="246"/>
      <c r="L119" s="265" t="s">
        <v>109</v>
      </c>
      <c r="M119" s="266" t="n">
        <f aca="false">SUM(O119:X119)</f>
        <v>0</v>
      </c>
      <c r="N119" s="246"/>
      <c r="O119" s="267"/>
      <c r="P119" s="268"/>
      <c r="Q119" s="268"/>
      <c r="R119" s="268"/>
      <c r="S119" s="268"/>
      <c r="T119" s="269"/>
      <c r="U119" s="268"/>
      <c r="V119" s="268"/>
      <c r="W119" s="268"/>
      <c r="X119" s="270"/>
      <c r="Y119" s="246"/>
      <c r="Z119" s="252"/>
      <c r="AA119" s="260"/>
      <c r="AB119" s="246"/>
      <c r="AC119" s="265" t="s">
        <v>109</v>
      </c>
      <c r="AD119" s="266" t="n">
        <f aca="false">SUM(AF119:AO119)</f>
        <v>45</v>
      </c>
      <c r="AE119" s="246"/>
      <c r="AF119" s="267" t="n">
        <v>0</v>
      </c>
      <c r="AG119" s="268" t="n">
        <v>0</v>
      </c>
      <c r="AH119" s="268" t="n">
        <v>0</v>
      </c>
      <c r="AI119" s="268" t="n">
        <v>0</v>
      </c>
      <c r="AJ119" s="268" t="n">
        <v>7</v>
      </c>
      <c r="AK119" s="269" t="n">
        <v>7</v>
      </c>
      <c r="AL119" s="268" t="n">
        <v>7</v>
      </c>
      <c r="AM119" s="268" t="n">
        <v>8</v>
      </c>
      <c r="AN119" s="268" t="n">
        <v>8</v>
      </c>
      <c r="AO119" s="270" t="n">
        <v>8</v>
      </c>
      <c r="AP119" s="246"/>
      <c r="AQ119" s="252"/>
      <c r="AR119" s="260"/>
      <c r="AS119" s="246"/>
      <c r="AT119" s="265" t="s">
        <v>109</v>
      </c>
      <c r="AU119" s="266" t="n">
        <f aca="false">SUM(AW119:BF119)</f>
        <v>59</v>
      </c>
      <c r="AV119" s="261"/>
      <c r="AW119" s="267" t="n">
        <v>0</v>
      </c>
      <c r="AX119" s="268" t="n">
        <v>0</v>
      </c>
      <c r="AY119" s="268" t="n">
        <v>5</v>
      </c>
      <c r="AZ119" s="268" t="n">
        <v>6</v>
      </c>
      <c r="BA119" s="268" t="n">
        <v>6</v>
      </c>
      <c r="BB119" s="269" t="n">
        <v>7</v>
      </c>
      <c r="BC119" s="268" t="n">
        <v>8</v>
      </c>
      <c r="BD119" s="268" t="n">
        <v>9</v>
      </c>
      <c r="BE119" s="268" t="n">
        <v>9</v>
      </c>
      <c r="BF119" s="270" t="n">
        <v>9</v>
      </c>
      <c r="BG119" s="246"/>
      <c r="BH119" s="252"/>
      <c r="BI119" s="260"/>
      <c r="BJ119" s="246"/>
      <c r="BK119" s="265" t="s">
        <v>109</v>
      </c>
      <c r="BL119" s="266" t="n">
        <f aca="false">SUM(BN119:BW119)</f>
        <v>0</v>
      </c>
      <c r="BM119" s="246"/>
      <c r="BN119" s="267"/>
      <c r="BO119" s="268"/>
      <c r="BP119" s="268"/>
      <c r="BQ119" s="268"/>
      <c r="BR119" s="268"/>
      <c r="BS119" s="269"/>
      <c r="BT119" s="268"/>
      <c r="BU119" s="268"/>
      <c r="BV119" s="268"/>
      <c r="BW119" s="270"/>
      <c r="BX119" s="246"/>
      <c r="BY119" s="252"/>
      <c r="BZ119" s="260"/>
      <c r="CA119" s="246"/>
      <c r="CB119" s="265" t="s">
        <v>109</v>
      </c>
      <c r="CC119" s="266" t="n">
        <f aca="false">SUM(CE119:CN119)</f>
        <v>0</v>
      </c>
      <c r="CD119" s="246"/>
      <c r="CE119" s="267"/>
      <c r="CF119" s="268"/>
      <c r="CG119" s="268"/>
      <c r="CH119" s="268"/>
      <c r="CI119" s="268"/>
      <c r="CJ119" s="269"/>
      <c r="CK119" s="268"/>
      <c r="CL119" s="268"/>
      <c r="CM119" s="268"/>
      <c r="CN119" s="270"/>
      <c r="CO119" s="246"/>
      <c r="CP119" s="252"/>
      <c r="CQ119" s="260"/>
      <c r="CR119" s="246"/>
      <c r="CS119" s="265" t="s">
        <v>109</v>
      </c>
      <c r="CT119" s="266" t="n">
        <f aca="false">SUM(CV119:DE119)</f>
        <v>0</v>
      </c>
      <c r="CU119" s="246"/>
      <c r="CV119" s="267"/>
      <c r="CW119" s="268"/>
      <c r="CX119" s="268"/>
      <c r="CY119" s="268"/>
      <c r="CZ119" s="268"/>
      <c r="DA119" s="269"/>
      <c r="DB119" s="268"/>
      <c r="DC119" s="268"/>
      <c r="DD119" s="268"/>
      <c r="DE119" s="270"/>
      <c r="DF119" s="246"/>
      <c r="DG119" s="252"/>
      <c r="DH119" s="260"/>
      <c r="DI119" s="246"/>
      <c r="DJ119" s="265" t="s">
        <v>109</v>
      </c>
      <c r="DK119" s="266" t="n">
        <f aca="false">SUM(DM119:DV119)</f>
        <v>0</v>
      </c>
      <c r="DL119" s="246"/>
      <c r="DM119" s="267"/>
      <c r="DN119" s="268"/>
      <c r="DO119" s="268"/>
      <c r="DP119" s="268"/>
      <c r="DQ119" s="268"/>
      <c r="DR119" s="269"/>
      <c r="DS119" s="268"/>
      <c r="DT119" s="268"/>
      <c r="DU119" s="268"/>
      <c r="DV119" s="270"/>
      <c r="DW119" s="281"/>
      <c r="DY119" s="263"/>
      <c r="DZ119" s="263"/>
    </row>
    <row r="120" customFormat="false" ht="18.75" hidden="false" customHeight="true" outlineLevel="0" collapsed="false">
      <c r="A120" s="246"/>
      <c r="B120" s="277"/>
      <c r="C120" s="278"/>
      <c r="D120" s="279"/>
      <c r="E120" s="279"/>
      <c r="F120" s="280"/>
      <c r="G120" s="251"/>
      <c r="H120" s="246"/>
      <c r="I120" s="252"/>
      <c r="J120" s="260"/>
      <c r="K120" s="246"/>
      <c r="L120" s="271" t="s">
        <v>110</v>
      </c>
      <c r="M120" s="272" t="n">
        <f aca="false">SUM(O120:X120)</f>
        <v>0</v>
      </c>
      <c r="N120" s="246"/>
      <c r="O120" s="273"/>
      <c r="P120" s="274"/>
      <c r="Q120" s="274"/>
      <c r="R120" s="274"/>
      <c r="S120" s="274"/>
      <c r="T120" s="275"/>
      <c r="U120" s="274"/>
      <c r="V120" s="274"/>
      <c r="W120" s="274"/>
      <c r="X120" s="276"/>
      <c r="Y120" s="246"/>
      <c r="Z120" s="252"/>
      <c r="AA120" s="260"/>
      <c r="AB120" s="246"/>
      <c r="AC120" s="271" t="s">
        <v>110</v>
      </c>
      <c r="AD120" s="272" t="n">
        <f aca="false">SUM(AF120:AO120)</f>
        <v>54</v>
      </c>
      <c r="AE120" s="246"/>
      <c r="AF120" s="273" t="n">
        <v>0</v>
      </c>
      <c r="AG120" s="274" t="n">
        <v>0</v>
      </c>
      <c r="AH120" s="274" t="n">
        <v>0</v>
      </c>
      <c r="AI120" s="274" t="n">
        <v>5</v>
      </c>
      <c r="AJ120" s="274" t="n">
        <v>6</v>
      </c>
      <c r="AK120" s="275" t="n">
        <v>7</v>
      </c>
      <c r="AL120" s="274" t="n">
        <v>8</v>
      </c>
      <c r="AM120" s="274" t="n">
        <v>9</v>
      </c>
      <c r="AN120" s="274" t="n">
        <v>9</v>
      </c>
      <c r="AO120" s="276" t="n">
        <v>10</v>
      </c>
      <c r="AP120" s="246"/>
      <c r="AQ120" s="252"/>
      <c r="AR120" s="260"/>
      <c r="AS120" s="246"/>
      <c r="AT120" s="271" t="s">
        <v>110</v>
      </c>
      <c r="AU120" s="272" t="n">
        <f aca="false">SUM(AW120:BF120)</f>
        <v>79</v>
      </c>
      <c r="AV120" s="261"/>
      <c r="AW120" s="273" t="n">
        <v>6</v>
      </c>
      <c r="AX120" s="274" t="n">
        <v>7</v>
      </c>
      <c r="AY120" s="274" t="n">
        <v>7</v>
      </c>
      <c r="AZ120" s="274" t="n">
        <v>7</v>
      </c>
      <c r="BA120" s="274" t="n">
        <v>8</v>
      </c>
      <c r="BB120" s="275" t="n">
        <v>8</v>
      </c>
      <c r="BC120" s="274" t="n">
        <v>8</v>
      </c>
      <c r="BD120" s="274" t="n">
        <v>9</v>
      </c>
      <c r="BE120" s="274" t="n">
        <v>9</v>
      </c>
      <c r="BF120" s="276" t="n">
        <v>10</v>
      </c>
      <c r="BG120" s="246"/>
      <c r="BH120" s="252"/>
      <c r="BI120" s="260"/>
      <c r="BJ120" s="246"/>
      <c r="BK120" s="271" t="s">
        <v>110</v>
      </c>
      <c r="BL120" s="272" t="n">
        <f aca="false">SUM(BN120:BW120)</f>
        <v>0</v>
      </c>
      <c r="BM120" s="246"/>
      <c r="BN120" s="273"/>
      <c r="BO120" s="274"/>
      <c r="BP120" s="274"/>
      <c r="BQ120" s="274"/>
      <c r="BR120" s="274"/>
      <c r="BS120" s="275"/>
      <c r="BT120" s="274"/>
      <c r="BU120" s="274"/>
      <c r="BV120" s="274"/>
      <c r="BW120" s="276"/>
      <c r="BX120" s="246"/>
      <c r="BY120" s="252"/>
      <c r="BZ120" s="260"/>
      <c r="CA120" s="246"/>
      <c r="CB120" s="271" t="s">
        <v>110</v>
      </c>
      <c r="CC120" s="272" t="n">
        <f aca="false">SUM(CE120:CN120)</f>
        <v>0</v>
      </c>
      <c r="CD120" s="246"/>
      <c r="CE120" s="273"/>
      <c r="CF120" s="274"/>
      <c r="CG120" s="274"/>
      <c r="CH120" s="274"/>
      <c r="CI120" s="274"/>
      <c r="CJ120" s="275"/>
      <c r="CK120" s="274"/>
      <c r="CL120" s="274"/>
      <c r="CM120" s="274"/>
      <c r="CN120" s="276"/>
      <c r="CO120" s="246"/>
      <c r="CP120" s="252"/>
      <c r="CQ120" s="260"/>
      <c r="CR120" s="246"/>
      <c r="CS120" s="271" t="s">
        <v>110</v>
      </c>
      <c r="CT120" s="272" t="n">
        <f aca="false">SUM(CV120:DE120)</f>
        <v>0</v>
      </c>
      <c r="CU120" s="246"/>
      <c r="CV120" s="273"/>
      <c r="CW120" s="274"/>
      <c r="CX120" s="274"/>
      <c r="CY120" s="274"/>
      <c r="CZ120" s="274"/>
      <c r="DA120" s="275"/>
      <c r="DB120" s="274"/>
      <c r="DC120" s="274"/>
      <c r="DD120" s="274"/>
      <c r="DE120" s="276"/>
      <c r="DF120" s="246"/>
      <c r="DG120" s="252"/>
      <c r="DH120" s="260"/>
      <c r="DI120" s="246"/>
      <c r="DJ120" s="271" t="s">
        <v>110</v>
      </c>
      <c r="DK120" s="272" t="n">
        <f aca="false">SUM(DM120:DV120)</f>
        <v>0</v>
      </c>
      <c r="DL120" s="246"/>
      <c r="DM120" s="273"/>
      <c r="DN120" s="274"/>
      <c r="DO120" s="274"/>
      <c r="DP120" s="274"/>
      <c r="DQ120" s="274"/>
      <c r="DR120" s="275"/>
      <c r="DS120" s="274"/>
      <c r="DT120" s="274"/>
      <c r="DU120" s="274"/>
      <c r="DV120" s="276"/>
      <c r="DW120" s="281"/>
      <c r="DY120" s="263"/>
      <c r="DZ120" s="263"/>
    </row>
    <row r="121" customFormat="false" ht="18" hidden="false" customHeight="true" outlineLevel="0" collapsed="false">
      <c r="A121" s="246"/>
      <c r="B121" s="277" t="s">
        <v>188</v>
      </c>
      <c r="C121" s="278" t="s">
        <v>189</v>
      </c>
      <c r="D121" s="279" t="s">
        <v>107</v>
      </c>
      <c r="E121" s="279"/>
      <c r="F121" s="280"/>
      <c r="G121" s="251" t="n">
        <f aca="false">COUNT(I121,Z121,AQ121,BH121,BY121,CP121,DG121)</f>
        <v>7</v>
      </c>
      <c r="H121" s="246"/>
      <c r="I121" s="252" t="n">
        <f aca="false">IF(J121&gt;0,RANK(J121,J$13:J$310))</f>
        <v>0</v>
      </c>
      <c r="J121" s="260" t="n">
        <f aca="false">SUM(M121:M123)</f>
        <v>0</v>
      </c>
      <c r="K121" s="246"/>
      <c r="L121" s="254" t="s">
        <v>108</v>
      </c>
      <c r="M121" s="255" t="n">
        <f aca="false">SUM(O121:X121)</f>
        <v>0</v>
      </c>
      <c r="N121" s="246"/>
      <c r="O121" s="256"/>
      <c r="P121" s="257"/>
      <c r="Q121" s="257"/>
      <c r="R121" s="257"/>
      <c r="S121" s="257"/>
      <c r="T121" s="258"/>
      <c r="U121" s="257"/>
      <c r="V121" s="257"/>
      <c r="W121" s="257"/>
      <c r="X121" s="259"/>
      <c r="Y121" s="246"/>
      <c r="Z121" s="252" t="n">
        <f aca="false">IF(AA121&gt;0,RANK(AA121,AA$13:AA$310))</f>
        <v>18</v>
      </c>
      <c r="AA121" s="260" t="n">
        <f aca="false">SUM(AD121:AD123)</f>
        <v>162</v>
      </c>
      <c r="AB121" s="246"/>
      <c r="AC121" s="254" t="s">
        <v>108</v>
      </c>
      <c r="AD121" s="255" t="n">
        <f aca="false">SUM(AF121:AO121)</f>
        <v>42</v>
      </c>
      <c r="AE121" s="246"/>
      <c r="AF121" s="256" t="n">
        <v>0</v>
      </c>
      <c r="AG121" s="257" t="n">
        <v>0</v>
      </c>
      <c r="AH121" s="257" t="n">
        <v>0</v>
      </c>
      <c r="AI121" s="257" t="n">
        <v>0</v>
      </c>
      <c r="AJ121" s="257" t="n">
        <v>6</v>
      </c>
      <c r="AK121" s="258" t="n">
        <v>6</v>
      </c>
      <c r="AL121" s="257" t="n">
        <v>7</v>
      </c>
      <c r="AM121" s="257" t="n">
        <v>7</v>
      </c>
      <c r="AN121" s="257" t="n">
        <v>7</v>
      </c>
      <c r="AO121" s="259" t="n">
        <v>9</v>
      </c>
      <c r="AP121" s="246"/>
      <c r="AQ121" s="252" t="n">
        <f aca="false">IF(AR121&gt;0,RANK(AR121,AR$13:AR$310))</f>
        <v>0</v>
      </c>
      <c r="AR121" s="260" t="n">
        <f aca="false">SUM(AU121:AU123)</f>
        <v>0</v>
      </c>
      <c r="AS121" s="246"/>
      <c r="AT121" s="254" t="s">
        <v>108</v>
      </c>
      <c r="AU121" s="255" t="n">
        <f aca="false">SUM(AW121:BF121)</f>
        <v>0</v>
      </c>
      <c r="AV121" s="261"/>
      <c r="AW121" s="256"/>
      <c r="AX121" s="257"/>
      <c r="AY121" s="257"/>
      <c r="AZ121" s="257"/>
      <c r="BA121" s="257"/>
      <c r="BB121" s="258"/>
      <c r="BC121" s="257"/>
      <c r="BD121" s="257"/>
      <c r="BE121" s="257"/>
      <c r="BF121" s="259"/>
      <c r="BG121" s="246"/>
      <c r="BH121" s="252" t="n">
        <f aca="false">IF(BI121&gt;0,RANK(BI121,BI$13:BI$310))</f>
        <v>0</v>
      </c>
      <c r="BI121" s="260" t="n">
        <f aca="false">SUM(BL121:BL123)</f>
        <v>0</v>
      </c>
      <c r="BJ121" s="246"/>
      <c r="BK121" s="254" t="s">
        <v>108</v>
      </c>
      <c r="BL121" s="255" t="n">
        <f aca="false">SUM(BN121:BW121)</f>
        <v>0</v>
      </c>
      <c r="BM121" s="246"/>
      <c r="BN121" s="256"/>
      <c r="BO121" s="257"/>
      <c r="BP121" s="257"/>
      <c r="BQ121" s="257"/>
      <c r="BR121" s="257"/>
      <c r="BS121" s="258"/>
      <c r="BT121" s="257"/>
      <c r="BU121" s="257"/>
      <c r="BV121" s="257"/>
      <c r="BW121" s="259"/>
      <c r="BX121" s="246"/>
      <c r="BY121" s="252" t="n">
        <f aca="false">IF(BZ121&gt;0,RANK(BZ121,BZ$13:BZ$310))</f>
        <v>0</v>
      </c>
      <c r="BZ121" s="260" t="n">
        <f aca="false">SUM(CC121:CC123)</f>
        <v>0</v>
      </c>
      <c r="CA121" s="246"/>
      <c r="CB121" s="254" t="s">
        <v>108</v>
      </c>
      <c r="CC121" s="255" t="n">
        <f aca="false">SUM(CE121:CN121)</f>
        <v>0</v>
      </c>
      <c r="CD121" s="246"/>
      <c r="CE121" s="256"/>
      <c r="CF121" s="257"/>
      <c r="CG121" s="257"/>
      <c r="CH121" s="257"/>
      <c r="CI121" s="257"/>
      <c r="CJ121" s="258"/>
      <c r="CK121" s="257"/>
      <c r="CL121" s="257"/>
      <c r="CM121" s="257"/>
      <c r="CN121" s="259"/>
      <c r="CO121" s="246"/>
      <c r="CP121" s="252" t="n">
        <f aca="false">IF(CQ121&gt;0,RANK(CQ121,CQ$13:CQ$310))</f>
        <v>0</v>
      </c>
      <c r="CQ121" s="260" t="n">
        <f aca="false">SUM(CT121:CT123)</f>
        <v>0</v>
      </c>
      <c r="CR121" s="246"/>
      <c r="CS121" s="254" t="s">
        <v>108</v>
      </c>
      <c r="CT121" s="255" t="n">
        <f aca="false">SUM(CV121:DE121)</f>
        <v>0</v>
      </c>
      <c r="CU121" s="246"/>
      <c r="CV121" s="256"/>
      <c r="CW121" s="257"/>
      <c r="CX121" s="257"/>
      <c r="CY121" s="257"/>
      <c r="CZ121" s="257"/>
      <c r="DA121" s="258"/>
      <c r="DB121" s="257"/>
      <c r="DC121" s="257"/>
      <c r="DD121" s="257"/>
      <c r="DE121" s="259"/>
      <c r="DF121" s="246"/>
      <c r="DG121" s="252" t="n">
        <f aca="false">IF(DH121&gt;0,RANK(DH121,DH$13:DH$310))</f>
        <v>0</v>
      </c>
      <c r="DH121" s="260" t="n">
        <f aca="false">SUM(DK121:DK123)</f>
        <v>0</v>
      </c>
      <c r="DI121" s="246"/>
      <c r="DJ121" s="254" t="s">
        <v>108</v>
      </c>
      <c r="DK121" s="255" t="n">
        <f aca="false">SUM(DM121:DV121)</f>
        <v>0</v>
      </c>
      <c r="DL121" s="246"/>
      <c r="DM121" s="256"/>
      <c r="DN121" s="257"/>
      <c r="DO121" s="257"/>
      <c r="DP121" s="257"/>
      <c r="DQ121" s="257"/>
      <c r="DR121" s="258"/>
      <c r="DS121" s="257"/>
      <c r="DT121" s="257"/>
      <c r="DU121" s="257"/>
      <c r="DV121" s="259"/>
      <c r="DW121" s="281"/>
      <c r="DY121" s="263" t="n">
        <f aca="false">COUNT(W121,AN121,BE121,BV121,CM121,DD121,DU121)</f>
        <v>1</v>
      </c>
      <c r="DZ121" s="263" t="n">
        <f aca="false">SUM(J121,AA121,AR121,BI121,BZ121,CQ121,DH121)/DY121</f>
        <v>162</v>
      </c>
    </row>
    <row r="122" customFormat="false" ht="18" hidden="false" customHeight="true" outlineLevel="0" collapsed="false">
      <c r="A122" s="246"/>
      <c r="B122" s="277"/>
      <c r="C122" s="278"/>
      <c r="D122" s="279"/>
      <c r="E122" s="279"/>
      <c r="F122" s="280"/>
      <c r="G122" s="251"/>
      <c r="H122" s="246"/>
      <c r="I122" s="252"/>
      <c r="J122" s="260"/>
      <c r="K122" s="246"/>
      <c r="L122" s="265" t="s">
        <v>109</v>
      </c>
      <c r="M122" s="266" t="n">
        <f aca="false">SUM(O122:X122)</f>
        <v>0</v>
      </c>
      <c r="N122" s="246"/>
      <c r="O122" s="267"/>
      <c r="P122" s="268"/>
      <c r="Q122" s="268"/>
      <c r="R122" s="268"/>
      <c r="S122" s="268"/>
      <c r="T122" s="269"/>
      <c r="U122" s="268"/>
      <c r="V122" s="268"/>
      <c r="W122" s="268"/>
      <c r="X122" s="270"/>
      <c r="Y122" s="246"/>
      <c r="Z122" s="252"/>
      <c r="AA122" s="260"/>
      <c r="AB122" s="246"/>
      <c r="AC122" s="265" t="s">
        <v>109</v>
      </c>
      <c r="AD122" s="266" t="n">
        <f aca="false">SUM(AF122:AO122)</f>
        <v>43</v>
      </c>
      <c r="AE122" s="246"/>
      <c r="AF122" s="267" t="n">
        <v>0</v>
      </c>
      <c r="AG122" s="268" t="n">
        <v>0</v>
      </c>
      <c r="AH122" s="268" t="n">
        <v>0</v>
      </c>
      <c r="AI122" s="268" t="n">
        <v>0</v>
      </c>
      <c r="AJ122" s="268" t="n">
        <v>6</v>
      </c>
      <c r="AK122" s="269" t="n">
        <v>6</v>
      </c>
      <c r="AL122" s="268" t="n">
        <v>7</v>
      </c>
      <c r="AM122" s="268" t="n">
        <v>7</v>
      </c>
      <c r="AN122" s="268" t="n">
        <v>8</v>
      </c>
      <c r="AO122" s="270" t="n">
        <v>9</v>
      </c>
      <c r="AP122" s="246"/>
      <c r="AQ122" s="252"/>
      <c r="AR122" s="260"/>
      <c r="AS122" s="246"/>
      <c r="AT122" s="265" t="s">
        <v>109</v>
      </c>
      <c r="AU122" s="266" t="n">
        <f aca="false">SUM(AW122:BF122)</f>
        <v>0</v>
      </c>
      <c r="AV122" s="261"/>
      <c r="AW122" s="267"/>
      <c r="AX122" s="268"/>
      <c r="AY122" s="268"/>
      <c r="AZ122" s="268"/>
      <c r="BA122" s="268"/>
      <c r="BB122" s="269"/>
      <c r="BC122" s="268"/>
      <c r="BD122" s="268"/>
      <c r="BE122" s="268"/>
      <c r="BF122" s="270"/>
      <c r="BG122" s="246"/>
      <c r="BH122" s="252"/>
      <c r="BI122" s="260"/>
      <c r="BJ122" s="246"/>
      <c r="BK122" s="265" t="s">
        <v>109</v>
      </c>
      <c r="BL122" s="266" t="n">
        <f aca="false">SUM(BN122:BW122)</f>
        <v>0</v>
      </c>
      <c r="BM122" s="246"/>
      <c r="BN122" s="267"/>
      <c r="BO122" s="268"/>
      <c r="BP122" s="268"/>
      <c r="BQ122" s="268"/>
      <c r="BR122" s="268"/>
      <c r="BS122" s="269"/>
      <c r="BT122" s="268"/>
      <c r="BU122" s="268"/>
      <c r="BV122" s="268"/>
      <c r="BW122" s="270"/>
      <c r="BX122" s="246"/>
      <c r="BY122" s="252"/>
      <c r="BZ122" s="260"/>
      <c r="CA122" s="246"/>
      <c r="CB122" s="265" t="s">
        <v>109</v>
      </c>
      <c r="CC122" s="266" t="n">
        <f aca="false">SUM(CE122:CN122)</f>
        <v>0</v>
      </c>
      <c r="CD122" s="246"/>
      <c r="CE122" s="267"/>
      <c r="CF122" s="268"/>
      <c r="CG122" s="268"/>
      <c r="CH122" s="268"/>
      <c r="CI122" s="268"/>
      <c r="CJ122" s="269"/>
      <c r="CK122" s="268"/>
      <c r="CL122" s="268"/>
      <c r="CM122" s="268"/>
      <c r="CN122" s="270"/>
      <c r="CO122" s="246"/>
      <c r="CP122" s="252"/>
      <c r="CQ122" s="260"/>
      <c r="CR122" s="246"/>
      <c r="CS122" s="265" t="s">
        <v>109</v>
      </c>
      <c r="CT122" s="266" t="n">
        <f aca="false">SUM(CV122:DE122)</f>
        <v>0</v>
      </c>
      <c r="CU122" s="246"/>
      <c r="CV122" s="267"/>
      <c r="CW122" s="268"/>
      <c r="CX122" s="268"/>
      <c r="CY122" s="268"/>
      <c r="CZ122" s="268"/>
      <c r="DA122" s="269"/>
      <c r="DB122" s="268"/>
      <c r="DC122" s="268"/>
      <c r="DD122" s="268"/>
      <c r="DE122" s="270"/>
      <c r="DF122" s="246"/>
      <c r="DG122" s="252"/>
      <c r="DH122" s="260"/>
      <c r="DI122" s="246"/>
      <c r="DJ122" s="265" t="s">
        <v>109</v>
      </c>
      <c r="DK122" s="266" t="n">
        <f aca="false">SUM(DM122:DV122)</f>
        <v>0</v>
      </c>
      <c r="DL122" s="246"/>
      <c r="DM122" s="267"/>
      <c r="DN122" s="268"/>
      <c r="DO122" s="268"/>
      <c r="DP122" s="268"/>
      <c r="DQ122" s="268"/>
      <c r="DR122" s="269"/>
      <c r="DS122" s="268"/>
      <c r="DT122" s="268"/>
      <c r="DU122" s="268"/>
      <c r="DV122" s="270"/>
      <c r="DW122" s="281"/>
      <c r="DY122" s="263"/>
      <c r="DZ122" s="263"/>
    </row>
    <row r="123" customFormat="false" ht="18.75" hidden="false" customHeight="true" outlineLevel="0" collapsed="false">
      <c r="A123" s="246"/>
      <c r="B123" s="277"/>
      <c r="C123" s="278"/>
      <c r="D123" s="279"/>
      <c r="E123" s="279"/>
      <c r="F123" s="280"/>
      <c r="G123" s="251"/>
      <c r="H123" s="246"/>
      <c r="I123" s="252"/>
      <c r="J123" s="260"/>
      <c r="K123" s="246"/>
      <c r="L123" s="271" t="s">
        <v>110</v>
      </c>
      <c r="M123" s="272" t="n">
        <f aca="false">SUM(O123:X123)</f>
        <v>0</v>
      </c>
      <c r="N123" s="246"/>
      <c r="O123" s="273"/>
      <c r="P123" s="274"/>
      <c r="Q123" s="274"/>
      <c r="R123" s="274"/>
      <c r="S123" s="274"/>
      <c r="T123" s="275"/>
      <c r="U123" s="274"/>
      <c r="V123" s="274"/>
      <c r="W123" s="274"/>
      <c r="X123" s="276"/>
      <c r="Y123" s="246"/>
      <c r="Z123" s="252"/>
      <c r="AA123" s="260"/>
      <c r="AB123" s="246"/>
      <c r="AC123" s="271" t="s">
        <v>110</v>
      </c>
      <c r="AD123" s="272" t="n">
        <f aca="false">SUM(AF123:AO123)</f>
        <v>77</v>
      </c>
      <c r="AE123" s="246"/>
      <c r="AF123" s="273" t="n">
        <v>0</v>
      </c>
      <c r="AG123" s="274" t="n">
        <v>7</v>
      </c>
      <c r="AH123" s="274" t="n">
        <v>8</v>
      </c>
      <c r="AI123" s="274" t="n">
        <v>8</v>
      </c>
      <c r="AJ123" s="274" t="n">
        <v>8</v>
      </c>
      <c r="AK123" s="275" t="n">
        <v>8</v>
      </c>
      <c r="AL123" s="274" t="n">
        <v>8</v>
      </c>
      <c r="AM123" s="274" t="n">
        <v>10</v>
      </c>
      <c r="AN123" s="274" t="n">
        <v>10</v>
      </c>
      <c r="AO123" s="276" t="n">
        <v>10</v>
      </c>
      <c r="AP123" s="246"/>
      <c r="AQ123" s="252"/>
      <c r="AR123" s="260"/>
      <c r="AS123" s="246"/>
      <c r="AT123" s="271" t="s">
        <v>110</v>
      </c>
      <c r="AU123" s="272" t="n">
        <f aca="false">SUM(AW123:BF123)</f>
        <v>0</v>
      </c>
      <c r="AV123" s="261"/>
      <c r="AW123" s="273"/>
      <c r="AX123" s="274"/>
      <c r="AY123" s="274"/>
      <c r="AZ123" s="274"/>
      <c r="BA123" s="274"/>
      <c r="BB123" s="275"/>
      <c r="BC123" s="274"/>
      <c r="BD123" s="274"/>
      <c r="BE123" s="274"/>
      <c r="BF123" s="276"/>
      <c r="BG123" s="246"/>
      <c r="BH123" s="252"/>
      <c r="BI123" s="260"/>
      <c r="BJ123" s="246"/>
      <c r="BK123" s="271" t="s">
        <v>110</v>
      </c>
      <c r="BL123" s="272" t="n">
        <f aca="false">SUM(BN123:BW123)</f>
        <v>0</v>
      </c>
      <c r="BM123" s="246"/>
      <c r="BN123" s="273"/>
      <c r="BO123" s="274"/>
      <c r="BP123" s="274"/>
      <c r="BQ123" s="274"/>
      <c r="BR123" s="274"/>
      <c r="BS123" s="275"/>
      <c r="BT123" s="274"/>
      <c r="BU123" s="274"/>
      <c r="BV123" s="274"/>
      <c r="BW123" s="276"/>
      <c r="BX123" s="246"/>
      <c r="BY123" s="252"/>
      <c r="BZ123" s="260"/>
      <c r="CA123" s="246"/>
      <c r="CB123" s="271" t="s">
        <v>110</v>
      </c>
      <c r="CC123" s="272" t="n">
        <f aca="false">SUM(CE123:CN123)</f>
        <v>0</v>
      </c>
      <c r="CD123" s="246"/>
      <c r="CE123" s="273"/>
      <c r="CF123" s="274"/>
      <c r="CG123" s="274"/>
      <c r="CH123" s="274"/>
      <c r="CI123" s="274"/>
      <c r="CJ123" s="275"/>
      <c r="CK123" s="274"/>
      <c r="CL123" s="274"/>
      <c r="CM123" s="274"/>
      <c r="CN123" s="276"/>
      <c r="CO123" s="246"/>
      <c r="CP123" s="252"/>
      <c r="CQ123" s="260"/>
      <c r="CR123" s="246"/>
      <c r="CS123" s="271" t="s">
        <v>110</v>
      </c>
      <c r="CT123" s="272" t="n">
        <f aca="false">SUM(CV123:DE123)</f>
        <v>0</v>
      </c>
      <c r="CU123" s="246"/>
      <c r="CV123" s="273"/>
      <c r="CW123" s="274"/>
      <c r="CX123" s="274"/>
      <c r="CY123" s="274"/>
      <c r="CZ123" s="274"/>
      <c r="DA123" s="275"/>
      <c r="DB123" s="274"/>
      <c r="DC123" s="274"/>
      <c r="DD123" s="274"/>
      <c r="DE123" s="276"/>
      <c r="DF123" s="246"/>
      <c r="DG123" s="252"/>
      <c r="DH123" s="260"/>
      <c r="DI123" s="246"/>
      <c r="DJ123" s="271" t="s">
        <v>110</v>
      </c>
      <c r="DK123" s="272" t="n">
        <f aca="false">SUM(DM123:DV123)</f>
        <v>0</v>
      </c>
      <c r="DL123" s="246"/>
      <c r="DM123" s="273"/>
      <c r="DN123" s="274"/>
      <c r="DO123" s="274"/>
      <c r="DP123" s="274"/>
      <c r="DQ123" s="274"/>
      <c r="DR123" s="275"/>
      <c r="DS123" s="274"/>
      <c r="DT123" s="274"/>
      <c r="DU123" s="274"/>
      <c r="DV123" s="276"/>
      <c r="DW123" s="281"/>
      <c r="DY123" s="263"/>
      <c r="DZ123" s="263"/>
    </row>
    <row r="124" customFormat="false" ht="18" hidden="false" customHeight="true" outlineLevel="0" collapsed="false">
      <c r="A124" s="246"/>
      <c r="B124" s="277" t="s">
        <v>190</v>
      </c>
      <c r="C124" s="278" t="s">
        <v>191</v>
      </c>
      <c r="D124" s="279" t="s">
        <v>86</v>
      </c>
      <c r="E124" s="279"/>
      <c r="F124" s="280"/>
      <c r="G124" s="251" t="n">
        <f aca="false">COUNT(I124,Z124,AQ124,BH124,BY124,CP124,DG124)</f>
        <v>7</v>
      </c>
      <c r="H124" s="246"/>
      <c r="I124" s="252" t="n">
        <f aca="false">IF(J124&gt;0,RANK(J124,J$13:J$310))</f>
        <v>0</v>
      </c>
      <c r="J124" s="260" t="n">
        <f aca="false">SUM(M124:M126)</f>
        <v>0</v>
      </c>
      <c r="K124" s="246"/>
      <c r="L124" s="254" t="s">
        <v>108</v>
      </c>
      <c r="M124" s="255" t="n">
        <f aca="false">SUM(O124:X124)</f>
        <v>0</v>
      </c>
      <c r="N124" s="246"/>
      <c r="O124" s="256"/>
      <c r="P124" s="257"/>
      <c r="Q124" s="257"/>
      <c r="R124" s="257"/>
      <c r="S124" s="257"/>
      <c r="T124" s="258"/>
      <c r="U124" s="257"/>
      <c r="V124" s="257"/>
      <c r="W124" s="257"/>
      <c r="X124" s="259"/>
      <c r="Y124" s="246"/>
      <c r="Z124" s="252" t="n">
        <f aca="false">IF(AA124&gt;0,RANK(AA124,AA$13:AA$310))</f>
        <v>20</v>
      </c>
      <c r="AA124" s="260" t="n">
        <f aca="false">SUM(AD124:AD126)</f>
        <v>152</v>
      </c>
      <c r="AB124" s="246"/>
      <c r="AC124" s="254" t="s">
        <v>108</v>
      </c>
      <c r="AD124" s="255" t="n">
        <f aca="false">SUM(AF124:AO124)</f>
        <v>58</v>
      </c>
      <c r="AE124" s="246"/>
      <c r="AF124" s="256" t="n">
        <v>0</v>
      </c>
      <c r="AG124" s="257" t="n">
        <v>0</v>
      </c>
      <c r="AH124" s="257" t="n">
        <v>0</v>
      </c>
      <c r="AI124" s="257" t="n">
        <v>6</v>
      </c>
      <c r="AJ124" s="257" t="n">
        <v>7</v>
      </c>
      <c r="AK124" s="258" t="n">
        <v>8</v>
      </c>
      <c r="AL124" s="257" t="n">
        <v>9</v>
      </c>
      <c r="AM124" s="257" t="n">
        <v>9</v>
      </c>
      <c r="AN124" s="257" t="n">
        <v>9</v>
      </c>
      <c r="AO124" s="259" t="n">
        <v>10</v>
      </c>
      <c r="AP124" s="246"/>
      <c r="AQ124" s="252" t="n">
        <f aca="false">IF(AR124&gt;0,RANK(AR124,AR$13:AR$310))</f>
        <v>17</v>
      </c>
      <c r="AR124" s="260" t="n">
        <f aca="false">SUM(AU124:AU126)</f>
        <v>182</v>
      </c>
      <c r="AS124" s="246"/>
      <c r="AT124" s="254" t="s">
        <v>108</v>
      </c>
      <c r="AU124" s="255" t="n">
        <f aca="false">SUM(AW124:BF124)</f>
        <v>31</v>
      </c>
      <c r="AV124" s="261"/>
      <c r="AW124" s="256" t="n">
        <v>0</v>
      </c>
      <c r="AX124" s="257" t="n">
        <v>0</v>
      </c>
      <c r="AY124" s="257" t="n">
        <v>0</v>
      </c>
      <c r="AZ124" s="257" t="n">
        <v>0</v>
      </c>
      <c r="BA124" s="257" t="n">
        <v>0</v>
      </c>
      <c r="BB124" s="258" t="n">
        <v>0</v>
      </c>
      <c r="BC124" s="257" t="n">
        <v>7</v>
      </c>
      <c r="BD124" s="257" t="n">
        <v>7</v>
      </c>
      <c r="BE124" s="257" t="n">
        <v>8</v>
      </c>
      <c r="BF124" s="259" t="n">
        <v>9</v>
      </c>
      <c r="BG124" s="246"/>
      <c r="BH124" s="252" t="n">
        <f aca="false">IF(BI124&gt;0,RANK(BI124,BI$13:BI$310))</f>
        <v>0</v>
      </c>
      <c r="BI124" s="260" t="n">
        <f aca="false">SUM(BL124:BL126)</f>
        <v>0</v>
      </c>
      <c r="BJ124" s="246"/>
      <c r="BK124" s="254" t="s">
        <v>108</v>
      </c>
      <c r="BL124" s="255" t="n">
        <f aca="false">SUM(BN124:BW124)</f>
        <v>0</v>
      </c>
      <c r="BM124" s="246"/>
      <c r="BN124" s="256"/>
      <c r="BO124" s="257"/>
      <c r="BP124" s="257"/>
      <c r="BQ124" s="257"/>
      <c r="BR124" s="257"/>
      <c r="BS124" s="258"/>
      <c r="BT124" s="257"/>
      <c r="BU124" s="257"/>
      <c r="BV124" s="257"/>
      <c r="BW124" s="259"/>
      <c r="BX124" s="246"/>
      <c r="BY124" s="252" t="n">
        <f aca="false">IF(BZ124&gt;0,RANK(BZ124,BZ$13:BZ$310))</f>
        <v>0</v>
      </c>
      <c r="BZ124" s="260" t="n">
        <f aca="false">SUM(CC124:CC126)</f>
        <v>0</v>
      </c>
      <c r="CA124" s="246"/>
      <c r="CB124" s="254" t="s">
        <v>108</v>
      </c>
      <c r="CC124" s="255" t="n">
        <f aca="false">SUM(CE124:CN124)</f>
        <v>0</v>
      </c>
      <c r="CD124" s="246"/>
      <c r="CE124" s="256"/>
      <c r="CF124" s="257"/>
      <c r="CG124" s="257"/>
      <c r="CH124" s="257"/>
      <c r="CI124" s="257"/>
      <c r="CJ124" s="258"/>
      <c r="CK124" s="257"/>
      <c r="CL124" s="257"/>
      <c r="CM124" s="257"/>
      <c r="CN124" s="259"/>
      <c r="CO124" s="246"/>
      <c r="CP124" s="252" t="n">
        <f aca="false">IF(CQ124&gt;0,RANK(CQ124,CQ$13:CQ$310))</f>
        <v>8</v>
      </c>
      <c r="CQ124" s="260" t="n">
        <f aca="false">SUM(CT124:CT126)</f>
        <v>219</v>
      </c>
      <c r="CR124" s="246"/>
      <c r="CS124" s="254" t="s">
        <v>108</v>
      </c>
      <c r="CT124" s="255" t="n">
        <f aca="false">SUM(CV124:DE124)</f>
        <v>73</v>
      </c>
      <c r="CU124" s="246"/>
      <c r="CV124" s="256" t="n">
        <v>0</v>
      </c>
      <c r="CW124" s="257" t="n">
        <v>6</v>
      </c>
      <c r="CX124" s="257" t="n">
        <v>7</v>
      </c>
      <c r="CY124" s="257" t="n">
        <v>7</v>
      </c>
      <c r="CZ124" s="257" t="n">
        <v>8</v>
      </c>
      <c r="DA124" s="258" t="n">
        <v>8</v>
      </c>
      <c r="DB124" s="257" t="n">
        <v>8</v>
      </c>
      <c r="DC124" s="257" t="n">
        <v>9</v>
      </c>
      <c r="DD124" s="257" t="n">
        <v>10</v>
      </c>
      <c r="DE124" s="259" t="n">
        <v>10</v>
      </c>
      <c r="DF124" s="246"/>
      <c r="DG124" s="252" t="n">
        <f aca="false">IF(DH124&gt;0,RANK(DH124,DH$13:DH$310))</f>
        <v>0</v>
      </c>
      <c r="DH124" s="260" t="n">
        <f aca="false">SUM(DK124:DK126)</f>
        <v>0</v>
      </c>
      <c r="DI124" s="246"/>
      <c r="DJ124" s="254" t="s">
        <v>108</v>
      </c>
      <c r="DK124" s="255" t="n">
        <f aca="false">SUM(DM124:DV124)</f>
        <v>0</v>
      </c>
      <c r="DL124" s="246"/>
      <c r="DM124" s="256"/>
      <c r="DN124" s="257"/>
      <c r="DO124" s="257"/>
      <c r="DP124" s="257"/>
      <c r="DQ124" s="257"/>
      <c r="DR124" s="258"/>
      <c r="DS124" s="257"/>
      <c r="DT124" s="257"/>
      <c r="DU124" s="257"/>
      <c r="DV124" s="259"/>
      <c r="DW124" s="281"/>
      <c r="DY124" s="263" t="n">
        <f aca="false">COUNT(W124,AN124,BE124,BV124,CM124,DD124,DU124)</f>
        <v>3</v>
      </c>
      <c r="DZ124" s="263" t="n">
        <f aca="false">SUM(J124,AA124,AR124,BI124,BZ124,CQ124,DH124)/DY124</f>
        <v>184.333333333333</v>
      </c>
    </row>
    <row r="125" customFormat="false" ht="18" hidden="false" customHeight="true" outlineLevel="0" collapsed="false">
      <c r="A125" s="246"/>
      <c r="B125" s="277"/>
      <c r="C125" s="278"/>
      <c r="D125" s="279"/>
      <c r="E125" s="279"/>
      <c r="F125" s="280"/>
      <c r="G125" s="251"/>
      <c r="H125" s="246"/>
      <c r="I125" s="252"/>
      <c r="J125" s="260"/>
      <c r="K125" s="246"/>
      <c r="L125" s="265" t="s">
        <v>109</v>
      </c>
      <c r="M125" s="266" t="n">
        <f aca="false">SUM(O125:X125)</f>
        <v>0</v>
      </c>
      <c r="N125" s="246"/>
      <c r="O125" s="267"/>
      <c r="P125" s="268"/>
      <c r="Q125" s="268"/>
      <c r="R125" s="268"/>
      <c r="S125" s="268"/>
      <c r="T125" s="269"/>
      <c r="U125" s="268"/>
      <c r="V125" s="268"/>
      <c r="W125" s="268"/>
      <c r="X125" s="270"/>
      <c r="Y125" s="246"/>
      <c r="Z125" s="252"/>
      <c r="AA125" s="260"/>
      <c r="AB125" s="246"/>
      <c r="AC125" s="265" t="s">
        <v>109</v>
      </c>
      <c r="AD125" s="266" t="n">
        <f aca="false">SUM(AF125:AO125)</f>
        <v>49</v>
      </c>
      <c r="AE125" s="246"/>
      <c r="AF125" s="267" t="n">
        <v>0</v>
      </c>
      <c r="AG125" s="268" t="n">
        <v>0</v>
      </c>
      <c r="AH125" s="268" t="n">
        <v>0</v>
      </c>
      <c r="AI125" s="268" t="n">
        <v>6</v>
      </c>
      <c r="AJ125" s="268" t="n">
        <v>6</v>
      </c>
      <c r="AK125" s="269" t="n">
        <v>6</v>
      </c>
      <c r="AL125" s="268" t="n">
        <v>7</v>
      </c>
      <c r="AM125" s="268" t="n">
        <v>8</v>
      </c>
      <c r="AN125" s="268" t="n">
        <v>8</v>
      </c>
      <c r="AO125" s="270" t="n">
        <v>8</v>
      </c>
      <c r="AP125" s="246"/>
      <c r="AQ125" s="252"/>
      <c r="AR125" s="260"/>
      <c r="AS125" s="246"/>
      <c r="AT125" s="265" t="s">
        <v>109</v>
      </c>
      <c r="AU125" s="266" t="n">
        <f aca="false">SUM(AW125:BF125)</f>
        <v>78</v>
      </c>
      <c r="AV125" s="261"/>
      <c r="AW125" s="267" t="n">
        <v>5</v>
      </c>
      <c r="AX125" s="268" t="n">
        <v>6</v>
      </c>
      <c r="AY125" s="268" t="n">
        <v>7</v>
      </c>
      <c r="AZ125" s="268" t="n">
        <v>8</v>
      </c>
      <c r="BA125" s="268" t="n">
        <v>8</v>
      </c>
      <c r="BB125" s="269" t="n">
        <v>8</v>
      </c>
      <c r="BC125" s="268" t="n">
        <v>8</v>
      </c>
      <c r="BD125" s="268" t="n">
        <v>9</v>
      </c>
      <c r="BE125" s="268" t="n">
        <v>9</v>
      </c>
      <c r="BF125" s="270" t="n">
        <v>10</v>
      </c>
      <c r="BG125" s="246"/>
      <c r="BH125" s="252"/>
      <c r="BI125" s="260"/>
      <c r="BJ125" s="246"/>
      <c r="BK125" s="265" t="s">
        <v>109</v>
      </c>
      <c r="BL125" s="266" t="n">
        <f aca="false">SUM(BN125:BW125)</f>
        <v>0</v>
      </c>
      <c r="BM125" s="246"/>
      <c r="BN125" s="267"/>
      <c r="BO125" s="268"/>
      <c r="BP125" s="268"/>
      <c r="BQ125" s="268"/>
      <c r="BR125" s="268"/>
      <c r="BS125" s="269"/>
      <c r="BT125" s="268"/>
      <c r="BU125" s="268"/>
      <c r="BV125" s="268"/>
      <c r="BW125" s="270"/>
      <c r="BX125" s="246"/>
      <c r="BY125" s="252"/>
      <c r="BZ125" s="260"/>
      <c r="CA125" s="246"/>
      <c r="CB125" s="265" t="s">
        <v>109</v>
      </c>
      <c r="CC125" s="266" t="n">
        <f aca="false">SUM(CE125:CN125)</f>
        <v>0</v>
      </c>
      <c r="CD125" s="246"/>
      <c r="CE125" s="267"/>
      <c r="CF125" s="268"/>
      <c r="CG125" s="268"/>
      <c r="CH125" s="268"/>
      <c r="CI125" s="268"/>
      <c r="CJ125" s="269"/>
      <c r="CK125" s="268"/>
      <c r="CL125" s="268"/>
      <c r="CM125" s="268"/>
      <c r="CN125" s="270"/>
      <c r="CO125" s="246"/>
      <c r="CP125" s="252"/>
      <c r="CQ125" s="260"/>
      <c r="CR125" s="246"/>
      <c r="CS125" s="265" t="s">
        <v>109</v>
      </c>
      <c r="CT125" s="266" t="n">
        <f aca="false">SUM(CV125:DE125)</f>
        <v>77</v>
      </c>
      <c r="CU125" s="246"/>
      <c r="CV125" s="267" t="n">
        <v>0</v>
      </c>
      <c r="CW125" s="268" t="n">
        <v>7</v>
      </c>
      <c r="CX125" s="268" t="n">
        <v>8</v>
      </c>
      <c r="CY125" s="268" t="n">
        <v>8</v>
      </c>
      <c r="CZ125" s="268" t="n">
        <v>8</v>
      </c>
      <c r="DA125" s="269" t="n">
        <v>9</v>
      </c>
      <c r="DB125" s="268" t="n">
        <v>9</v>
      </c>
      <c r="DC125" s="268" t="n">
        <v>9</v>
      </c>
      <c r="DD125" s="268" t="n">
        <v>9</v>
      </c>
      <c r="DE125" s="270" t="n">
        <v>10</v>
      </c>
      <c r="DF125" s="246"/>
      <c r="DG125" s="252"/>
      <c r="DH125" s="260"/>
      <c r="DI125" s="246"/>
      <c r="DJ125" s="265" t="s">
        <v>109</v>
      </c>
      <c r="DK125" s="266" t="n">
        <f aca="false">SUM(DM125:DV125)</f>
        <v>0</v>
      </c>
      <c r="DL125" s="246"/>
      <c r="DM125" s="267"/>
      <c r="DN125" s="268"/>
      <c r="DO125" s="268"/>
      <c r="DP125" s="268"/>
      <c r="DQ125" s="268"/>
      <c r="DR125" s="269"/>
      <c r="DS125" s="268"/>
      <c r="DT125" s="268"/>
      <c r="DU125" s="268"/>
      <c r="DV125" s="270"/>
      <c r="DW125" s="281"/>
      <c r="DY125" s="263"/>
      <c r="DZ125" s="263"/>
    </row>
    <row r="126" customFormat="false" ht="18.75" hidden="false" customHeight="true" outlineLevel="0" collapsed="false">
      <c r="A126" s="246"/>
      <c r="B126" s="277"/>
      <c r="C126" s="278"/>
      <c r="D126" s="279"/>
      <c r="E126" s="279"/>
      <c r="F126" s="280"/>
      <c r="G126" s="251"/>
      <c r="H126" s="246"/>
      <c r="I126" s="252"/>
      <c r="J126" s="260"/>
      <c r="K126" s="246"/>
      <c r="L126" s="271" t="s">
        <v>110</v>
      </c>
      <c r="M126" s="272" t="n">
        <f aca="false">SUM(O126:X126)</f>
        <v>0</v>
      </c>
      <c r="N126" s="246"/>
      <c r="O126" s="273"/>
      <c r="P126" s="274"/>
      <c r="Q126" s="274"/>
      <c r="R126" s="274"/>
      <c r="S126" s="274"/>
      <c r="T126" s="275"/>
      <c r="U126" s="274"/>
      <c r="V126" s="274"/>
      <c r="W126" s="274"/>
      <c r="X126" s="276"/>
      <c r="Y126" s="246"/>
      <c r="Z126" s="252"/>
      <c r="AA126" s="260"/>
      <c r="AB126" s="246"/>
      <c r="AC126" s="271" t="s">
        <v>110</v>
      </c>
      <c r="AD126" s="272" t="n">
        <f aca="false">SUM(AF126:AO126)</f>
        <v>45</v>
      </c>
      <c r="AE126" s="246"/>
      <c r="AF126" s="273" t="n">
        <v>0</v>
      </c>
      <c r="AG126" s="274" t="n">
        <v>0</v>
      </c>
      <c r="AH126" s="274" t="n">
        <v>0</v>
      </c>
      <c r="AI126" s="274" t="n">
        <v>0</v>
      </c>
      <c r="AJ126" s="274" t="n">
        <v>6</v>
      </c>
      <c r="AK126" s="275" t="n">
        <v>7</v>
      </c>
      <c r="AL126" s="274" t="n">
        <v>7</v>
      </c>
      <c r="AM126" s="274" t="n">
        <v>7</v>
      </c>
      <c r="AN126" s="274" t="n">
        <v>8</v>
      </c>
      <c r="AO126" s="276" t="n">
        <v>10</v>
      </c>
      <c r="AP126" s="246"/>
      <c r="AQ126" s="252"/>
      <c r="AR126" s="260"/>
      <c r="AS126" s="246"/>
      <c r="AT126" s="271" t="s">
        <v>110</v>
      </c>
      <c r="AU126" s="272" t="n">
        <f aca="false">SUM(AW126:BF126)</f>
        <v>73</v>
      </c>
      <c r="AV126" s="261"/>
      <c r="AW126" s="273" t="n">
        <v>0</v>
      </c>
      <c r="AX126" s="274" t="n">
        <v>7</v>
      </c>
      <c r="AY126" s="274" t="n">
        <v>8</v>
      </c>
      <c r="AZ126" s="274" t="n">
        <v>8</v>
      </c>
      <c r="BA126" s="274" t="n">
        <v>8</v>
      </c>
      <c r="BB126" s="275" t="n">
        <v>8</v>
      </c>
      <c r="BC126" s="274" t="n">
        <v>8</v>
      </c>
      <c r="BD126" s="274" t="n">
        <v>8</v>
      </c>
      <c r="BE126" s="274" t="n">
        <v>9</v>
      </c>
      <c r="BF126" s="276" t="n">
        <v>9</v>
      </c>
      <c r="BG126" s="246"/>
      <c r="BH126" s="252"/>
      <c r="BI126" s="260"/>
      <c r="BJ126" s="246"/>
      <c r="BK126" s="271" t="s">
        <v>110</v>
      </c>
      <c r="BL126" s="272" t="n">
        <f aca="false">SUM(BN126:BW126)</f>
        <v>0</v>
      </c>
      <c r="BM126" s="246"/>
      <c r="BN126" s="273"/>
      <c r="BO126" s="274"/>
      <c r="BP126" s="274"/>
      <c r="BQ126" s="274"/>
      <c r="BR126" s="274"/>
      <c r="BS126" s="275"/>
      <c r="BT126" s="274"/>
      <c r="BU126" s="274"/>
      <c r="BV126" s="274"/>
      <c r="BW126" s="276"/>
      <c r="BX126" s="246"/>
      <c r="BY126" s="252"/>
      <c r="BZ126" s="260"/>
      <c r="CA126" s="246"/>
      <c r="CB126" s="271" t="s">
        <v>110</v>
      </c>
      <c r="CC126" s="272" t="n">
        <f aca="false">SUM(CE126:CN126)</f>
        <v>0</v>
      </c>
      <c r="CD126" s="246"/>
      <c r="CE126" s="273"/>
      <c r="CF126" s="274"/>
      <c r="CG126" s="274"/>
      <c r="CH126" s="274"/>
      <c r="CI126" s="274"/>
      <c r="CJ126" s="275"/>
      <c r="CK126" s="274"/>
      <c r="CL126" s="274"/>
      <c r="CM126" s="274"/>
      <c r="CN126" s="276"/>
      <c r="CO126" s="246"/>
      <c r="CP126" s="252"/>
      <c r="CQ126" s="260"/>
      <c r="CR126" s="246"/>
      <c r="CS126" s="271" t="s">
        <v>110</v>
      </c>
      <c r="CT126" s="272" t="n">
        <f aca="false">SUM(CV126:DE126)</f>
        <v>69</v>
      </c>
      <c r="CU126" s="246"/>
      <c r="CV126" s="273" t="n">
        <v>0</v>
      </c>
      <c r="CW126" s="274" t="n">
        <v>6</v>
      </c>
      <c r="CX126" s="274" t="n">
        <v>7</v>
      </c>
      <c r="CY126" s="274" t="n">
        <v>7</v>
      </c>
      <c r="CZ126" s="274" t="n">
        <v>7</v>
      </c>
      <c r="DA126" s="275" t="n">
        <v>8</v>
      </c>
      <c r="DB126" s="274" t="n">
        <v>8</v>
      </c>
      <c r="DC126" s="274" t="n">
        <v>8</v>
      </c>
      <c r="DD126" s="274" t="n">
        <v>9</v>
      </c>
      <c r="DE126" s="276" t="n">
        <v>9</v>
      </c>
      <c r="DF126" s="246"/>
      <c r="DG126" s="252"/>
      <c r="DH126" s="260"/>
      <c r="DI126" s="246"/>
      <c r="DJ126" s="271" t="s">
        <v>110</v>
      </c>
      <c r="DK126" s="272" t="n">
        <f aca="false">SUM(DM126:DV126)</f>
        <v>0</v>
      </c>
      <c r="DL126" s="246"/>
      <c r="DM126" s="273"/>
      <c r="DN126" s="274"/>
      <c r="DO126" s="274"/>
      <c r="DP126" s="274"/>
      <c r="DQ126" s="274"/>
      <c r="DR126" s="275"/>
      <c r="DS126" s="274"/>
      <c r="DT126" s="274"/>
      <c r="DU126" s="274"/>
      <c r="DV126" s="276"/>
      <c r="DW126" s="281"/>
      <c r="DY126" s="263"/>
      <c r="DZ126" s="263"/>
    </row>
    <row r="127" customFormat="false" ht="18" hidden="false" customHeight="true" outlineLevel="0" collapsed="false">
      <c r="A127" s="246"/>
      <c r="B127" s="277" t="s">
        <v>192</v>
      </c>
      <c r="C127" s="278" t="s">
        <v>193</v>
      </c>
      <c r="D127" s="279" t="s">
        <v>86</v>
      </c>
      <c r="E127" s="279"/>
      <c r="F127" s="280"/>
      <c r="G127" s="251" t="n">
        <f aca="false">COUNT(I127,Z127,AQ127,BH127,BY127,CP127,DG127)</f>
        <v>7</v>
      </c>
      <c r="H127" s="246"/>
      <c r="I127" s="252" t="n">
        <f aca="false">IF(J127&gt;0,RANK(J127,J$13:J$310))</f>
        <v>0</v>
      </c>
      <c r="J127" s="260" t="n">
        <f aca="false">SUM(M127:M129)</f>
        <v>0</v>
      </c>
      <c r="K127" s="246"/>
      <c r="L127" s="254" t="s">
        <v>108</v>
      </c>
      <c r="M127" s="255" t="n">
        <f aca="false">SUM(O127:X127)</f>
        <v>0</v>
      </c>
      <c r="N127" s="246"/>
      <c r="O127" s="256"/>
      <c r="P127" s="257"/>
      <c r="Q127" s="257"/>
      <c r="R127" s="257"/>
      <c r="S127" s="257"/>
      <c r="T127" s="258"/>
      <c r="U127" s="257"/>
      <c r="V127" s="257"/>
      <c r="W127" s="257"/>
      <c r="X127" s="259"/>
      <c r="Y127" s="246"/>
      <c r="Z127" s="252" t="n">
        <f aca="false">IF(AA127&gt;0,RANK(AA127,AA$13:AA$310))</f>
        <v>22</v>
      </c>
      <c r="AA127" s="260" t="n">
        <f aca="false">SUM(AD127:AD129)</f>
        <v>144</v>
      </c>
      <c r="AB127" s="246"/>
      <c r="AC127" s="254" t="s">
        <v>108</v>
      </c>
      <c r="AD127" s="255" t="n">
        <f aca="false">SUM(AF127:AO127)</f>
        <v>76</v>
      </c>
      <c r="AE127" s="246"/>
      <c r="AF127" s="256" t="n">
        <v>0</v>
      </c>
      <c r="AG127" s="257" t="n">
        <v>6</v>
      </c>
      <c r="AH127" s="257" t="n">
        <v>8</v>
      </c>
      <c r="AI127" s="257" t="n">
        <v>8</v>
      </c>
      <c r="AJ127" s="257" t="n">
        <v>8</v>
      </c>
      <c r="AK127" s="258" t="n">
        <v>9</v>
      </c>
      <c r="AL127" s="257" t="n">
        <v>9</v>
      </c>
      <c r="AM127" s="257" t="n">
        <v>9</v>
      </c>
      <c r="AN127" s="257" t="n">
        <v>9</v>
      </c>
      <c r="AO127" s="259" t="n">
        <v>10</v>
      </c>
      <c r="AP127" s="246"/>
      <c r="AQ127" s="252" t="n">
        <f aca="false">IF(AR127&gt;0,RANK(AR127,AR$13:AR$310))</f>
        <v>20</v>
      </c>
      <c r="AR127" s="260" t="n">
        <f aca="false">SUM(AU127:AU129)</f>
        <v>110</v>
      </c>
      <c r="AS127" s="246"/>
      <c r="AT127" s="254" t="s">
        <v>108</v>
      </c>
      <c r="AU127" s="255" t="n">
        <f aca="false">SUM(AW127:BF127)</f>
        <v>59</v>
      </c>
      <c r="AV127" s="261"/>
      <c r="AW127" s="256" t="n">
        <v>0</v>
      </c>
      <c r="AX127" s="257" t="n">
        <v>0</v>
      </c>
      <c r="AY127" s="257" t="n">
        <v>7</v>
      </c>
      <c r="AZ127" s="257" t="n">
        <v>7</v>
      </c>
      <c r="BA127" s="257" t="n">
        <v>7</v>
      </c>
      <c r="BB127" s="258" t="n">
        <v>7</v>
      </c>
      <c r="BC127" s="257" t="n">
        <v>7</v>
      </c>
      <c r="BD127" s="257" t="n">
        <v>8</v>
      </c>
      <c r="BE127" s="257" t="n">
        <v>8</v>
      </c>
      <c r="BF127" s="259" t="n">
        <v>8</v>
      </c>
      <c r="BG127" s="246"/>
      <c r="BH127" s="252" t="n">
        <f aca="false">IF(BI127&gt;0,RANK(BI127,BI$13:BI$310))</f>
        <v>13</v>
      </c>
      <c r="BI127" s="260" t="n">
        <f aca="false">SUM(BL127:BL129)</f>
        <v>116</v>
      </c>
      <c r="BJ127" s="246"/>
      <c r="BK127" s="254" t="s">
        <v>108</v>
      </c>
      <c r="BL127" s="255" t="n">
        <f aca="false">SUM(BN127:BW127)</f>
        <v>27</v>
      </c>
      <c r="BM127" s="246"/>
      <c r="BN127" s="256" t="n">
        <v>0</v>
      </c>
      <c r="BO127" s="257" t="n">
        <v>0</v>
      </c>
      <c r="BP127" s="257" t="n">
        <v>0</v>
      </c>
      <c r="BQ127" s="257" t="n">
        <v>0</v>
      </c>
      <c r="BR127" s="257" t="n">
        <v>0</v>
      </c>
      <c r="BS127" s="258" t="n">
        <v>0</v>
      </c>
      <c r="BT127" s="257" t="n">
        <v>6</v>
      </c>
      <c r="BU127" s="257" t="n">
        <v>6</v>
      </c>
      <c r="BV127" s="257" t="n">
        <v>7</v>
      </c>
      <c r="BW127" s="259" t="n">
        <v>8</v>
      </c>
      <c r="BX127" s="246"/>
      <c r="BY127" s="252" t="n">
        <f aca="false">IF(BZ127&gt;0,RANK(BZ127,BZ$13:BZ$310))</f>
        <v>18</v>
      </c>
      <c r="BZ127" s="260" t="n">
        <f aca="false">SUM(CC127:CC129)</f>
        <v>183</v>
      </c>
      <c r="CA127" s="246"/>
      <c r="CB127" s="254" t="s">
        <v>108</v>
      </c>
      <c r="CC127" s="255" t="n">
        <f aca="false">SUM(CE127:CN127)</f>
        <v>72</v>
      </c>
      <c r="CD127" s="246"/>
      <c r="CE127" s="256" t="n">
        <v>0</v>
      </c>
      <c r="CF127" s="257" t="n">
        <v>6</v>
      </c>
      <c r="CG127" s="257" t="n">
        <v>7</v>
      </c>
      <c r="CH127" s="257" t="n">
        <v>7</v>
      </c>
      <c r="CI127" s="257" t="n">
        <v>8</v>
      </c>
      <c r="CJ127" s="258" t="n">
        <v>8</v>
      </c>
      <c r="CK127" s="257" t="n">
        <v>8</v>
      </c>
      <c r="CL127" s="257" t="n">
        <v>9</v>
      </c>
      <c r="CM127" s="257" t="n">
        <v>9</v>
      </c>
      <c r="CN127" s="259" t="n">
        <v>10</v>
      </c>
      <c r="CO127" s="246"/>
      <c r="CP127" s="252" t="n">
        <f aca="false">IF(CQ127&gt;0,RANK(CQ127,CQ$13:CQ$310))</f>
        <v>13</v>
      </c>
      <c r="CQ127" s="260" t="n">
        <f aca="false">SUM(CT127:CT129)</f>
        <v>152</v>
      </c>
      <c r="CR127" s="246"/>
      <c r="CS127" s="254" t="s">
        <v>108</v>
      </c>
      <c r="CT127" s="255" t="n">
        <f aca="false">SUM(CV127:DE127)</f>
        <v>71</v>
      </c>
      <c r="CU127" s="246"/>
      <c r="CV127" s="256" t="n">
        <v>0</v>
      </c>
      <c r="CW127" s="257" t="n">
        <v>6</v>
      </c>
      <c r="CX127" s="257" t="n">
        <v>7</v>
      </c>
      <c r="CY127" s="257" t="n">
        <v>7</v>
      </c>
      <c r="CZ127" s="257" t="n">
        <v>7</v>
      </c>
      <c r="DA127" s="258" t="n">
        <v>7</v>
      </c>
      <c r="DB127" s="257" t="n">
        <v>8</v>
      </c>
      <c r="DC127" s="257" t="n">
        <v>9</v>
      </c>
      <c r="DD127" s="257" t="n">
        <v>10</v>
      </c>
      <c r="DE127" s="259" t="n">
        <v>10</v>
      </c>
      <c r="DF127" s="246"/>
      <c r="DG127" s="252" t="n">
        <f aca="false">IF(DH127&gt;0,RANK(DH127,DH$13:DH$310))</f>
        <v>0</v>
      </c>
      <c r="DH127" s="260" t="n">
        <f aca="false">SUM(DK127:DK129)</f>
        <v>0</v>
      </c>
      <c r="DI127" s="246"/>
      <c r="DJ127" s="254" t="s">
        <v>108</v>
      </c>
      <c r="DK127" s="255" t="n">
        <f aca="false">SUM(DM127:DV127)</f>
        <v>0</v>
      </c>
      <c r="DL127" s="246"/>
      <c r="DM127" s="256"/>
      <c r="DN127" s="257"/>
      <c r="DO127" s="257"/>
      <c r="DP127" s="257"/>
      <c r="DQ127" s="257"/>
      <c r="DR127" s="258"/>
      <c r="DS127" s="257"/>
      <c r="DT127" s="257"/>
      <c r="DU127" s="257"/>
      <c r="DV127" s="259"/>
      <c r="DW127" s="281"/>
      <c r="DY127" s="263" t="n">
        <f aca="false">COUNT(W127,AN127,BE127,BV127,CM127,DD127,DU127)</f>
        <v>5</v>
      </c>
      <c r="DZ127" s="263" t="n">
        <f aca="false">SUM(J127,AA127,AR127,BI127,BZ127,CQ127,DH127)/DY127</f>
        <v>141</v>
      </c>
    </row>
    <row r="128" customFormat="false" ht="18" hidden="false" customHeight="true" outlineLevel="0" collapsed="false">
      <c r="A128" s="246"/>
      <c r="B128" s="277"/>
      <c r="C128" s="278"/>
      <c r="D128" s="279"/>
      <c r="E128" s="279"/>
      <c r="F128" s="280"/>
      <c r="G128" s="251"/>
      <c r="H128" s="246"/>
      <c r="I128" s="252"/>
      <c r="J128" s="260"/>
      <c r="K128" s="246"/>
      <c r="L128" s="265" t="s">
        <v>109</v>
      </c>
      <c r="M128" s="266" t="n">
        <f aca="false">SUM(O128:X128)</f>
        <v>0</v>
      </c>
      <c r="N128" s="246"/>
      <c r="O128" s="267"/>
      <c r="P128" s="268"/>
      <c r="Q128" s="268"/>
      <c r="R128" s="268"/>
      <c r="S128" s="268"/>
      <c r="T128" s="269"/>
      <c r="U128" s="268"/>
      <c r="V128" s="268"/>
      <c r="W128" s="268"/>
      <c r="X128" s="270"/>
      <c r="Y128" s="246"/>
      <c r="Z128" s="252"/>
      <c r="AA128" s="260"/>
      <c r="AB128" s="246"/>
      <c r="AC128" s="265" t="s">
        <v>109</v>
      </c>
      <c r="AD128" s="266" t="n">
        <f aca="false">SUM(AF128:AO128)</f>
        <v>50</v>
      </c>
      <c r="AE128" s="246"/>
      <c r="AF128" s="267" t="n">
        <v>0</v>
      </c>
      <c r="AG128" s="268" t="n">
        <v>0</v>
      </c>
      <c r="AH128" s="268" t="n">
        <v>0</v>
      </c>
      <c r="AI128" s="268" t="n">
        <v>0</v>
      </c>
      <c r="AJ128" s="268" t="n">
        <v>7</v>
      </c>
      <c r="AK128" s="269" t="n">
        <v>8</v>
      </c>
      <c r="AL128" s="268" t="n">
        <v>8</v>
      </c>
      <c r="AM128" s="268" t="n">
        <v>8</v>
      </c>
      <c r="AN128" s="268" t="n">
        <v>9</v>
      </c>
      <c r="AO128" s="270" t="n">
        <v>10</v>
      </c>
      <c r="AP128" s="246"/>
      <c r="AQ128" s="252"/>
      <c r="AR128" s="260"/>
      <c r="AS128" s="246"/>
      <c r="AT128" s="265" t="s">
        <v>109</v>
      </c>
      <c r="AU128" s="266" t="n">
        <f aca="false">SUM(AW128:BF128)</f>
        <v>22</v>
      </c>
      <c r="AV128" s="261"/>
      <c r="AW128" s="267" t="n">
        <v>0</v>
      </c>
      <c r="AX128" s="268" t="n">
        <v>0</v>
      </c>
      <c r="AY128" s="268" t="n">
        <v>0</v>
      </c>
      <c r="AZ128" s="268" t="n">
        <v>0</v>
      </c>
      <c r="BA128" s="268" t="n">
        <v>0</v>
      </c>
      <c r="BB128" s="269" t="n">
        <v>0</v>
      </c>
      <c r="BC128" s="268" t="n">
        <v>0</v>
      </c>
      <c r="BD128" s="268" t="n">
        <v>6</v>
      </c>
      <c r="BE128" s="268" t="n">
        <v>7</v>
      </c>
      <c r="BF128" s="270" t="n">
        <v>9</v>
      </c>
      <c r="BG128" s="246"/>
      <c r="BH128" s="252"/>
      <c r="BI128" s="260"/>
      <c r="BJ128" s="246"/>
      <c r="BK128" s="265" t="s">
        <v>109</v>
      </c>
      <c r="BL128" s="266" t="n">
        <f aca="false">SUM(BN128:BW128)</f>
        <v>25</v>
      </c>
      <c r="BM128" s="246"/>
      <c r="BN128" s="267" t="n">
        <v>0</v>
      </c>
      <c r="BO128" s="268" t="n">
        <v>0</v>
      </c>
      <c r="BP128" s="268" t="n">
        <v>0</v>
      </c>
      <c r="BQ128" s="268" t="n">
        <v>0</v>
      </c>
      <c r="BR128" s="268" t="n">
        <v>0</v>
      </c>
      <c r="BS128" s="269" t="n">
        <v>0</v>
      </c>
      <c r="BT128" s="268" t="n">
        <v>0</v>
      </c>
      <c r="BU128" s="268" t="n">
        <v>7</v>
      </c>
      <c r="BV128" s="268" t="n">
        <v>8</v>
      </c>
      <c r="BW128" s="270" t="n">
        <v>10</v>
      </c>
      <c r="BX128" s="246"/>
      <c r="BY128" s="252"/>
      <c r="BZ128" s="260"/>
      <c r="CA128" s="246"/>
      <c r="CB128" s="265" t="s">
        <v>109</v>
      </c>
      <c r="CC128" s="266" t="n">
        <f aca="false">SUM(CE128:CN128)</f>
        <v>58</v>
      </c>
      <c r="CD128" s="246"/>
      <c r="CE128" s="267" t="n">
        <v>0</v>
      </c>
      <c r="CF128" s="268" t="n">
        <v>0</v>
      </c>
      <c r="CG128" s="268" t="n">
        <v>0</v>
      </c>
      <c r="CH128" s="268" t="n">
        <v>6</v>
      </c>
      <c r="CI128" s="268" t="n">
        <v>8</v>
      </c>
      <c r="CJ128" s="269" t="n">
        <v>8</v>
      </c>
      <c r="CK128" s="268" t="n">
        <v>9</v>
      </c>
      <c r="CL128" s="268" t="n">
        <v>9</v>
      </c>
      <c r="CM128" s="268" t="n">
        <v>9</v>
      </c>
      <c r="CN128" s="270" t="n">
        <v>9</v>
      </c>
      <c r="CO128" s="246"/>
      <c r="CP128" s="252"/>
      <c r="CQ128" s="260"/>
      <c r="CR128" s="246"/>
      <c r="CS128" s="265" t="s">
        <v>109</v>
      </c>
      <c r="CT128" s="266" t="n">
        <f aca="false">SUM(CV128:DE128)</f>
        <v>29</v>
      </c>
      <c r="CU128" s="246"/>
      <c r="CV128" s="267" t="n">
        <v>0</v>
      </c>
      <c r="CW128" s="268" t="n">
        <v>0</v>
      </c>
      <c r="CX128" s="268" t="n">
        <v>0</v>
      </c>
      <c r="CY128" s="268" t="n">
        <v>0</v>
      </c>
      <c r="CZ128" s="268" t="n">
        <v>0</v>
      </c>
      <c r="DA128" s="269" t="n">
        <v>0</v>
      </c>
      <c r="DB128" s="268" t="n">
        <v>6</v>
      </c>
      <c r="DC128" s="268" t="n">
        <v>7</v>
      </c>
      <c r="DD128" s="268" t="n">
        <v>7</v>
      </c>
      <c r="DE128" s="270" t="n">
        <v>9</v>
      </c>
      <c r="DF128" s="246"/>
      <c r="DG128" s="252"/>
      <c r="DH128" s="260"/>
      <c r="DI128" s="246"/>
      <c r="DJ128" s="265" t="s">
        <v>109</v>
      </c>
      <c r="DK128" s="266" t="n">
        <f aca="false">SUM(DM128:DV128)</f>
        <v>0</v>
      </c>
      <c r="DL128" s="246"/>
      <c r="DM128" s="267"/>
      <c r="DN128" s="268"/>
      <c r="DO128" s="268"/>
      <c r="DP128" s="268"/>
      <c r="DQ128" s="268"/>
      <c r="DR128" s="269"/>
      <c r="DS128" s="268"/>
      <c r="DT128" s="268"/>
      <c r="DU128" s="268"/>
      <c r="DV128" s="270"/>
      <c r="DW128" s="281"/>
      <c r="DY128" s="263"/>
      <c r="DZ128" s="263"/>
    </row>
    <row r="129" customFormat="false" ht="18.75" hidden="false" customHeight="true" outlineLevel="0" collapsed="false">
      <c r="A129" s="246"/>
      <c r="B129" s="277"/>
      <c r="C129" s="278"/>
      <c r="D129" s="279"/>
      <c r="E129" s="279"/>
      <c r="F129" s="280"/>
      <c r="G129" s="251"/>
      <c r="H129" s="246"/>
      <c r="I129" s="252"/>
      <c r="J129" s="260"/>
      <c r="K129" s="246"/>
      <c r="L129" s="271" t="s">
        <v>110</v>
      </c>
      <c r="M129" s="272" t="n">
        <f aca="false">SUM(O129:X129)</f>
        <v>0</v>
      </c>
      <c r="N129" s="246"/>
      <c r="O129" s="273"/>
      <c r="P129" s="274"/>
      <c r="Q129" s="274"/>
      <c r="R129" s="274"/>
      <c r="S129" s="274"/>
      <c r="T129" s="275"/>
      <c r="U129" s="274"/>
      <c r="V129" s="274"/>
      <c r="W129" s="274"/>
      <c r="X129" s="276"/>
      <c r="Y129" s="246"/>
      <c r="Z129" s="252"/>
      <c r="AA129" s="260"/>
      <c r="AB129" s="246"/>
      <c r="AC129" s="271" t="s">
        <v>110</v>
      </c>
      <c r="AD129" s="272" t="n">
        <f aca="false">SUM(AF129:AO129)</f>
        <v>18</v>
      </c>
      <c r="AE129" s="246"/>
      <c r="AF129" s="273" t="n">
        <v>0</v>
      </c>
      <c r="AG129" s="274" t="n">
        <v>0</v>
      </c>
      <c r="AH129" s="274" t="n">
        <v>0</v>
      </c>
      <c r="AI129" s="274" t="n">
        <v>0</v>
      </c>
      <c r="AJ129" s="274" t="n">
        <v>0</v>
      </c>
      <c r="AK129" s="275" t="n">
        <v>0</v>
      </c>
      <c r="AL129" s="274" t="n">
        <v>0</v>
      </c>
      <c r="AM129" s="274" t="n">
        <v>0</v>
      </c>
      <c r="AN129" s="274" t="n">
        <v>9</v>
      </c>
      <c r="AO129" s="276" t="n">
        <v>9</v>
      </c>
      <c r="AP129" s="246"/>
      <c r="AQ129" s="252"/>
      <c r="AR129" s="260"/>
      <c r="AS129" s="246"/>
      <c r="AT129" s="271" t="s">
        <v>110</v>
      </c>
      <c r="AU129" s="272" t="n">
        <f aca="false">SUM(AW129:BF129)</f>
        <v>29</v>
      </c>
      <c r="AV129" s="261"/>
      <c r="AW129" s="273" t="n">
        <v>0</v>
      </c>
      <c r="AX129" s="274" t="n">
        <v>0</v>
      </c>
      <c r="AY129" s="274" t="n">
        <v>0</v>
      </c>
      <c r="AZ129" s="274" t="n">
        <v>0</v>
      </c>
      <c r="BA129" s="274" t="n">
        <v>0</v>
      </c>
      <c r="BB129" s="275" t="n">
        <v>0</v>
      </c>
      <c r="BC129" s="274" t="n">
        <v>7</v>
      </c>
      <c r="BD129" s="274" t="n">
        <v>7</v>
      </c>
      <c r="BE129" s="274" t="n">
        <v>7</v>
      </c>
      <c r="BF129" s="276" t="n">
        <v>8</v>
      </c>
      <c r="BG129" s="246"/>
      <c r="BH129" s="252"/>
      <c r="BI129" s="260"/>
      <c r="BJ129" s="246"/>
      <c r="BK129" s="271" t="s">
        <v>110</v>
      </c>
      <c r="BL129" s="272" t="n">
        <f aca="false">SUM(BN129:BW129)</f>
        <v>64</v>
      </c>
      <c r="BM129" s="246"/>
      <c r="BN129" s="273" t="n">
        <v>0</v>
      </c>
      <c r="BO129" s="274" t="n">
        <v>0</v>
      </c>
      <c r="BP129" s="274" t="n">
        <v>6</v>
      </c>
      <c r="BQ129" s="274" t="n">
        <v>7</v>
      </c>
      <c r="BR129" s="274" t="n">
        <v>8</v>
      </c>
      <c r="BS129" s="275" t="n">
        <v>8</v>
      </c>
      <c r="BT129" s="274" t="n">
        <v>8</v>
      </c>
      <c r="BU129" s="274" t="n">
        <v>9</v>
      </c>
      <c r="BV129" s="274" t="n">
        <v>9</v>
      </c>
      <c r="BW129" s="276" t="n">
        <v>9</v>
      </c>
      <c r="BX129" s="246"/>
      <c r="BY129" s="252"/>
      <c r="BZ129" s="260"/>
      <c r="CA129" s="246"/>
      <c r="CB129" s="271" t="s">
        <v>110</v>
      </c>
      <c r="CC129" s="272" t="n">
        <f aca="false">SUM(CE129:CN129)</f>
        <v>53</v>
      </c>
      <c r="CD129" s="246"/>
      <c r="CE129" s="273" t="n">
        <v>0</v>
      </c>
      <c r="CF129" s="274" t="n">
        <v>0</v>
      </c>
      <c r="CG129" s="274" t="n">
        <v>0</v>
      </c>
      <c r="CH129" s="274" t="n">
        <v>5</v>
      </c>
      <c r="CI129" s="274" t="n">
        <v>6</v>
      </c>
      <c r="CJ129" s="275" t="n">
        <v>7</v>
      </c>
      <c r="CK129" s="274" t="n">
        <v>7</v>
      </c>
      <c r="CL129" s="274" t="n">
        <v>8</v>
      </c>
      <c r="CM129" s="274" t="n">
        <v>10</v>
      </c>
      <c r="CN129" s="276" t="n">
        <v>10</v>
      </c>
      <c r="CO129" s="246"/>
      <c r="CP129" s="252"/>
      <c r="CQ129" s="260"/>
      <c r="CR129" s="246"/>
      <c r="CS129" s="271" t="s">
        <v>110</v>
      </c>
      <c r="CT129" s="272" t="n">
        <f aca="false">SUM(CV129:DE129)</f>
        <v>52</v>
      </c>
      <c r="CU129" s="246"/>
      <c r="CV129" s="273" t="n">
        <v>0</v>
      </c>
      <c r="CW129" s="274" t="n">
        <v>0</v>
      </c>
      <c r="CX129" s="274" t="n">
        <v>0</v>
      </c>
      <c r="CY129" s="274" t="n">
        <v>5</v>
      </c>
      <c r="CZ129" s="274" t="n">
        <v>5</v>
      </c>
      <c r="DA129" s="275" t="n">
        <v>7</v>
      </c>
      <c r="DB129" s="274" t="n">
        <v>8</v>
      </c>
      <c r="DC129" s="274" t="n">
        <v>8</v>
      </c>
      <c r="DD129" s="274" t="n">
        <v>9</v>
      </c>
      <c r="DE129" s="276" t="n">
        <v>10</v>
      </c>
      <c r="DF129" s="246"/>
      <c r="DG129" s="252"/>
      <c r="DH129" s="260"/>
      <c r="DI129" s="246"/>
      <c r="DJ129" s="271" t="s">
        <v>110</v>
      </c>
      <c r="DK129" s="272" t="n">
        <f aca="false">SUM(DM129:DV129)</f>
        <v>0</v>
      </c>
      <c r="DL129" s="246"/>
      <c r="DM129" s="273"/>
      <c r="DN129" s="274"/>
      <c r="DO129" s="274"/>
      <c r="DP129" s="274"/>
      <c r="DQ129" s="274"/>
      <c r="DR129" s="275"/>
      <c r="DS129" s="274"/>
      <c r="DT129" s="274"/>
      <c r="DU129" s="274"/>
      <c r="DV129" s="276"/>
      <c r="DW129" s="281"/>
      <c r="DY129" s="263"/>
      <c r="DZ129" s="263"/>
    </row>
    <row r="130" customFormat="false" ht="18" hidden="false" customHeight="true" outlineLevel="0" collapsed="false">
      <c r="A130" s="246"/>
      <c r="B130" s="277" t="s">
        <v>194</v>
      </c>
      <c r="C130" s="278" t="s">
        <v>195</v>
      </c>
      <c r="D130" s="279" t="s">
        <v>86</v>
      </c>
      <c r="E130" s="279"/>
      <c r="F130" s="280"/>
      <c r="G130" s="251" t="n">
        <f aca="false">COUNT(I130,Z130,AQ130,BH130,BY130,CP130,DG130)</f>
        <v>7</v>
      </c>
      <c r="H130" s="246"/>
      <c r="I130" s="252" t="n">
        <f aca="false">IF(J130&gt;0,RANK(J130,J$13:J$310))</f>
        <v>0</v>
      </c>
      <c r="J130" s="260" t="n">
        <f aca="false">SUM(M130:M132)</f>
        <v>0</v>
      </c>
      <c r="K130" s="246"/>
      <c r="L130" s="254" t="s">
        <v>108</v>
      </c>
      <c r="M130" s="255" t="n">
        <f aca="false">SUM(O130:X130)</f>
        <v>0</v>
      </c>
      <c r="N130" s="246"/>
      <c r="O130" s="256"/>
      <c r="P130" s="257"/>
      <c r="Q130" s="257"/>
      <c r="R130" s="257"/>
      <c r="S130" s="257"/>
      <c r="T130" s="258"/>
      <c r="U130" s="257"/>
      <c r="V130" s="257"/>
      <c r="W130" s="257"/>
      <c r="X130" s="259"/>
      <c r="Y130" s="246"/>
      <c r="Z130" s="252" t="n">
        <f aca="false">IF(AA130&gt;0,RANK(AA130,AA$13:AA$310))</f>
        <v>23</v>
      </c>
      <c r="AA130" s="260" t="n">
        <f aca="false">SUM(AD130:AD132)</f>
        <v>122</v>
      </c>
      <c r="AB130" s="246"/>
      <c r="AC130" s="254" t="s">
        <v>108</v>
      </c>
      <c r="AD130" s="255" t="n">
        <f aca="false">SUM(AF130:AO130)</f>
        <v>31</v>
      </c>
      <c r="AE130" s="246"/>
      <c r="AF130" s="256" t="n">
        <v>0</v>
      </c>
      <c r="AG130" s="257" t="n">
        <v>0</v>
      </c>
      <c r="AH130" s="257" t="n">
        <v>0</v>
      </c>
      <c r="AI130" s="257" t="n">
        <v>0</v>
      </c>
      <c r="AJ130" s="257" t="n">
        <v>0</v>
      </c>
      <c r="AK130" s="258" t="n">
        <v>0</v>
      </c>
      <c r="AL130" s="257" t="n">
        <v>6</v>
      </c>
      <c r="AM130" s="257" t="n">
        <v>8</v>
      </c>
      <c r="AN130" s="257" t="n">
        <v>8</v>
      </c>
      <c r="AO130" s="259" t="n">
        <v>9</v>
      </c>
      <c r="AP130" s="246"/>
      <c r="AQ130" s="252" t="n">
        <f aca="false">IF(AR130&gt;0,RANK(AR130,AR$13:AR$310))</f>
        <v>13</v>
      </c>
      <c r="AR130" s="260" t="n">
        <f aca="false">SUM(AU130:AU132)</f>
        <v>223</v>
      </c>
      <c r="AS130" s="246"/>
      <c r="AT130" s="254" t="s">
        <v>108</v>
      </c>
      <c r="AU130" s="255" t="n">
        <f aca="false">SUM(AW130:BF130)</f>
        <v>86</v>
      </c>
      <c r="AV130" s="261"/>
      <c r="AW130" s="256" t="n">
        <v>6</v>
      </c>
      <c r="AX130" s="257" t="n">
        <v>7</v>
      </c>
      <c r="AY130" s="257" t="n">
        <v>7</v>
      </c>
      <c r="AZ130" s="257" t="n">
        <v>8</v>
      </c>
      <c r="BA130" s="257" t="n">
        <v>9</v>
      </c>
      <c r="BB130" s="258" t="n">
        <v>9</v>
      </c>
      <c r="BC130" s="257" t="n">
        <v>10</v>
      </c>
      <c r="BD130" s="257" t="n">
        <v>10</v>
      </c>
      <c r="BE130" s="257" t="n">
        <v>10</v>
      </c>
      <c r="BF130" s="259" t="n">
        <v>10</v>
      </c>
      <c r="BG130" s="246"/>
      <c r="BH130" s="252" t="n">
        <f aca="false">IF(BI130&gt;0,RANK(BI130,BI$13:BI$310))</f>
        <v>12</v>
      </c>
      <c r="BI130" s="260" t="n">
        <f aca="false">SUM(BL130:BL132)</f>
        <v>131</v>
      </c>
      <c r="BJ130" s="246"/>
      <c r="BK130" s="254" t="s">
        <v>108</v>
      </c>
      <c r="BL130" s="255" t="n">
        <f aca="false">SUM(BN130:BW130)</f>
        <v>43</v>
      </c>
      <c r="BM130" s="246"/>
      <c r="BN130" s="256" t="n">
        <v>0</v>
      </c>
      <c r="BO130" s="257" t="n">
        <v>0</v>
      </c>
      <c r="BP130" s="257" t="n">
        <v>0</v>
      </c>
      <c r="BQ130" s="257" t="n">
        <v>0</v>
      </c>
      <c r="BR130" s="257" t="n">
        <v>5</v>
      </c>
      <c r="BS130" s="258" t="n">
        <v>7</v>
      </c>
      <c r="BT130" s="257" t="n">
        <v>7</v>
      </c>
      <c r="BU130" s="257" t="n">
        <v>7</v>
      </c>
      <c r="BV130" s="257" t="n">
        <v>8</v>
      </c>
      <c r="BW130" s="259" t="n">
        <v>9</v>
      </c>
      <c r="BX130" s="246"/>
      <c r="BY130" s="252" t="n">
        <f aca="false">IF(BZ130&gt;0,RANK(BZ130,BZ$13:BZ$310))</f>
        <v>0</v>
      </c>
      <c r="BZ130" s="260" t="n">
        <f aca="false">SUM(CC130:CC132)</f>
        <v>0</v>
      </c>
      <c r="CA130" s="246"/>
      <c r="CB130" s="254" t="s">
        <v>108</v>
      </c>
      <c r="CC130" s="255" t="n">
        <f aca="false">SUM(CE130:CN130)</f>
        <v>0</v>
      </c>
      <c r="CD130" s="246"/>
      <c r="CE130" s="256"/>
      <c r="CF130" s="257"/>
      <c r="CG130" s="257"/>
      <c r="CH130" s="257"/>
      <c r="CI130" s="257"/>
      <c r="CJ130" s="258"/>
      <c r="CK130" s="257"/>
      <c r="CL130" s="257"/>
      <c r="CM130" s="257"/>
      <c r="CN130" s="259"/>
      <c r="CO130" s="246"/>
      <c r="CP130" s="252" t="n">
        <f aca="false">IF(CQ130&gt;0,RANK(CQ130,CQ$13:CQ$310))</f>
        <v>0</v>
      </c>
      <c r="CQ130" s="260" t="n">
        <f aca="false">SUM(CT130:CT132)</f>
        <v>0</v>
      </c>
      <c r="CR130" s="246"/>
      <c r="CS130" s="254" t="s">
        <v>108</v>
      </c>
      <c r="CT130" s="255" t="n">
        <f aca="false">SUM(CV130:DE130)</f>
        <v>0</v>
      </c>
      <c r="CU130" s="246"/>
      <c r="CV130" s="256"/>
      <c r="CW130" s="257"/>
      <c r="CX130" s="257"/>
      <c r="CY130" s="257"/>
      <c r="CZ130" s="257"/>
      <c r="DA130" s="258"/>
      <c r="DB130" s="257"/>
      <c r="DC130" s="257"/>
      <c r="DD130" s="257"/>
      <c r="DE130" s="259"/>
      <c r="DF130" s="246"/>
      <c r="DG130" s="252" t="n">
        <f aca="false">IF(DH130&gt;0,RANK(DH130,DH$13:DH$310))</f>
        <v>0</v>
      </c>
      <c r="DH130" s="260" t="n">
        <f aca="false">SUM(DK130:DK132)</f>
        <v>0</v>
      </c>
      <c r="DI130" s="246"/>
      <c r="DJ130" s="254" t="s">
        <v>108</v>
      </c>
      <c r="DK130" s="255" t="n">
        <f aca="false">SUM(DM130:DV130)</f>
        <v>0</v>
      </c>
      <c r="DL130" s="246"/>
      <c r="DM130" s="256"/>
      <c r="DN130" s="257"/>
      <c r="DO130" s="257"/>
      <c r="DP130" s="257"/>
      <c r="DQ130" s="257"/>
      <c r="DR130" s="258"/>
      <c r="DS130" s="257"/>
      <c r="DT130" s="257"/>
      <c r="DU130" s="257"/>
      <c r="DV130" s="259"/>
      <c r="DW130" s="281"/>
      <c r="DY130" s="263" t="n">
        <f aca="false">COUNT(W130,AN130,BE130,BV130,CM130,DD130,DU130)</f>
        <v>3</v>
      </c>
      <c r="DZ130" s="263" t="n">
        <f aca="false">SUM(J130,AA130,AR130,BI130,BZ130,CQ130,DH130)/DY130</f>
        <v>158.666666666667</v>
      </c>
    </row>
    <row r="131" customFormat="false" ht="18" hidden="false" customHeight="true" outlineLevel="0" collapsed="false">
      <c r="A131" s="246"/>
      <c r="B131" s="277"/>
      <c r="C131" s="278"/>
      <c r="D131" s="279"/>
      <c r="E131" s="279"/>
      <c r="F131" s="280"/>
      <c r="G131" s="251"/>
      <c r="H131" s="246"/>
      <c r="I131" s="252"/>
      <c r="J131" s="260"/>
      <c r="K131" s="246"/>
      <c r="L131" s="265" t="s">
        <v>109</v>
      </c>
      <c r="M131" s="266" t="n">
        <f aca="false">SUM(O131:X131)</f>
        <v>0</v>
      </c>
      <c r="N131" s="246"/>
      <c r="O131" s="267"/>
      <c r="P131" s="268"/>
      <c r="Q131" s="268"/>
      <c r="R131" s="268"/>
      <c r="S131" s="268"/>
      <c r="T131" s="269"/>
      <c r="U131" s="268"/>
      <c r="V131" s="268"/>
      <c r="W131" s="268"/>
      <c r="X131" s="270"/>
      <c r="Y131" s="246"/>
      <c r="Z131" s="252"/>
      <c r="AA131" s="260"/>
      <c r="AB131" s="246"/>
      <c r="AC131" s="265" t="s">
        <v>109</v>
      </c>
      <c r="AD131" s="266" t="n">
        <f aca="false">SUM(AF131:AO131)</f>
        <v>50</v>
      </c>
      <c r="AE131" s="246"/>
      <c r="AF131" s="267" t="n">
        <v>0</v>
      </c>
      <c r="AG131" s="268" t="n">
        <v>0</v>
      </c>
      <c r="AH131" s="268" t="n">
        <v>0</v>
      </c>
      <c r="AI131" s="268" t="n">
        <v>6</v>
      </c>
      <c r="AJ131" s="268" t="n">
        <v>7</v>
      </c>
      <c r="AK131" s="269" t="n">
        <v>7</v>
      </c>
      <c r="AL131" s="268" t="n">
        <v>7</v>
      </c>
      <c r="AM131" s="268" t="n">
        <v>7</v>
      </c>
      <c r="AN131" s="268" t="n">
        <v>8</v>
      </c>
      <c r="AO131" s="270" t="n">
        <v>8</v>
      </c>
      <c r="AP131" s="246"/>
      <c r="AQ131" s="252"/>
      <c r="AR131" s="260"/>
      <c r="AS131" s="246"/>
      <c r="AT131" s="265" t="s">
        <v>109</v>
      </c>
      <c r="AU131" s="266" t="n">
        <f aca="false">SUM(AW131:BF131)</f>
        <v>77</v>
      </c>
      <c r="AV131" s="261"/>
      <c r="AW131" s="267" t="n">
        <v>5</v>
      </c>
      <c r="AX131" s="268" t="n">
        <v>7</v>
      </c>
      <c r="AY131" s="268" t="n">
        <v>7</v>
      </c>
      <c r="AZ131" s="268" t="n">
        <v>8</v>
      </c>
      <c r="BA131" s="268" t="n">
        <v>8</v>
      </c>
      <c r="BB131" s="269" t="n">
        <v>8</v>
      </c>
      <c r="BC131" s="268" t="n">
        <v>8</v>
      </c>
      <c r="BD131" s="268" t="n">
        <v>8</v>
      </c>
      <c r="BE131" s="268" t="n">
        <v>9</v>
      </c>
      <c r="BF131" s="270" t="n">
        <v>9</v>
      </c>
      <c r="BG131" s="246"/>
      <c r="BH131" s="252"/>
      <c r="BI131" s="260"/>
      <c r="BJ131" s="246"/>
      <c r="BK131" s="265" t="s">
        <v>109</v>
      </c>
      <c r="BL131" s="266" t="n">
        <f aca="false">SUM(BN131:BW131)</f>
        <v>60</v>
      </c>
      <c r="BM131" s="246"/>
      <c r="BN131" s="267" t="n">
        <v>0</v>
      </c>
      <c r="BO131" s="268" t="n">
        <v>0</v>
      </c>
      <c r="BP131" s="268" t="n">
        <v>0</v>
      </c>
      <c r="BQ131" s="268" t="n">
        <v>6</v>
      </c>
      <c r="BR131" s="268" t="n">
        <v>8</v>
      </c>
      <c r="BS131" s="269" t="n">
        <v>8</v>
      </c>
      <c r="BT131" s="268" t="n">
        <v>9</v>
      </c>
      <c r="BU131" s="268" t="n">
        <v>10</v>
      </c>
      <c r="BV131" s="268" t="n">
        <v>9</v>
      </c>
      <c r="BW131" s="270" t="n">
        <v>10</v>
      </c>
      <c r="BX131" s="246"/>
      <c r="BY131" s="252"/>
      <c r="BZ131" s="260"/>
      <c r="CA131" s="246"/>
      <c r="CB131" s="265" t="s">
        <v>109</v>
      </c>
      <c r="CC131" s="266" t="n">
        <f aca="false">SUM(CE131:CN131)</f>
        <v>0</v>
      </c>
      <c r="CD131" s="246"/>
      <c r="CE131" s="267"/>
      <c r="CF131" s="268"/>
      <c r="CG131" s="268"/>
      <c r="CH131" s="268"/>
      <c r="CI131" s="268"/>
      <c r="CJ131" s="269"/>
      <c r="CK131" s="268"/>
      <c r="CL131" s="268"/>
      <c r="CM131" s="268"/>
      <c r="CN131" s="270"/>
      <c r="CO131" s="246"/>
      <c r="CP131" s="252"/>
      <c r="CQ131" s="260"/>
      <c r="CR131" s="246"/>
      <c r="CS131" s="265" t="s">
        <v>109</v>
      </c>
      <c r="CT131" s="266" t="n">
        <f aca="false">SUM(CV131:DE131)</f>
        <v>0</v>
      </c>
      <c r="CU131" s="246"/>
      <c r="CV131" s="267"/>
      <c r="CW131" s="268"/>
      <c r="CX131" s="268"/>
      <c r="CY131" s="268"/>
      <c r="CZ131" s="268"/>
      <c r="DA131" s="269"/>
      <c r="DB131" s="268"/>
      <c r="DC131" s="268"/>
      <c r="DD131" s="268"/>
      <c r="DE131" s="270"/>
      <c r="DF131" s="246"/>
      <c r="DG131" s="252"/>
      <c r="DH131" s="260"/>
      <c r="DI131" s="246"/>
      <c r="DJ131" s="265" t="s">
        <v>109</v>
      </c>
      <c r="DK131" s="266" t="n">
        <f aca="false">SUM(DM131:DV131)</f>
        <v>0</v>
      </c>
      <c r="DL131" s="246"/>
      <c r="DM131" s="267"/>
      <c r="DN131" s="268"/>
      <c r="DO131" s="268"/>
      <c r="DP131" s="268"/>
      <c r="DQ131" s="268"/>
      <c r="DR131" s="269"/>
      <c r="DS131" s="268"/>
      <c r="DT131" s="268"/>
      <c r="DU131" s="268"/>
      <c r="DV131" s="270"/>
      <c r="DW131" s="281"/>
      <c r="DY131" s="263"/>
      <c r="DZ131" s="263"/>
    </row>
    <row r="132" customFormat="false" ht="18.75" hidden="false" customHeight="true" outlineLevel="0" collapsed="false">
      <c r="A132" s="246"/>
      <c r="B132" s="277"/>
      <c r="C132" s="278"/>
      <c r="D132" s="279"/>
      <c r="E132" s="279"/>
      <c r="F132" s="280"/>
      <c r="G132" s="251"/>
      <c r="H132" s="246"/>
      <c r="I132" s="252"/>
      <c r="J132" s="260"/>
      <c r="K132" s="246"/>
      <c r="L132" s="271" t="s">
        <v>110</v>
      </c>
      <c r="M132" s="272" t="n">
        <f aca="false">SUM(O132:X132)</f>
        <v>0</v>
      </c>
      <c r="N132" s="246"/>
      <c r="O132" s="273"/>
      <c r="P132" s="274"/>
      <c r="Q132" s="274"/>
      <c r="R132" s="274"/>
      <c r="S132" s="274"/>
      <c r="T132" s="275"/>
      <c r="U132" s="274"/>
      <c r="V132" s="274"/>
      <c r="W132" s="274"/>
      <c r="X132" s="276"/>
      <c r="Y132" s="246"/>
      <c r="Z132" s="252"/>
      <c r="AA132" s="260"/>
      <c r="AB132" s="246"/>
      <c r="AC132" s="271" t="s">
        <v>110</v>
      </c>
      <c r="AD132" s="272" t="n">
        <f aca="false">SUM(AF132:AO132)</f>
        <v>41</v>
      </c>
      <c r="AE132" s="246"/>
      <c r="AF132" s="273" t="n">
        <v>0</v>
      </c>
      <c r="AG132" s="274" t="n">
        <v>0</v>
      </c>
      <c r="AH132" s="274" t="n">
        <v>0</v>
      </c>
      <c r="AI132" s="274" t="n">
        <v>0</v>
      </c>
      <c r="AJ132" s="274" t="n">
        <v>0</v>
      </c>
      <c r="AK132" s="275" t="n">
        <v>6</v>
      </c>
      <c r="AL132" s="274" t="n">
        <v>7</v>
      </c>
      <c r="AM132" s="274" t="n">
        <v>8</v>
      </c>
      <c r="AN132" s="274" t="n">
        <v>10</v>
      </c>
      <c r="AO132" s="276" t="n">
        <v>10</v>
      </c>
      <c r="AP132" s="246"/>
      <c r="AQ132" s="252"/>
      <c r="AR132" s="260"/>
      <c r="AS132" s="246"/>
      <c r="AT132" s="271" t="s">
        <v>110</v>
      </c>
      <c r="AU132" s="272" t="n">
        <f aca="false">SUM(AW132:BF132)</f>
        <v>60</v>
      </c>
      <c r="AV132" s="261"/>
      <c r="AW132" s="273" t="n">
        <v>0</v>
      </c>
      <c r="AX132" s="274" t="n">
        <v>0</v>
      </c>
      <c r="AY132" s="274" t="n">
        <v>0</v>
      </c>
      <c r="AZ132" s="274" t="n">
        <v>8</v>
      </c>
      <c r="BA132" s="274" t="n">
        <v>8</v>
      </c>
      <c r="BB132" s="275" t="n">
        <v>8</v>
      </c>
      <c r="BC132" s="274" t="n">
        <v>8</v>
      </c>
      <c r="BD132" s="274" t="n">
        <v>9</v>
      </c>
      <c r="BE132" s="274" t="n">
        <v>9</v>
      </c>
      <c r="BF132" s="276" t="n">
        <v>10</v>
      </c>
      <c r="BG132" s="246"/>
      <c r="BH132" s="252"/>
      <c r="BI132" s="260"/>
      <c r="BJ132" s="246"/>
      <c r="BK132" s="271" t="s">
        <v>110</v>
      </c>
      <c r="BL132" s="272" t="n">
        <f aca="false">SUM(BN132:BW132)</f>
        <v>28</v>
      </c>
      <c r="BM132" s="246"/>
      <c r="BN132" s="273" t="n">
        <v>0</v>
      </c>
      <c r="BO132" s="274" t="n">
        <v>0</v>
      </c>
      <c r="BP132" s="274" t="n">
        <v>0</v>
      </c>
      <c r="BQ132" s="274" t="n">
        <v>0</v>
      </c>
      <c r="BR132" s="274" t="n">
        <v>0</v>
      </c>
      <c r="BS132" s="275" t="n">
        <v>0</v>
      </c>
      <c r="BT132" s="274" t="n">
        <v>6</v>
      </c>
      <c r="BU132" s="274" t="n">
        <v>6</v>
      </c>
      <c r="BV132" s="274" t="n">
        <v>7</v>
      </c>
      <c r="BW132" s="276" t="n">
        <v>9</v>
      </c>
      <c r="BX132" s="246"/>
      <c r="BY132" s="252"/>
      <c r="BZ132" s="260"/>
      <c r="CA132" s="246"/>
      <c r="CB132" s="271" t="s">
        <v>110</v>
      </c>
      <c r="CC132" s="272" t="n">
        <f aca="false">SUM(CE132:CN132)</f>
        <v>0</v>
      </c>
      <c r="CD132" s="246"/>
      <c r="CE132" s="273"/>
      <c r="CF132" s="274"/>
      <c r="CG132" s="274"/>
      <c r="CH132" s="274"/>
      <c r="CI132" s="274"/>
      <c r="CJ132" s="275"/>
      <c r="CK132" s="274"/>
      <c r="CL132" s="274"/>
      <c r="CM132" s="274"/>
      <c r="CN132" s="276"/>
      <c r="CO132" s="246"/>
      <c r="CP132" s="252"/>
      <c r="CQ132" s="260"/>
      <c r="CR132" s="246"/>
      <c r="CS132" s="271" t="s">
        <v>110</v>
      </c>
      <c r="CT132" s="272" t="n">
        <f aca="false">SUM(CV132:DE132)</f>
        <v>0</v>
      </c>
      <c r="CU132" s="246"/>
      <c r="CV132" s="273"/>
      <c r="CW132" s="274"/>
      <c r="CX132" s="274"/>
      <c r="CY132" s="274"/>
      <c r="CZ132" s="274"/>
      <c r="DA132" s="275"/>
      <c r="DB132" s="274"/>
      <c r="DC132" s="274"/>
      <c r="DD132" s="274"/>
      <c r="DE132" s="276"/>
      <c r="DF132" s="246"/>
      <c r="DG132" s="252"/>
      <c r="DH132" s="260"/>
      <c r="DI132" s="246"/>
      <c r="DJ132" s="271" t="s">
        <v>110</v>
      </c>
      <c r="DK132" s="272" t="n">
        <f aca="false">SUM(DM132:DV132)</f>
        <v>0</v>
      </c>
      <c r="DL132" s="246"/>
      <c r="DM132" s="273"/>
      <c r="DN132" s="274"/>
      <c r="DO132" s="274"/>
      <c r="DP132" s="274"/>
      <c r="DQ132" s="274"/>
      <c r="DR132" s="275"/>
      <c r="DS132" s="274"/>
      <c r="DT132" s="274"/>
      <c r="DU132" s="274"/>
      <c r="DV132" s="276"/>
      <c r="DW132" s="281"/>
      <c r="DY132" s="263"/>
      <c r="DZ132" s="263"/>
    </row>
    <row r="133" customFormat="false" ht="18" hidden="false" customHeight="true" outlineLevel="0" collapsed="false">
      <c r="A133" s="246"/>
      <c r="B133" s="277" t="s">
        <v>196</v>
      </c>
      <c r="C133" s="278" t="s">
        <v>197</v>
      </c>
      <c r="D133" s="279" t="s">
        <v>115</v>
      </c>
      <c r="E133" s="279"/>
      <c r="F133" s="280"/>
      <c r="G133" s="251" t="n">
        <f aca="false">COUNT(I133,Z133,AQ133,BH133,BY133,CP133,DG133)</f>
        <v>7</v>
      </c>
      <c r="H133" s="246"/>
      <c r="I133" s="252" t="n">
        <f aca="false">IF(J133&gt;0,RANK(J133,J$13:J$310))</f>
        <v>28</v>
      </c>
      <c r="J133" s="260" t="n">
        <f aca="false">SUM(M133:M135)</f>
        <v>3</v>
      </c>
      <c r="K133" s="246"/>
      <c r="L133" s="254" t="s">
        <v>108</v>
      </c>
      <c r="M133" s="255" t="n">
        <f aca="false">SUM(O133:X133)</f>
        <v>1</v>
      </c>
      <c r="N133" s="246"/>
      <c r="O133" s="256"/>
      <c r="P133" s="257"/>
      <c r="Q133" s="257"/>
      <c r="R133" s="257"/>
      <c r="S133" s="257"/>
      <c r="T133" s="258"/>
      <c r="U133" s="257"/>
      <c r="V133" s="257"/>
      <c r="W133" s="257"/>
      <c r="X133" s="259" t="n">
        <v>1</v>
      </c>
      <c r="Y133" s="246"/>
      <c r="Z133" s="252" t="n">
        <f aca="false">IF(AA133&gt;0,RANK(AA133,AA$13:AA$310))</f>
        <v>0</v>
      </c>
      <c r="AA133" s="260" t="n">
        <f aca="false">SUM(AD133:AD135)</f>
        <v>0</v>
      </c>
      <c r="AB133" s="246"/>
      <c r="AC133" s="254" t="s">
        <v>108</v>
      </c>
      <c r="AD133" s="255" t="n">
        <f aca="false">SUM(AF133:AO133)</f>
        <v>0</v>
      </c>
      <c r="AE133" s="246"/>
      <c r="AF133" s="256"/>
      <c r="AG133" s="257"/>
      <c r="AH133" s="257"/>
      <c r="AI133" s="257"/>
      <c r="AJ133" s="257"/>
      <c r="AK133" s="258"/>
      <c r="AL133" s="257"/>
      <c r="AM133" s="257"/>
      <c r="AN133" s="257"/>
      <c r="AO133" s="259"/>
      <c r="AP133" s="246"/>
      <c r="AQ133" s="252" t="n">
        <f aca="false">IF(AR133&gt;0,RANK(AR133,AR$13:AR$310))</f>
        <v>9</v>
      </c>
      <c r="AR133" s="260" t="n">
        <f aca="false">SUM(AU133:AU135)</f>
        <v>239</v>
      </c>
      <c r="AS133" s="246"/>
      <c r="AT133" s="254" t="s">
        <v>108</v>
      </c>
      <c r="AU133" s="255" t="n">
        <f aca="false">SUM(AW133:BF133)</f>
        <v>90</v>
      </c>
      <c r="AV133" s="261"/>
      <c r="AW133" s="256" t="n">
        <v>8</v>
      </c>
      <c r="AX133" s="257" t="n">
        <v>8</v>
      </c>
      <c r="AY133" s="257" t="n">
        <v>8</v>
      </c>
      <c r="AZ133" s="257" t="n">
        <v>9</v>
      </c>
      <c r="BA133" s="257" t="n">
        <v>9</v>
      </c>
      <c r="BB133" s="258" t="n">
        <v>9</v>
      </c>
      <c r="BC133" s="257" t="n">
        <v>9</v>
      </c>
      <c r="BD133" s="257" t="n">
        <v>10</v>
      </c>
      <c r="BE133" s="257" t="n">
        <v>10</v>
      </c>
      <c r="BF133" s="259" t="n">
        <v>10</v>
      </c>
      <c r="BG133" s="246"/>
      <c r="BH133" s="252" t="n">
        <f aca="false">IF(BI133&gt;0,RANK(BI133,BI$13:BI$310))</f>
        <v>0</v>
      </c>
      <c r="BI133" s="260" t="n">
        <f aca="false">SUM(BL133:BL135)</f>
        <v>0</v>
      </c>
      <c r="BJ133" s="246"/>
      <c r="BK133" s="254" t="s">
        <v>108</v>
      </c>
      <c r="BL133" s="255" t="n">
        <f aca="false">SUM(BN133:BW133)</f>
        <v>0</v>
      </c>
      <c r="BM133" s="246"/>
      <c r="BN133" s="256"/>
      <c r="BO133" s="257"/>
      <c r="BP133" s="257"/>
      <c r="BQ133" s="257"/>
      <c r="BR133" s="257"/>
      <c r="BS133" s="258"/>
      <c r="BT133" s="257"/>
      <c r="BU133" s="257"/>
      <c r="BV133" s="257"/>
      <c r="BW133" s="259"/>
      <c r="BX133" s="246"/>
      <c r="BY133" s="252" t="n">
        <f aca="false">IF(BZ133&gt;0,RANK(BZ133,BZ$13:BZ$310))</f>
        <v>0</v>
      </c>
      <c r="BZ133" s="260" t="n">
        <f aca="false">SUM(CC133:CC135)</f>
        <v>0</v>
      </c>
      <c r="CA133" s="246"/>
      <c r="CB133" s="254" t="s">
        <v>108</v>
      </c>
      <c r="CC133" s="255" t="n">
        <f aca="false">SUM(CE133:CN133)</f>
        <v>0</v>
      </c>
      <c r="CD133" s="246"/>
      <c r="CE133" s="256"/>
      <c r="CF133" s="257"/>
      <c r="CG133" s="257"/>
      <c r="CH133" s="257"/>
      <c r="CI133" s="257"/>
      <c r="CJ133" s="258"/>
      <c r="CK133" s="257"/>
      <c r="CL133" s="257"/>
      <c r="CM133" s="257"/>
      <c r="CN133" s="259"/>
      <c r="CO133" s="246"/>
      <c r="CP133" s="252" t="n">
        <f aca="false">IF(CQ133&gt;0,RANK(CQ133,CQ$13:CQ$310))</f>
        <v>0</v>
      </c>
      <c r="CQ133" s="260" t="n">
        <f aca="false">SUM(CT133:CT135)</f>
        <v>0</v>
      </c>
      <c r="CR133" s="246"/>
      <c r="CS133" s="254" t="s">
        <v>108</v>
      </c>
      <c r="CT133" s="255" t="n">
        <f aca="false">SUM(CV133:DE133)</f>
        <v>0</v>
      </c>
      <c r="CU133" s="246"/>
      <c r="CV133" s="256"/>
      <c r="CW133" s="257"/>
      <c r="CX133" s="257"/>
      <c r="CY133" s="257"/>
      <c r="CZ133" s="257"/>
      <c r="DA133" s="258"/>
      <c r="DB133" s="257"/>
      <c r="DC133" s="257"/>
      <c r="DD133" s="257"/>
      <c r="DE133" s="259"/>
      <c r="DF133" s="246"/>
      <c r="DG133" s="252" t="n">
        <f aca="false">IF(DH133&gt;0,RANK(DH133,DH$13:DH$310))</f>
        <v>0</v>
      </c>
      <c r="DH133" s="260" t="n">
        <f aca="false">SUM(DK133:DK135)</f>
        <v>0</v>
      </c>
      <c r="DI133" s="246"/>
      <c r="DJ133" s="254" t="s">
        <v>108</v>
      </c>
      <c r="DK133" s="255" t="n">
        <f aca="false">SUM(DM133:DV133)</f>
        <v>0</v>
      </c>
      <c r="DL133" s="246"/>
      <c r="DM133" s="256"/>
      <c r="DN133" s="257"/>
      <c r="DO133" s="257"/>
      <c r="DP133" s="257"/>
      <c r="DQ133" s="257"/>
      <c r="DR133" s="258"/>
      <c r="DS133" s="257"/>
      <c r="DT133" s="257"/>
      <c r="DU133" s="257"/>
      <c r="DV133" s="259"/>
      <c r="DW133" s="281"/>
      <c r="DY133" s="263" t="n">
        <f aca="false">COUNT(W133,AN133,BE133,BV133,CM133,DD133,DU133)</f>
        <v>1</v>
      </c>
      <c r="DZ133" s="263" t="n">
        <f aca="false">SUM(J133,AA133,AR133,BI133,BZ133,CQ133,DH133)/DY133</f>
        <v>242</v>
      </c>
    </row>
    <row r="134" customFormat="false" ht="18" hidden="false" customHeight="true" outlineLevel="0" collapsed="false">
      <c r="A134" s="246"/>
      <c r="B134" s="277"/>
      <c r="C134" s="278"/>
      <c r="D134" s="279"/>
      <c r="E134" s="279"/>
      <c r="F134" s="280"/>
      <c r="G134" s="251"/>
      <c r="H134" s="246"/>
      <c r="I134" s="252"/>
      <c r="J134" s="260"/>
      <c r="K134" s="246"/>
      <c r="L134" s="265" t="s">
        <v>109</v>
      </c>
      <c r="M134" s="266" t="n">
        <f aca="false">SUM(O134:X134)</f>
        <v>1</v>
      </c>
      <c r="N134" s="246"/>
      <c r="O134" s="267"/>
      <c r="P134" s="268"/>
      <c r="Q134" s="268"/>
      <c r="R134" s="268"/>
      <c r="S134" s="268"/>
      <c r="T134" s="269"/>
      <c r="U134" s="268"/>
      <c r="V134" s="268"/>
      <c r="W134" s="268"/>
      <c r="X134" s="270" t="n">
        <v>1</v>
      </c>
      <c r="Y134" s="246"/>
      <c r="Z134" s="252"/>
      <c r="AA134" s="260"/>
      <c r="AB134" s="246"/>
      <c r="AC134" s="265" t="s">
        <v>109</v>
      </c>
      <c r="AD134" s="266" t="n">
        <f aca="false">SUM(AF134:AO134)</f>
        <v>0</v>
      </c>
      <c r="AE134" s="246"/>
      <c r="AF134" s="267"/>
      <c r="AG134" s="268"/>
      <c r="AH134" s="268"/>
      <c r="AI134" s="268"/>
      <c r="AJ134" s="268"/>
      <c r="AK134" s="269"/>
      <c r="AL134" s="268"/>
      <c r="AM134" s="268"/>
      <c r="AN134" s="268"/>
      <c r="AO134" s="270"/>
      <c r="AP134" s="246"/>
      <c r="AQ134" s="252"/>
      <c r="AR134" s="260"/>
      <c r="AS134" s="246"/>
      <c r="AT134" s="265" t="s">
        <v>109</v>
      </c>
      <c r="AU134" s="266" t="n">
        <f aca="false">SUM(AW134:BF134)</f>
        <v>62</v>
      </c>
      <c r="AV134" s="261"/>
      <c r="AW134" s="267" t="n">
        <v>0</v>
      </c>
      <c r="AX134" s="268" t="n">
        <v>0</v>
      </c>
      <c r="AY134" s="268" t="n">
        <v>5</v>
      </c>
      <c r="AZ134" s="268" t="n">
        <v>6</v>
      </c>
      <c r="BA134" s="268" t="n">
        <v>7</v>
      </c>
      <c r="BB134" s="269" t="n">
        <v>8</v>
      </c>
      <c r="BC134" s="268" t="n">
        <v>9</v>
      </c>
      <c r="BD134" s="268" t="n">
        <v>9</v>
      </c>
      <c r="BE134" s="268" t="n">
        <v>9</v>
      </c>
      <c r="BF134" s="270" t="n">
        <v>9</v>
      </c>
      <c r="BG134" s="246"/>
      <c r="BH134" s="252"/>
      <c r="BI134" s="260"/>
      <c r="BJ134" s="246"/>
      <c r="BK134" s="265" t="s">
        <v>109</v>
      </c>
      <c r="BL134" s="266" t="n">
        <f aca="false">SUM(BN134:BW134)</f>
        <v>0</v>
      </c>
      <c r="BM134" s="246"/>
      <c r="BN134" s="267"/>
      <c r="BO134" s="268"/>
      <c r="BP134" s="268"/>
      <c r="BQ134" s="268"/>
      <c r="BR134" s="268"/>
      <c r="BS134" s="269"/>
      <c r="BT134" s="268"/>
      <c r="BU134" s="268"/>
      <c r="BV134" s="268"/>
      <c r="BW134" s="270"/>
      <c r="BX134" s="246"/>
      <c r="BY134" s="252"/>
      <c r="BZ134" s="260"/>
      <c r="CA134" s="246"/>
      <c r="CB134" s="265" t="s">
        <v>109</v>
      </c>
      <c r="CC134" s="266" t="n">
        <f aca="false">SUM(CE134:CN134)</f>
        <v>0</v>
      </c>
      <c r="CD134" s="246"/>
      <c r="CE134" s="267"/>
      <c r="CF134" s="268"/>
      <c r="CG134" s="268"/>
      <c r="CH134" s="268"/>
      <c r="CI134" s="268"/>
      <c r="CJ134" s="269"/>
      <c r="CK134" s="268"/>
      <c r="CL134" s="268"/>
      <c r="CM134" s="268"/>
      <c r="CN134" s="270"/>
      <c r="CO134" s="246"/>
      <c r="CP134" s="252"/>
      <c r="CQ134" s="260"/>
      <c r="CR134" s="246"/>
      <c r="CS134" s="265" t="s">
        <v>109</v>
      </c>
      <c r="CT134" s="266" t="n">
        <f aca="false">SUM(CV134:DE134)</f>
        <v>0</v>
      </c>
      <c r="CU134" s="246"/>
      <c r="CV134" s="267"/>
      <c r="CW134" s="268"/>
      <c r="CX134" s="268"/>
      <c r="CY134" s="268"/>
      <c r="CZ134" s="268"/>
      <c r="DA134" s="269"/>
      <c r="DB134" s="268"/>
      <c r="DC134" s="268"/>
      <c r="DD134" s="268"/>
      <c r="DE134" s="270"/>
      <c r="DF134" s="246"/>
      <c r="DG134" s="252"/>
      <c r="DH134" s="260"/>
      <c r="DI134" s="246"/>
      <c r="DJ134" s="265" t="s">
        <v>109</v>
      </c>
      <c r="DK134" s="266" t="n">
        <f aca="false">SUM(DM134:DV134)</f>
        <v>0</v>
      </c>
      <c r="DL134" s="246"/>
      <c r="DM134" s="267"/>
      <c r="DN134" s="268"/>
      <c r="DO134" s="268"/>
      <c r="DP134" s="268"/>
      <c r="DQ134" s="268"/>
      <c r="DR134" s="269"/>
      <c r="DS134" s="268"/>
      <c r="DT134" s="268"/>
      <c r="DU134" s="268"/>
      <c r="DV134" s="270"/>
      <c r="DW134" s="281"/>
      <c r="DY134" s="263"/>
      <c r="DZ134" s="263"/>
    </row>
    <row r="135" customFormat="false" ht="18.75" hidden="false" customHeight="true" outlineLevel="0" collapsed="false">
      <c r="A135" s="246"/>
      <c r="B135" s="277"/>
      <c r="C135" s="278"/>
      <c r="D135" s="279"/>
      <c r="E135" s="279"/>
      <c r="F135" s="280"/>
      <c r="G135" s="251"/>
      <c r="H135" s="246"/>
      <c r="I135" s="252"/>
      <c r="J135" s="260"/>
      <c r="K135" s="246"/>
      <c r="L135" s="271" t="s">
        <v>110</v>
      </c>
      <c r="M135" s="272" t="n">
        <f aca="false">SUM(O135:X135)</f>
        <v>1</v>
      </c>
      <c r="N135" s="246"/>
      <c r="O135" s="273"/>
      <c r="P135" s="274"/>
      <c r="Q135" s="274"/>
      <c r="R135" s="274"/>
      <c r="S135" s="274"/>
      <c r="T135" s="275"/>
      <c r="U135" s="274"/>
      <c r="V135" s="274"/>
      <c r="W135" s="274"/>
      <c r="X135" s="276" t="n">
        <v>1</v>
      </c>
      <c r="Y135" s="246"/>
      <c r="Z135" s="252"/>
      <c r="AA135" s="260"/>
      <c r="AB135" s="246"/>
      <c r="AC135" s="271" t="s">
        <v>110</v>
      </c>
      <c r="AD135" s="272" t="n">
        <f aca="false">SUM(AF135:AO135)</f>
        <v>0</v>
      </c>
      <c r="AE135" s="246"/>
      <c r="AF135" s="273"/>
      <c r="AG135" s="274"/>
      <c r="AH135" s="274"/>
      <c r="AI135" s="274"/>
      <c r="AJ135" s="274"/>
      <c r="AK135" s="275"/>
      <c r="AL135" s="274"/>
      <c r="AM135" s="274"/>
      <c r="AN135" s="274"/>
      <c r="AO135" s="276"/>
      <c r="AP135" s="246"/>
      <c r="AQ135" s="252"/>
      <c r="AR135" s="260"/>
      <c r="AS135" s="246"/>
      <c r="AT135" s="271" t="s">
        <v>110</v>
      </c>
      <c r="AU135" s="272" t="n">
        <f aca="false">SUM(AW135:BF135)</f>
        <v>87</v>
      </c>
      <c r="AV135" s="261"/>
      <c r="AW135" s="273" t="n">
        <v>8</v>
      </c>
      <c r="AX135" s="274" t="n">
        <v>8</v>
      </c>
      <c r="AY135" s="274" t="n">
        <v>8</v>
      </c>
      <c r="AZ135" s="274" t="n">
        <v>8</v>
      </c>
      <c r="BA135" s="274" t="n">
        <v>9</v>
      </c>
      <c r="BB135" s="275" t="n">
        <v>9</v>
      </c>
      <c r="BC135" s="274" t="n">
        <v>9</v>
      </c>
      <c r="BD135" s="274" t="n">
        <v>9</v>
      </c>
      <c r="BE135" s="274" t="n">
        <v>9</v>
      </c>
      <c r="BF135" s="276" t="n">
        <v>10</v>
      </c>
      <c r="BG135" s="246"/>
      <c r="BH135" s="252"/>
      <c r="BI135" s="260"/>
      <c r="BJ135" s="246"/>
      <c r="BK135" s="271" t="s">
        <v>110</v>
      </c>
      <c r="BL135" s="272" t="n">
        <f aca="false">SUM(BN135:BW135)</f>
        <v>0</v>
      </c>
      <c r="BM135" s="246"/>
      <c r="BN135" s="273"/>
      <c r="BO135" s="274"/>
      <c r="BP135" s="274"/>
      <c r="BQ135" s="274"/>
      <c r="BR135" s="274"/>
      <c r="BS135" s="275"/>
      <c r="BT135" s="274"/>
      <c r="BU135" s="274"/>
      <c r="BV135" s="274"/>
      <c r="BW135" s="276"/>
      <c r="BX135" s="246"/>
      <c r="BY135" s="252"/>
      <c r="BZ135" s="260"/>
      <c r="CA135" s="246"/>
      <c r="CB135" s="271" t="s">
        <v>110</v>
      </c>
      <c r="CC135" s="272" t="n">
        <f aca="false">SUM(CE135:CN135)</f>
        <v>0</v>
      </c>
      <c r="CD135" s="246"/>
      <c r="CE135" s="273"/>
      <c r="CF135" s="274"/>
      <c r="CG135" s="274"/>
      <c r="CH135" s="274"/>
      <c r="CI135" s="274"/>
      <c r="CJ135" s="275"/>
      <c r="CK135" s="274"/>
      <c r="CL135" s="274"/>
      <c r="CM135" s="274"/>
      <c r="CN135" s="276"/>
      <c r="CO135" s="246"/>
      <c r="CP135" s="252"/>
      <c r="CQ135" s="260"/>
      <c r="CR135" s="246"/>
      <c r="CS135" s="271" t="s">
        <v>110</v>
      </c>
      <c r="CT135" s="272" t="n">
        <f aca="false">SUM(CV135:DE135)</f>
        <v>0</v>
      </c>
      <c r="CU135" s="246"/>
      <c r="CV135" s="273"/>
      <c r="CW135" s="274"/>
      <c r="CX135" s="274"/>
      <c r="CY135" s="274"/>
      <c r="CZ135" s="274"/>
      <c r="DA135" s="275"/>
      <c r="DB135" s="274"/>
      <c r="DC135" s="274"/>
      <c r="DD135" s="274"/>
      <c r="DE135" s="276"/>
      <c r="DF135" s="246"/>
      <c r="DG135" s="252"/>
      <c r="DH135" s="260"/>
      <c r="DI135" s="246"/>
      <c r="DJ135" s="271" t="s">
        <v>110</v>
      </c>
      <c r="DK135" s="272" t="n">
        <f aca="false">SUM(DM135:DV135)</f>
        <v>0</v>
      </c>
      <c r="DL135" s="246"/>
      <c r="DM135" s="273"/>
      <c r="DN135" s="274"/>
      <c r="DO135" s="274"/>
      <c r="DP135" s="274"/>
      <c r="DQ135" s="274"/>
      <c r="DR135" s="275"/>
      <c r="DS135" s="274"/>
      <c r="DT135" s="274"/>
      <c r="DU135" s="274"/>
      <c r="DV135" s="276"/>
      <c r="DW135" s="281"/>
      <c r="DY135" s="263"/>
      <c r="DZ135" s="263"/>
    </row>
    <row r="136" customFormat="false" ht="18" hidden="false" customHeight="true" outlineLevel="0" collapsed="false">
      <c r="A136" s="246"/>
      <c r="B136" s="277" t="s">
        <v>198</v>
      </c>
      <c r="C136" s="278" t="s">
        <v>199</v>
      </c>
      <c r="D136" s="279" t="s">
        <v>86</v>
      </c>
      <c r="E136" s="279"/>
      <c r="F136" s="280"/>
      <c r="G136" s="251" t="n">
        <f aca="false">COUNT(I136,Z136,AQ136,BH136,BY136,CP136,DG136)</f>
        <v>7</v>
      </c>
      <c r="H136" s="246"/>
      <c r="I136" s="252" t="n">
        <f aca="false">IF(J136&gt;0,RANK(J136,J$13:J$310))</f>
        <v>28</v>
      </c>
      <c r="J136" s="260" t="n">
        <f aca="false">SUM(M136:M138)</f>
        <v>3</v>
      </c>
      <c r="K136" s="246"/>
      <c r="L136" s="254" t="s">
        <v>108</v>
      </c>
      <c r="M136" s="255" t="n">
        <f aca="false">SUM(O136:X136)</f>
        <v>1</v>
      </c>
      <c r="N136" s="246"/>
      <c r="O136" s="256"/>
      <c r="P136" s="257"/>
      <c r="Q136" s="257"/>
      <c r="R136" s="257"/>
      <c r="S136" s="257"/>
      <c r="T136" s="258"/>
      <c r="U136" s="257"/>
      <c r="V136" s="257"/>
      <c r="W136" s="257"/>
      <c r="X136" s="259" t="n">
        <v>1</v>
      </c>
      <c r="Y136" s="246"/>
      <c r="Z136" s="252" t="n">
        <f aca="false">IF(AA136&gt;0,RANK(AA136,AA$13:AA$310))</f>
        <v>0</v>
      </c>
      <c r="AA136" s="260" t="n">
        <f aca="false">SUM(AD136:AD138)</f>
        <v>0</v>
      </c>
      <c r="AB136" s="246"/>
      <c r="AC136" s="254" t="s">
        <v>108</v>
      </c>
      <c r="AD136" s="255" t="n">
        <f aca="false">SUM(AF136:AO136)</f>
        <v>0</v>
      </c>
      <c r="AE136" s="246"/>
      <c r="AF136" s="256"/>
      <c r="AG136" s="257"/>
      <c r="AH136" s="257"/>
      <c r="AI136" s="257"/>
      <c r="AJ136" s="257"/>
      <c r="AK136" s="258"/>
      <c r="AL136" s="257"/>
      <c r="AM136" s="257"/>
      <c r="AN136" s="257"/>
      <c r="AO136" s="259"/>
      <c r="AP136" s="246"/>
      <c r="AQ136" s="252" t="n">
        <f aca="false">IF(AR136&gt;0,RANK(AR136,AR$13:AR$310))</f>
        <v>0</v>
      </c>
      <c r="AR136" s="260" t="n">
        <f aca="false">SUM(AU136:AU138)</f>
        <v>0</v>
      </c>
      <c r="AS136" s="246"/>
      <c r="AT136" s="254" t="s">
        <v>108</v>
      </c>
      <c r="AU136" s="255" t="n">
        <f aca="false">SUM(AW136:BF136)</f>
        <v>0</v>
      </c>
      <c r="AV136" s="261"/>
      <c r="AW136" s="256"/>
      <c r="AX136" s="257"/>
      <c r="AY136" s="257"/>
      <c r="AZ136" s="257"/>
      <c r="BA136" s="257"/>
      <c r="BB136" s="258"/>
      <c r="BC136" s="257"/>
      <c r="BD136" s="257"/>
      <c r="BE136" s="257"/>
      <c r="BF136" s="259"/>
      <c r="BG136" s="246"/>
      <c r="BH136" s="252" t="n">
        <f aca="false">IF(BI136&gt;0,RANK(BI136,BI$13:BI$310))</f>
        <v>8</v>
      </c>
      <c r="BI136" s="260" t="n">
        <f aca="false">SUM(BL136:BL138)</f>
        <v>208</v>
      </c>
      <c r="BJ136" s="246"/>
      <c r="BK136" s="254" t="s">
        <v>108</v>
      </c>
      <c r="BL136" s="255" t="n">
        <f aca="false">SUM(BN136:BW136)</f>
        <v>88</v>
      </c>
      <c r="BM136" s="246"/>
      <c r="BN136" s="256" t="n">
        <v>6</v>
      </c>
      <c r="BO136" s="257" t="n">
        <v>8</v>
      </c>
      <c r="BP136" s="257" t="n">
        <v>8</v>
      </c>
      <c r="BQ136" s="257" t="n">
        <v>9</v>
      </c>
      <c r="BR136" s="257" t="n">
        <v>9</v>
      </c>
      <c r="BS136" s="258" t="n">
        <v>9</v>
      </c>
      <c r="BT136" s="257" t="n">
        <v>9</v>
      </c>
      <c r="BU136" s="257" t="n">
        <v>10</v>
      </c>
      <c r="BV136" s="257" t="n">
        <v>10</v>
      </c>
      <c r="BW136" s="259" t="n">
        <v>10</v>
      </c>
      <c r="BX136" s="246"/>
      <c r="BY136" s="252" t="n">
        <f aca="false">IF(BZ136&gt;0,RANK(BZ136,BZ$13:BZ$310))</f>
        <v>0</v>
      </c>
      <c r="BZ136" s="260" t="n">
        <f aca="false">SUM(CC136:CC138)</f>
        <v>0</v>
      </c>
      <c r="CA136" s="246"/>
      <c r="CB136" s="254" t="s">
        <v>108</v>
      </c>
      <c r="CC136" s="255" t="n">
        <f aca="false">SUM(CE136:CN136)</f>
        <v>0</v>
      </c>
      <c r="CD136" s="246"/>
      <c r="CE136" s="256"/>
      <c r="CF136" s="257"/>
      <c r="CG136" s="257"/>
      <c r="CH136" s="257"/>
      <c r="CI136" s="257"/>
      <c r="CJ136" s="258"/>
      <c r="CK136" s="257"/>
      <c r="CL136" s="257"/>
      <c r="CM136" s="257"/>
      <c r="CN136" s="259"/>
      <c r="CO136" s="246"/>
      <c r="CP136" s="252" t="n">
        <f aca="false">IF(CQ136&gt;0,RANK(CQ136,CQ$13:CQ$310))</f>
        <v>0</v>
      </c>
      <c r="CQ136" s="260" t="n">
        <f aca="false">SUM(CT136:CT138)</f>
        <v>0</v>
      </c>
      <c r="CR136" s="246"/>
      <c r="CS136" s="254" t="s">
        <v>108</v>
      </c>
      <c r="CT136" s="255" t="n">
        <f aca="false">SUM(CV136:DE136)</f>
        <v>0</v>
      </c>
      <c r="CU136" s="246"/>
      <c r="CV136" s="256"/>
      <c r="CW136" s="257"/>
      <c r="CX136" s="257"/>
      <c r="CY136" s="257"/>
      <c r="CZ136" s="257"/>
      <c r="DA136" s="258"/>
      <c r="DB136" s="257"/>
      <c r="DC136" s="257"/>
      <c r="DD136" s="257"/>
      <c r="DE136" s="259"/>
      <c r="DF136" s="246"/>
      <c r="DG136" s="252" t="n">
        <f aca="false">IF(DH136&gt;0,RANK(DH136,DH$13:DH$310))</f>
        <v>0</v>
      </c>
      <c r="DH136" s="260" t="n">
        <f aca="false">SUM(DK136:DK138)</f>
        <v>0</v>
      </c>
      <c r="DI136" s="246"/>
      <c r="DJ136" s="254" t="s">
        <v>108</v>
      </c>
      <c r="DK136" s="255" t="n">
        <f aca="false">SUM(DM136:DV136)</f>
        <v>0</v>
      </c>
      <c r="DL136" s="246"/>
      <c r="DM136" s="256"/>
      <c r="DN136" s="257"/>
      <c r="DO136" s="257"/>
      <c r="DP136" s="257"/>
      <c r="DQ136" s="257"/>
      <c r="DR136" s="258"/>
      <c r="DS136" s="257"/>
      <c r="DT136" s="257"/>
      <c r="DU136" s="257"/>
      <c r="DV136" s="259"/>
      <c r="DW136" s="281"/>
      <c r="DY136" s="263" t="n">
        <f aca="false">COUNT(W136,AN136,BE136,BV136,CM136,DD136,DU136)</f>
        <v>1</v>
      </c>
      <c r="DZ136" s="263" t="n">
        <f aca="false">SUM(J136,AA136,AR136,BI136,BZ136,CQ136,DH136)/DY136</f>
        <v>211</v>
      </c>
    </row>
    <row r="137" customFormat="false" ht="18" hidden="false" customHeight="true" outlineLevel="0" collapsed="false">
      <c r="A137" s="246"/>
      <c r="B137" s="277"/>
      <c r="C137" s="278"/>
      <c r="D137" s="279"/>
      <c r="E137" s="279"/>
      <c r="F137" s="280"/>
      <c r="G137" s="251"/>
      <c r="H137" s="246"/>
      <c r="I137" s="252"/>
      <c r="J137" s="260"/>
      <c r="K137" s="246"/>
      <c r="L137" s="265" t="s">
        <v>109</v>
      </c>
      <c r="M137" s="266" t="n">
        <f aca="false">SUM(O137:X137)</f>
        <v>1</v>
      </c>
      <c r="N137" s="246"/>
      <c r="O137" s="267"/>
      <c r="P137" s="268"/>
      <c r="Q137" s="268"/>
      <c r="R137" s="268"/>
      <c r="S137" s="268"/>
      <c r="T137" s="269"/>
      <c r="U137" s="268"/>
      <c r="V137" s="268"/>
      <c r="W137" s="268"/>
      <c r="X137" s="270" t="n">
        <v>1</v>
      </c>
      <c r="Y137" s="246"/>
      <c r="Z137" s="252"/>
      <c r="AA137" s="260"/>
      <c r="AB137" s="246"/>
      <c r="AC137" s="265" t="s">
        <v>109</v>
      </c>
      <c r="AD137" s="266" t="n">
        <f aca="false">SUM(AF137:AO137)</f>
        <v>0</v>
      </c>
      <c r="AE137" s="246"/>
      <c r="AF137" s="267"/>
      <c r="AG137" s="268"/>
      <c r="AH137" s="268"/>
      <c r="AI137" s="268"/>
      <c r="AJ137" s="268"/>
      <c r="AK137" s="269"/>
      <c r="AL137" s="268"/>
      <c r="AM137" s="268"/>
      <c r="AN137" s="268"/>
      <c r="AO137" s="270"/>
      <c r="AP137" s="246"/>
      <c r="AQ137" s="252"/>
      <c r="AR137" s="260"/>
      <c r="AS137" s="246"/>
      <c r="AT137" s="265" t="s">
        <v>109</v>
      </c>
      <c r="AU137" s="266" t="n">
        <f aca="false">SUM(AW137:BF137)</f>
        <v>0</v>
      </c>
      <c r="AV137" s="261"/>
      <c r="AW137" s="267"/>
      <c r="AX137" s="268"/>
      <c r="AY137" s="268"/>
      <c r="AZ137" s="268"/>
      <c r="BA137" s="268"/>
      <c r="BB137" s="269"/>
      <c r="BC137" s="268"/>
      <c r="BD137" s="268"/>
      <c r="BE137" s="268"/>
      <c r="BF137" s="270"/>
      <c r="BG137" s="246"/>
      <c r="BH137" s="252"/>
      <c r="BI137" s="260"/>
      <c r="BJ137" s="246"/>
      <c r="BK137" s="265" t="s">
        <v>109</v>
      </c>
      <c r="BL137" s="266" t="n">
        <f aca="false">SUM(BN137:BW137)</f>
        <v>32</v>
      </c>
      <c r="BM137" s="246"/>
      <c r="BN137" s="267" t="n">
        <v>0</v>
      </c>
      <c r="BO137" s="268" t="n">
        <v>0</v>
      </c>
      <c r="BP137" s="268" t="n">
        <v>0</v>
      </c>
      <c r="BQ137" s="268" t="n">
        <v>0</v>
      </c>
      <c r="BR137" s="268" t="n">
        <v>0</v>
      </c>
      <c r="BS137" s="269" t="n">
        <v>0</v>
      </c>
      <c r="BT137" s="268" t="n">
        <v>6</v>
      </c>
      <c r="BU137" s="268" t="n">
        <v>8</v>
      </c>
      <c r="BV137" s="268" t="n">
        <v>9</v>
      </c>
      <c r="BW137" s="270" t="n">
        <v>9</v>
      </c>
      <c r="BX137" s="246"/>
      <c r="BY137" s="252"/>
      <c r="BZ137" s="260"/>
      <c r="CA137" s="246"/>
      <c r="CB137" s="265" t="s">
        <v>109</v>
      </c>
      <c r="CC137" s="266" t="n">
        <f aca="false">SUM(CE137:CN137)</f>
        <v>0</v>
      </c>
      <c r="CD137" s="246"/>
      <c r="CE137" s="267"/>
      <c r="CF137" s="268"/>
      <c r="CG137" s="268"/>
      <c r="CH137" s="268"/>
      <c r="CI137" s="268"/>
      <c r="CJ137" s="269"/>
      <c r="CK137" s="268"/>
      <c r="CL137" s="268"/>
      <c r="CM137" s="268"/>
      <c r="CN137" s="270"/>
      <c r="CO137" s="246"/>
      <c r="CP137" s="252"/>
      <c r="CQ137" s="260"/>
      <c r="CR137" s="246"/>
      <c r="CS137" s="265" t="s">
        <v>109</v>
      </c>
      <c r="CT137" s="266" t="n">
        <f aca="false">SUM(CV137:DE137)</f>
        <v>0</v>
      </c>
      <c r="CU137" s="246"/>
      <c r="CV137" s="267"/>
      <c r="CW137" s="268"/>
      <c r="CX137" s="268"/>
      <c r="CY137" s="268"/>
      <c r="CZ137" s="268"/>
      <c r="DA137" s="269"/>
      <c r="DB137" s="268"/>
      <c r="DC137" s="268"/>
      <c r="DD137" s="268"/>
      <c r="DE137" s="270"/>
      <c r="DF137" s="246"/>
      <c r="DG137" s="252"/>
      <c r="DH137" s="260"/>
      <c r="DI137" s="246"/>
      <c r="DJ137" s="265" t="s">
        <v>109</v>
      </c>
      <c r="DK137" s="266" t="n">
        <f aca="false">SUM(DM137:DV137)</f>
        <v>0</v>
      </c>
      <c r="DL137" s="246"/>
      <c r="DM137" s="267"/>
      <c r="DN137" s="268"/>
      <c r="DO137" s="268"/>
      <c r="DP137" s="268"/>
      <c r="DQ137" s="268"/>
      <c r="DR137" s="269"/>
      <c r="DS137" s="268"/>
      <c r="DT137" s="268"/>
      <c r="DU137" s="268"/>
      <c r="DV137" s="270"/>
      <c r="DW137" s="281"/>
      <c r="DY137" s="263"/>
      <c r="DZ137" s="263"/>
    </row>
    <row r="138" customFormat="false" ht="18.75" hidden="false" customHeight="true" outlineLevel="0" collapsed="false">
      <c r="A138" s="246"/>
      <c r="B138" s="277"/>
      <c r="C138" s="278"/>
      <c r="D138" s="279"/>
      <c r="E138" s="279"/>
      <c r="F138" s="280"/>
      <c r="G138" s="251"/>
      <c r="H138" s="246"/>
      <c r="I138" s="252"/>
      <c r="J138" s="260"/>
      <c r="K138" s="246"/>
      <c r="L138" s="271" t="s">
        <v>110</v>
      </c>
      <c r="M138" s="272" t="n">
        <f aca="false">SUM(O138:X138)</f>
        <v>1</v>
      </c>
      <c r="N138" s="246"/>
      <c r="O138" s="273"/>
      <c r="P138" s="274"/>
      <c r="Q138" s="274"/>
      <c r="R138" s="274"/>
      <c r="S138" s="274"/>
      <c r="T138" s="275"/>
      <c r="U138" s="274"/>
      <c r="V138" s="274"/>
      <c r="W138" s="274"/>
      <c r="X138" s="276" t="n">
        <v>1</v>
      </c>
      <c r="Y138" s="246"/>
      <c r="Z138" s="252"/>
      <c r="AA138" s="260"/>
      <c r="AB138" s="246"/>
      <c r="AC138" s="271" t="s">
        <v>110</v>
      </c>
      <c r="AD138" s="272" t="n">
        <f aca="false">SUM(AF138:AO138)</f>
        <v>0</v>
      </c>
      <c r="AE138" s="246"/>
      <c r="AF138" s="273"/>
      <c r="AG138" s="274"/>
      <c r="AH138" s="274"/>
      <c r="AI138" s="274"/>
      <c r="AJ138" s="274"/>
      <c r="AK138" s="275"/>
      <c r="AL138" s="274"/>
      <c r="AM138" s="274"/>
      <c r="AN138" s="274"/>
      <c r="AO138" s="276"/>
      <c r="AP138" s="246"/>
      <c r="AQ138" s="252"/>
      <c r="AR138" s="260"/>
      <c r="AS138" s="246"/>
      <c r="AT138" s="271" t="s">
        <v>110</v>
      </c>
      <c r="AU138" s="272" t="n">
        <f aca="false">SUM(AW138:BF138)</f>
        <v>0</v>
      </c>
      <c r="AV138" s="261"/>
      <c r="AW138" s="273"/>
      <c r="AX138" s="274"/>
      <c r="AY138" s="274"/>
      <c r="AZ138" s="274"/>
      <c r="BA138" s="274"/>
      <c r="BB138" s="275"/>
      <c r="BC138" s="274"/>
      <c r="BD138" s="274"/>
      <c r="BE138" s="274"/>
      <c r="BF138" s="276"/>
      <c r="BG138" s="246"/>
      <c r="BH138" s="252"/>
      <c r="BI138" s="260"/>
      <c r="BJ138" s="246"/>
      <c r="BK138" s="271" t="s">
        <v>110</v>
      </c>
      <c r="BL138" s="272" t="n">
        <f aca="false">SUM(BN138:BW138)</f>
        <v>88</v>
      </c>
      <c r="BM138" s="246"/>
      <c r="BN138" s="273" t="n">
        <v>8</v>
      </c>
      <c r="BO138" s="274" t="n">
        <v>8</v>
      </c>
      <c r="BP138" s="274" t="n">
        <v>8</v>
      </c>
      <c r="BQ138" s="274" t="n">
        <v>9</v>
      </c>
      <c r="BR138" s="274" t="n">
        <v>9</v>
      </c>
      <c r="BS138" s="275" t="n">
        <v>9</v>
      </c>
      <c r="BT138" s="274" t="n">
        <v>9</v>
      </c>
      <c r="BU138" s="274" t="n">
        <v>9</v>
      </c>
      <c r="BV138" s="274" t="n">
        <v>9</v>
      </c>
      <c r="BW138" s="276" t="n">
        <v>10</v>
      </c>
      <c r="BX138" s="246"/>
      <c r="BY138" s="252"/>
      <c r="BZ138" s="260"/>
      <c r="CA138" s="246"/>
      <c r="CB138" s="271" t="s">
        <v>110</v>
      </c>
      <c r="CC138" s="272" t="n">
        <f aca="false">SUM(CE138:CN138)</f>
        <v>0</v>
      </c>
      <c r="CD138" s="246"/>
      <c r="CE138" s="273"/>
      <c r="CF138" s="274"/>
      <c r="CG138" s="274"/>
      <c r="CH138" s="274"/>
      <c r="CI138" s="274"/>
      <c r="CJ138" s="275"/>
      <c r="CK138" s="274"/>
      <c r="CL138" s="274"/>
      <c r="CM138" s="274"/>
      <c r="CN138" s="276"/>
      <c r="CO138" s="246"/>
      <c r="CP138" s="252"/>
      <c r="CQ138" s="260"/>
      <c r="CR138" s="246"/>
      <c r="CS138" s="271" t="s">
        <v>110</v>
      </c>
      <c r="CT138" s="272" t="n">
        <f aca="false">SUM(CV138:DE138)</f>
        <v>0</v>
      </c>
      <c r="CU138" s="246"/>
      <c r="CV138" s="273"/>
      <c r="CW138" s="274"/>
      <c r="CX138" s="274"/>
      <c r="CY138" s="274"/>
      <c r="CZ138" s="274"/>
      <c r="DA138" s="275"/>
      <c r="DB138" s="274"/>
      <c r="DC138" s="274"/>
      <c r="DD138" s="274"/>
      <c r="DE138" s="276"/>
      <c r="DF138" s="246"/>
      <c r="DG138" s="252"/>
      <c r="DH138" s="260"/>
      <c r="DI138" s="246"/>
      <c r="DJ138" s="271" t="s">
        <v>110</v>
      </c>
      <c r="DK138" s="272" t="n">
        <f aca="false">SUM(DM138:DV138)</f>
        <v>0</v>
      </c>
      <c r="DL138" s="246"/>
      <c r="DM138" s="273"/>
      <c r="DN138" s="274"/>
      <c r="DO138" s="274"/>
      <c r="DP138" s="274"/>
      <c r="DQ138" s="274"/>
      <c r="DR138" s="275"/>
      <c r="DS138" s="274"/>
      <c r="DT138" s="274"/>
      <c r="DU138" s="274"/>
      <c r="DV138" s="276"/>
      <c r="DW138" s="281"/>
      <c r="DY138" s="263"/>
      <c r="DZ138" s="263"/>
    </row>
    <row r="139" customFormat="false" ht="18" hidden="false" customHeight="true" outlineLevel="0" collapsed="false">
      <c r="A139" s="246"/>
      <c r="B139" s="277" t="s">
        <v>200</v>
      </c>
      <c r="C139" s="278" t="s">
        <v>201</v>
      </c>
      <c r="D139" s="279" t="s">
        <v>86</v>
      </c>
      <c r="E139" s="279"/>
      <c r="F139" s="280"/>
      <c r="G139" s="251" t="n">
        <f aca="false">COUNT(I139,Z139,AQ139,BH139,BY139,CP139,DG139)</f>
        <v>7</v>
      </c>
      <c r="H139" s="246"/>
      <c r="I139" s="252" t="n">
        <f aca="false">IF(J139&gt;0,RANK(J139,J$13:J$310))</f>
        <v>28</v>
      </c>
      <c r="J139" s="260" t="n">
        <f aca="false">SUM(M139:M141)</f>
        <v>3</v>
      </c>
      <c r="K139" s="246"/>
      <c r="L139" s="254" t="s">
        <v>108</v>
      </c>
      <c r="M139" s="255" t="n">
        <f aca="false">SUM(O139:X139)</f>
        <v>1</v>
      </c>
      <c r="N139" s="246"/>
      <c r="O139" s="256"/>
      <c r="P139" s="257"/>
      <c r="Q139" s="257"/>
      <c r="R139" s="257"/>
      <c r="S139" s="257"/>
      <c r="T139" s="258"/>
      <c r="U139" s="257"/>
      <c r="V139" s="257"/>
      <c r="W139" s="257"/>
      <c r="X139" s="259" t="n">
        <v>1</v>
      </c>
      <c r="Y139" s="246"/>
      <c r="Z139" s="252" t="n">
        <f aca="false">IF(AA139&gt;0,RANK(AA139,AA$13:AA$310))</f>
        <v>0</v>
      </c>
      <c r="AA139" s="260" t="n">
        <f aca="false">SUM(AD139:AD141)</f>
        <v>0</v>
      </c>
      <c r="AB139" s="246"/>
      <c r="AC139" s="254" t="s">
        <v>108</v>
      </c>
      <c r="AD139" s="255" t="n">
        <f aca="false">SUM(AF139:AO139)</f>
        <v>0</v>
      </c>
      <c r="AE139" s="246"/>
      <c r="AF139" s="256"/>
      <c r="AG139" s="257"/>
      <c r="AH139" s="257"/>
      <c r="AI139" s="257"/>
      <c r="AJ139" s="257"/>
      <c r="AK139" s="258"/>
      <c r="AL139" s="257"/>
      <c r="AM139" s="257"/>
      <c r="AN139" s="257"/>
      <c r="AO139" s="259"/>
      <c r="AP139" s="246"/>
      <c r="AQ139" s="252" t="n">
        <f aca="false">IF(AR139&gt;0,RANK(AR139,AR$13:AR$310))</f>
        <v>0</v>
      </c>
      <c r="AR139" s="260" t="n">
        <f aca="false">SUM(AU139:AU141)</f>
        <v>0</v>
      </c>
      <c r="AS139" s="246"/>
      <c r="AT139" s="254" t="s">
        <v>108</v>
      </c>
      <c r="AU139" s="255" t="n">
        <f aca="false">SUM(AW139:BF139)</f>
        <v>0</v>
      </c>
      <c r="AV139" s="261"/>
      <c r="AW139" s="256"/>
      <c r="AX139" s="257"/>
      <c r="AY139" s="257"/>
      <c r="AZ139" s="257"/>
      <c r="BA139" s="257"/>
      <c r="BB139" s="258"/>
      <c r="BC139" s="257"/>
      <c r="BD139" s="257"/>
      <c r="BE139" s="257"/>
      <c r="BF139" s="259"/>
      <c r="BG139" s="246"/>
      <c r="BH139" s="252" t="n">
        <f aca="false">IF(BI139&gt;0,RANK(BI139,BI$13:BI$310))</f>
        <v>10</v>
      </c>
      <c r="BI139" s="260" t="n">
        <f aca="false">SUM(BL139:BL141)</f>
        <v>183</v>
      </c>
      <c r="BJ139" s="246"/>
      <c r="BK139" s="254" t="s">
        <v>108</v>
      </c>
      <c r="BL139" s="255" t="n">
        <f aca="false">SUM(BN139:BW139)</f>
        <v>88</v>
      </c>
      <c r="BM139" s="246"/>
      <c r="BN139" s="256" t="n">
        <v>6</v>
      </c>
      <c r="BO139" s="257" t="n">
        <v>8</v>
      </c>
      <c r="BP139" s="257" t="n">
        <v>8</v>
      </c>
      <c r="BQ139" s="257" t="n">
        <v>8</v>
      </c>
      <c r="BR139" s="257" t="n">
        <v>9</v>
      </c>
      <c r="BS139" s="258" t="n">
        <v>9</v>
      </c>
      <c r="BT139" s="257" t="n">
        <v>10</v>
      </c>
      <c r="BU139" s="257" t="n">
        <v>10</v>
      </c>
      <c r="BV139" s="257" t="n">
        <v>10</v>
      </c>
      <c r="BW139" s="259" t="n">
        <v>10</v>
      </c>
      <c r="BX139" s="246"/>
      <c r="BY139" s="252" t="n">
        <f aca="false">IF(BZ139&gt;0,RANK(BZ139,BZ$13:BZ$310))</f>
        <v>12</v>
      </c>
      <c r="BZ139" s="260" t="n">
        <f aca="false">SUM(CC139:CC141)</f>
        <v>215</v>
      </c>
      <c r="CA139" s="246"/>
      <c r="CB139" s="254" t="s">
        <v>108</v>
      </c>
      <c r="CC139" s="255" t="n">
        <f aca="false">SUM(CE139:CN139)</f>
        <v>85</v>
      </c>
      <c r="CD139" s="246"/>
      <c r="CE139" s="256" t="n">
        <v>0</v>
      </c>
      <c r="CF139" s="257" t="n">
        <v>9</v>
      </c>
      <c r="CG139" s="257" t="n">
        <v>9</v>
      </c>
      <c r="CH139" s="257" t="n">
        <v>9</v>
      </c>
      <c r="CI139" s="257" t="n">
        <v>9</v>
      </c>
      <c r="CJ139" s="258" t="n">
        <v>9</v>
      </c>
      <c r="CK139" s="257" t="n">
        <v>10</v>
      </c>
      <c r="CL139" s="257" t="n">
        <v>10</v>
      </c>
      <c r="CM139" s="257" t="n">
        <v>10</v>
      </c>
      <c r="CN139" s="259" t="n">
        <v>10</v>
      </c>
      <c r="CO139" s="246"/>
      <c r="CP139" s="252" t="n">
        <f aca="false">IF(CQ139&gt;0,RANK(CQ139,CQ$13:CQ$310))</f>
        <v>14</v>
      </c>
      <c r="CQ139" s="260" t="n">
        <f aca="false">SUM(CT139:CT141)</f>
        <v>75</v>
      </c>
      <c r="CR139" s="246"/>
      <c r="CS139" s="254" t="s">
        <v>108</v>
      </c>
      <c r="CT139" s="255" t="n">
        <f aca="false">SUM(CV139:DE139)</f>
        <v>27</v>
      </c>
      <c r="CU139" s="246"/>
      <c r="CV139" s="256" t="n">
        <v>0</v>
      </c>
      <c r="CW139" s="257" t="n">
        <v>0</v>
      </c>
      <c r="CX139" s="257" t="n">
        <v>0</v>
      </c>
      <c r="CY139" s="257" t="n">
        <v>0</v>
      </c>
      <c r="CZ139" s="257" t="n">
        <v>0</v>
      </c>
      <c r="DA139" s="258" t="n">
        <v>0</v>
      </c>
      <c r="DB139" s="257" t="n">
        <v>6</v>
      </c>
      <c r="DC139" s="257" t="n">
        <v>6</v>
      </c>
      <c r="DD139" s="257" t="n">
        <v>7</v>
      </c>
      <c r="DE139" s="259" t="n">
        <v>8</v>
      </c>
      <c r="DF139" s="246"/>
      <c r="DG139" s="252" t="n">
        <f aca="false">IF(DH139&gt;0,RANK(DH139,DH$13:DH$310))</f>
        <v>0</v>
      </c>
      <c r="DH139" s="260" t="n">
        <f aca="false">SUM(DK139:DK141)</f>
        <v>0</v>
      </c>
      <c r="DI139" s="246"/>
      <c r="DJ139" s="254" t="s">
        <v>108</v>
      </c>
      <c r="DK139" s="255" t="n">
        <f aca="false">SUM(DM139:DV139)</f>
        <v>0</v>
      </c>
      <c r="DL139" s="246"/>
      <c r="DM139" s="256"/>
      <c r="DN139" s="257"/>
      <c r="DO139" s="257"/>
      <c r="DP139" s="257"/>
      <c r="DQ139" s="257"/>
      <c r="DR139" s="258"/>
      <c r="DS139" s="257"/>
      <c r="DT139" s="257"/>
      <c r="DU139" s="257"/>
      <c r="DV139" s="259"/>
      <c r="DW139" s="281"/>
      <c r="DY139" s="263" t="n">
        <f aca="false">COUNT(W139,AN139,BE139,BV139,CM139,DD139,DU139)</f>
        <v>3</v>
      </c>
      <c r="DZ139" s="263" t="n">
        <f aca="false">SUM(J139,AA139,AR139,BI139,BZ139,CQ139,DH139)/DY139</f>
        <v>158.666666666667</v>
      </c>
    </row>
    <row r="140" customFormat="false" ht="18" hidden="false" customHeight="true" outlineLevel="0" collapsed="false">
      <c r="A140" s="246"/>
      <c r="B140" s="277"/>
      <c r="C140" s="278"/>
      <c r="D140" s="279"/>
      <c r="E140" s="279"/>
      <c r="F140" s="280"/>
      <c r="G140" s="251"/>
      <c r="H140" s="246"/>
      <c r="I140" s="252"/>
      <c r="J140" s="260"/>
      <c r="K140" s="246"/>
      <c r="L140" s="265" t="s">
        <v>109</v>
      </c>
      <c r="M140" s="266" t="n">
        <f aca="false">SUM(O140:X140)</f>
        <v>1</v>
      </c>
      <c r="N140" s="246"/>
      <c r="O140" s="267"/>
      <c r="P140" s="268"/>
      <c r="Q140" s="268"/>
      <c r="R140" s="268"/>
      <c r="S140" s="268"/>
      <c r="T140" s="269"/>
      <c r="U140" s="268"/>
      <c r="V140" s="268"/>
      <c r="W140" s="268"/>
      <c r="X140" s="270" t="n">
        <v>1</v>
      </c>
      <c r="Y140" s="246"/>
      <c r="Z140" s="252"/>
      <c r="AA140" s="260"/>
      <c r="AB140" s="246"/>
      <c r="AC140" s="265" t="s">
        <v>109</v>
      </c>
      <c r="AD140" s="266" t="n">
        <f aca="false">SUM(AF140:AO140)</f>
        <v>0</v>
      </c>
      <c r="AE140" s="246"/>
      <c r="AF140" s="267"/>
      <c r="AG140" s="268"/>
      <c r="AH140" s="268"/>
      <c r="AI140" s="268"/>
      <c r="AJ140" s="268"/>
      <c r="AK140" s="269"/>
      <c r="AL140" s="268"/>
      <c r="AM140" s="268"/>
      <c r="AN140" s="268"/>
      <c r="AO140" s="270"/>
      <c r="AP140" s="246"/>
      <c r="AQ140" s="252"/>
      <c r="AR140" s="260"/>
      <c r="AS140" s="246"/>
      <c r="AT140" s="265" t="s">
        <v>109</v>
      </c>
      <c r="AU140" s="266" t="n">
        <f aca="false">SUM(AW140:BF140)</f>
        <v>0</v>
      </c>
      <c r="AV140" s="261"/>
      <c r="AW140" s="267"/>
      <c r="AX140" s="268"/>
      <c r="AY140" s="268"/>
      <c r="AZ140" s="268"/>
      <c r="BA140" s="268"/>
      <c r="BB140" s="269"/>
      <c r="BC140" s="268"/>
      <c r="BD140" s="268"/>
      <c r="BE140" s="268"/>
      <c r="BF140" s="270"/>
      <c r="BG140" s="246"/>
      <c r="BH140" s="252"/>
      <c r="BI140" s="260"/>
      <c r="BJ140" s="246"/>
      <c r="BK140" s="265" t="s">
        <v>109</v>
      </c>
      <c r="BL140" s="266" t="n">
        <f aca="false">SUM(BN140:BW140)</f>
        <v>26</v>
      </c>
      <c r="BM140" s="246"/>
      <c r="BN140" s="267" t="n">
        <v>0</v>
      </c>
      <c r="BO140" s="268" t="n">
        <v>0</v>
      </c>
      <c r="BP140" s="268" t="n">
        <v>0</v>
      </c>
      <c r="BQ140" s="268" t="n">
        <v>0</v>
      </c>
      <c r="BR140" s="268" t="n">
        <v>0</v>
      </c>
      <c r="BS140" s="269" t="n">
        <v>0</v>
      </c>
      <c r="BT140" s="268" t="n">
        <v>0</v>
      </c>
      <c r="BU140" s="268" t="n">
        <v>7</v>
      </c>
      <c r="BV140" s="268" t="n">
        <v>9</v>
      </c>
      <c r="BW140" s="270" t="n">
        <v>10</v>
      </c>
      <c r="BX140" s="246"/>
      <c r="BY140" s="252"/>
      <c r="BZ140" s="260"/>
      <c r="CA140" s="246"/>
      <c r="CB140" s="265" t="s">
        <v>109</v>
      </c>
      <c r="CC140" s="266" t="n">
        <f aca="false">SUM(CE140:CN140)</f>
        <v>70</v>
      </c>
      <c r="CD140" s="246"/>
      <c r="CE140" s="267" t="n">
        <v>5</v>
      </c>
      <c r="CF140" s="268" t="n">
        <v>5</v>
      </c>
      <c r="CG140" s="268" t="n">
        <v>5</v>
      </c>
      <c r="CH140" s="268" t="n">
        <v>6</v>
      </c>
      <c r="CI140" s="268" t="n">
        <v>7</v>
      </c>
      <c r="CJ140" s="269" t="n">
        <v>8</v>
      </c>
      <c r="CK140" s="268" t="n">
        <v>8</v>
      </c>
      <c r="CL140" s="268" t="n">
        <v>8</v>
      </c>
      <c r="CM140" s="268" t="n">
        <v>9</v>
      </c>
      <c r="CN140" s="270" t="n">
        <v>9</v>
      </c>
      <c r="CO140" s="246"/>
      <c r="CP140" s="252"/>
      <c r="CQ140" s="260"/>
      <c r="CR140" s="246"/>
      <c r="CS140" s="265" t="s">
        <v>109</v>
      </c>
      <c r="CT140" s="266" t="n">
        <f aca="false">SUM(CV140:DE140)</f>
        <v>48</v>
      </c>
      <c r="CU140" s="246"/>
      <c r="CV140" s="267" t="n">
        <v>0</v>
      </c>
      <c r="CW140" s="268" t="n">
        <v>0</v>
      </c>
      <c r="CX140" s="268" t="n">
        <v>0</v>
      </c>
      <c r="CY140" s="268" t="n">
        <v>0</v>
      </c>
      <c r="CZ140" s="268" t="n">
        <v>6</v>
      </c>
      <c r="DA140" s="269" t="n">
        <v>7</v>
      </c>
      <c r="DB140" s="268" t="n">
        <v>7</v>
      </c>
      <c r="DC140" s="268" t="n">
        <v>9</v>
      </c>
      <c r="DD140" s="268" t="n">
        <v>9</v>
      </c>
      <c r="DE140" s="270" t="n">
        <v>10</v>
      </c>
      <c r="DF140" s="246"/>
      <c r="DG140" s="252"/>
      <c r="DH140" s="260"/>
      <c r="DI140" s="246"/>
      <c r="DJ140" s="265" t="s">
        <v>109</v>
      </c>
      <c r="DK140" s="266" t="n">
        <f aca="false">SUM(DM140:DV140)</f>
        <v>0</v>
      </c>
      <c r="DL140" s="246"/>
      <c r="DM140" s="267"/>
      <c r="DN140" s="268"/>
      <c r="DO140" s="268"/>
      <c r="DP140" s="268"/>
      <c r="DQ140" s="268"/>
      <c r="DR140" s="269"/>
      <c r="DS140" s="268"/>
      <c r="DT140" s="268"/>
      <c r="DU140" s="268"/>
      <c r="DV140" s="270"/>
      <c r="DW140" s="281"/>
      <c r="DY140" s="263"/>
      <c r="DZ140" s="263"/>
    </row>
    <row r="141" customFormat="false" ht="18.75" hidden="false" customHeight="true" outlineLevel="0" collapsed="false">
      <c r="A141" s="246"/>
      <c r="B141" s="277"/>
      <c r="C141" s="278"/>
      <c r="D141" s="279"/>
      <c r="E141" s="279"/>
      <c r="F141" s="280"/>
      <c r="G141" s="251"/>
      <c r="H141" s="246"/>
      <c r="I141" s="252"/>
      <c r="J141" s="260"/>
      <c r="K141" s="246"/>
      <c r="L141" s="271" t="s">
        <v>110</v>
      </c>
      <c r="M141" s="272" t="n">
        <f aca="false">SUM(O141:X141)</f>
        <v>1</v>
      </c>
      <c r="N141" s="246"/>
      <c r="O141" s="273"/>
      <c r="P141" s="274"/>
      <c r="Q141" s="274"/>
      <c r="R141" s="274"/>
      <c r="S141" s="274"/>
      <c r="T141" s="275"/>
      <c r="U141" s="274"/>
      <c r="V141" s="274"/>
      <c r="W141" s="274"/>
      <c r="X141" s="276" t="n">
        <v>1</v>
      </c>
      <c r="Y141" s="246"/>
      <c r="Z141" s="252"/>
      <c r="AA141" s="260"/>
      <c r="AB141" s="246"/>
      <c r="AC141" s="271" t="s">
        <v>110</v>
      </c>
      <c r="AD141" s="272" t="n">
        <f aca="false">SUM(AF141:AO141)</f>
        <v>0</v>
      </c>
      <c r="AE141" s="246"/>
      <c r="AF141" s="273"/>
      <c r="AG141" s="274"/>
      <c r="AH141" s="274"/>
      <c r="AI141" s="274"/>
      <c r="AJ141" s="274"/>
      <c r="AK141" s="275"/>
      <c r="AL141" s="274"/>
      <c r="AM141" s="274"/>
      <c r="AN141" s="274"/>
      <c r="AO141" s="276"/>
      <c r="AP141" s="246"/>
      <c r="AQ141" s="252"/>
      <c r="AR141" s="260"/>
      <c r="AS141" s="246"/>
      <c r="AT141" s="271" t="s">
        <v>110</v>
      </c>
      <c r="AU141" s="272" t="n">
        <f aca="false">SUM(AW141:BF141)</f>
        <v>0</v>
      </c>
      <c r="AV141" s="261"/>
      <c r="AW141" s="273"/>
      <c r="AX141" s="274"/>
      <c r="AY141" s="274"/>
      <c r="AZ141" s="274"/>
      <c r="BA141" s="274"/>
      <c r="BB141" s="275"/>
      <c r="BC141" s="274"/>
      <c r="BD141" s="274"/>
      <c r="BE141" s="274"/>
      <c r="BF141" s="276"/>
      <c r="BG141" s="246"/>
      <c r="BH141" s="252"/>
      <c r="BI141" s="260"/>
      <c r="BJ141" s="246"/>
      <c r="BK141" s="271" t="s">
        <v>110</v>
      </c>
      <c r="BL141" s="272" t="n">
        <f aca="false">SUM(BN141:BW141)</f>
        <v>69</v>
      </c>
      <c r="BM141" s="246"/>
      <c r="BN141" s="273" t="n">
        <v>0</v>
      </c>
      <c r="BO141" s="274" t="n">
        <v>0</v>
      </c>
      <c r="BP141" s="274" t="n">
        <v>7</v>
      </c>
      <c r="BQ141" s="274" t="n">
        <v>8</v>
      </c>
      <c r="BR141" s="274" t="n">
        <v>8</v>
      </c>
      <c r="BS141" s="275" t="n">
        <v>8</v>
      </c>
      <c r="BT141" s="274" t="n">
        <v>8</v>
      </c>
      <c r="BU141" s="274" t="n">
        <v>10</v>
      </c>
      <c r="BV141" s="274" t="n">
        <v>10</v>
      </c>
      <c r="BW141" s="276" t="n">
        <v>10</v>
      </c>
      <c r="BX141" s="246"/>
      <c r="BY141" s="252"/>
      <c r="BZ141" s="260"/>
      <c r="CA141" s="246"/>
      <c r="CB141" s="271" t="s">
        <v>110</v>
      </c>
      <c r="CC141" s="272" t="n">
        <f aca="false">SUM(CE141:CN141)</f>
        <v>60</v>
      </c>
      <c r="CD141" s="246"/>
      <c r="CE141" s="273" t="n">
        <v>0</v>
      </c>
      <c r="CF141" s="274" t="n">
        <v>0</v>
      </c>
      <c r="CG141" s="274" t="n">
        <v>6</v>
      </c>
      <c r="CH141" s="274" t="n">
        <v>7</v>
      </c>
      <c r="CI141" s="274" t="n">
        <v>7</v>
      </c>
      <c r="CJ141" s="275" t="n">
        <v>7</v>
      </c>
      <c r="CK141" s="274" t="n">
        <v>8</v>
      </c>
      <c r="CL141" s="274" t="n">
        <v>8</v>
      </c>
      <c r="CM141" s="274" t="n">
        <v>8</v>
      </c>
      <c r="CN141" s="276" t="n">
        <v>9</v>
      </c>
      <c r="CO141" s="246"/>
      <c r="CP141" s="252"/>
      <c r="CQ141" s="260"/>
      <c r="CR141" s="246"/>
      <c r="CS141" s="271" t="s">
        <v>110</v>
      </c>
      <c r="CT141" s="272" t="n">
        <f aca="false">SUM(CV141:DE141)</f>
        <v>0</v>
      </c>
      <c r="CU141" s="246"/>
      <c r="CV141" s="273" t="n">
        <v>0</v>
      </c>
      <c r="CW141" s="274" t="n">
        <v>0</v>
      </c>
      <c r="CX141" s="274" t="n">
        <v>0</v>
      </c>
      <c r="CY141" s="274" t="n">
        <v>0</v>
      </c>
      <c r="CZ141" s="274" t="n">
        <v>0</v>
      </c>
      <c r="DA141" s="275" t="n">
        <v>0</v>
      </c>
      <c r="DB141" s="274" t="n">
        <v>0</v>
      </c>
      <c r="DC141" s="274" t="n">
        <v>0</v>
      </c>
      <c r="DD141" s="274" t="n">
        <v>0</v>
      </c>
      <c r="DE141" s="276" t="n">
        <v>0</v>
      </c>
      <c r="DF141" s="246"/>
      <c r="DG141" s="252"/>
      <c r="DH141" s="260"/>
      <c r="DI141" s="246"/>
      <c r="DJ141" s="271" t="s">
        <v>110</v>
      </c>
      <c r="DK141" s="272" t="n">
        <f aca="false">SUM(DM141:DV141)</f>
        <v>0</v>
      </c>
      <c r="DL141" s="246"/>
      <c r="DM141" s="273"/>
      <c r="DN141" s="274"/>
      <c r="DO141" s="274"/>
      <c r="DP141" s="274"/>
      <c r="DQ141" s="274"/>
      <c r="DR141" s="275"/>
      <c r="DS141" s="274"/>
      <c r="DT141" s="274"/>
      <c r="DU141" s="274"/>
      <c r="DV141" s="276"/>
      <c r="DW141" s="281"/>
      <c r="DY141" s="263"/>
      <c r="DZ141" s="263"/>
    </row>
    <row r="142" customFormat="false" ht="18" hidden="false" customHeight="true" outlineLevel="0" collapsed="false">
      <c r="A142" s="246"/>
      <c r="B142" s="277" t="s">
        <v>202</v>
      </c>
      <c r="C142" s="278" t="s">
        <v>203</v>
      </c>
      <c r="D142" s="279" t="s">
        <v>204</v>
      </c>
      <c r="E142" s="279"/>
      <c r="F142" s="280"/>
      <c r="G142" s="251" t="n">
        <f aca="false">COUNT(I142,Z142,AQ142,BH142,BY142,CP142,DG142)</f>
        <v>7</v>
      </c>
      <c r="H142" s="246"/>
      <c r="I142" s="252" t="n">
        <f aca="false">IF(J142&gt;0,RANK(J142,J$13:J$310))</f>
        <v>28</v>
      </c>
      <c r="J142" s="260" t="n">
        <f aca="false">SUM(M142:M144)</f>
        <v>3</v>
      </c>
      <c r="K142" s="246"/>
      <c r="L142" s="254" t="s">
        <v>108</v>
      </c>
      <c r="M142" s="255" t="n">
        <f aca="false">SUM(O142:X142)</f>
        <v>1</v>
      </c>
      <c r="N142" s="246"/>
      <c r="O142" s="256"/>
      <c r="P142" s="257"/>
      <c r="Q142" s="257"/>
      <c r="R142" s="257"/>
      <c r="S142" s="257"/>
      <c r="T142" s="258"/>
      <c r="U142" s="257"/>
      <c r="V142" s="257"/>
      <c r="W142" s="257"/>
      <c r="X142" s="259" t="n">
        <v>1</v>
      </c>
      <c r="Y142" s="246"/>
      <c r="Z142" s="252" t="n">
        <f aca="false">IF(AA142&gt;0,RANK(AA142,AA$13:AA$310))</f>
        <v>0</v>
      </c>
      <c r="AA142" s="260" t="n">
        <f aca="false">SUM(AD142:AD144)</f>
        <v>0</v>
      </c>
      <c r="AB142" s="246"/>
      <c r="AC142" s="254" t="s">
        <v>108</v>
      </c>
      <c r="AD142" s="255" t="n">
        <f aca="false">SUM(AF142:AO142)</f>
        <v>0</v>
      </c>
      <c r="AE142" s="246"/>
      <c r="AF142" s="256"/>
      <c r="AG142" s="257"/>
      <c r="AH142" s="257"/>
      <c r="AI142" s="257"/>
      <c r="AJ142" s="257"/>
      <c r="AK142" s="258"/>
      <c r="AL142" s="257"/>
      <c r="AM142" s="257"/>
      <c r="AN142" s="257"/>
      <c r="AO142" s="259"/>
      <c r="AP142" s="246"/>
      <c r="AQ142" s="252" t="n">
        <f aca="false">IF(AR142&gt;0,RANK(AR142,AR$13:AR$310))</f>
        <v>0</v>
      </c>
      <c r="AR142" s="260" t="n">
        <f aca="false">SUM(AU142:AU144)</f>
        <v>0</v>
      </c>
      <c r="AS142" s="246"/>
      <c r="AT142" s="254" t="s">
        <v>108</v>
      </c>
      <c r="AU142" s="255" t="n">
        <f aca="false">SUM(AW142:BF142)</f>
        <v>0</v>
      </c>
      <c r="AV142" s="261"/>
      <c r="AW142" s="256"/>
      <c r="AX142" s="257"/>
      <c r="AY142" s="257"/>
      <c r="AZ142" s="257"/>
      <c r="BA142" s="257"/>
      <c r="BB142" s="258"/>
      <c r="BC142" s="257"/>
      <c r="BD142" s="257"/>
      <c r="BE142" s="257"/>
      <c r="BF142" s="259"/>
      <c r="BG142" s="246"/>
      <c r="BH142" s="252" t="n">
        <f aca="false">IF(BI142&gt;0,RANK(BI142,BI$13:BI$310))</f>
        <v>0</v>
      </c>
      <c r="BI142" s="260" t="n">
        <f aca="false">SUM(BL142:BL144)</f>
        <v>0</v>
      </c>
      <c r="BJ142" s="246"/>
      <c r="BK142" s="254" t="s">
        <v>108</v>
      </c>
      <c r="BL142" s="255" t="n">
        <f aca="false">SUM(BN142:BW142)</f>
        <v>0</v>
      </c>
      <c r="BM142" s="246"/>
      <c r="BN142" s="256"/>
      <c r="BO142" s="257"/>
      <c r="BP142" s="257"/>
      <c r="BQ142" s="257"/>
      <c r="BR142" s="257"/>
      <c r="BS142" s="258"/>
      <c r="BT142" s="257"/>
      <c r="BU142" s="257"/>
      <c r="BV142" s="257"/>
      <c r="BW142" s="259"/>
      <c r="BX142" s="246"/>
      <c r="BY142" s="252" t="n">
        <f aca="false">IF(BZ142&gt;0,RANK(BZ142,BZ$13:BZ$310))</f>
        <v>9</v>
      </c>
      <c r="BZ142" s="260" t="n">
        <f aca="false">SUM(CC142:CC144)</f>
        <v>241</v>
      </c>
      <c r="CA142" s="246"/>
      <c r="CB142" s="254" t="s">
        <v>108</v>
      </c>
      <c r="CC142" s="255" t="n">
        <f aca="false">SUM(CE142:CN142)</f>
        <v>75</v>
      </c>
      <c r="CD142" s="246"/>
      <c r="CE142" s="256" t="n">
        <v>6</v>
      </c>
      <c r="CF142" s="257" t="n">
        <v>7</v>
      </c>
      <c r="CG142" s="257" t="n">
        <v>7</v>
      </c>
      <c r="CH142" s="257" t="n">
        <v>7</v>
      </c>
      <c r="CI142" s="257" t="n">
        <v>7</v>
      </c>
      <c r="CJ142" s="258" t="n">
        <v>7</v>
      </c>
      <c r="CK142" s="257" t="n">
        <v>8</v>
      </c>
      <c r="CL142" s="257" t="n">
        <v>8</v>
      </c>
      <c r="CM142" s="257" t="n">
        <v>9</v>
      </c>
      <c r="CN142" s="259" t="n">
        <v>9</v>
      </c>
      <c r="CO142" s="246"/>
      <c r="CP142" s="252" t="n">
        <f aca="false">IF(CQ142&gt;0,RANK(CQ142,CQ$13:CQ$310))</f>
        <v>12</v>
      </c>
      <c r="CQ142" s="260" t="n">
        <f aca="false">SUM(CT142:CT144)</f>
        <v>170</v>
      </c>
      <c r="CR142" s="246"/>
      <c r="CS142" s="254" t="s">
        <v>108</v>
      </c>
      <c r="CT142" s="255" t="n">
        <f aca="false">SUM(CV142:DE142)</f>
        <v>83</v>
      </c>
      <c r="CU142" s="246"/>
      <c r="CV142" s="256" t="n">
        <v>8</v>
      </c>
      <c r="CW142" s="257" t="n">
        <v>8</v>
      </c>
      <c r="CX142" s="257" t="n">
        <v>8</v>
      </c>
      <c r="CY142" s="257" t="n">
        <v>8</v>
      </c>
      <c r="CZ142" s="257" t="n">
        <v>8</v>
      </c>
      <c r="DA142" s="258" t="n">
        <v>8</v>
      </c>
      <c r="DB142" s="257" t="n">
        <v>8</v>
      </c>
      <c r="DC142" s="257" t="n">
        <v>8</v>
      </c>
      <c r="DD142" s="257" t="n">
        <v>9</v>
      </c>
      <c r="DE142" s="259" t="n">
        <v>10</v>
      </c>
      <c r="DF142" s="246"/>
      <c r="DG142" s="252" t="n">
        <f aca="false">IF(DH142&gt;0,RANK(DH142,DH$13:DH$310))</f>
        <v>0</v>
      </c>
      <c r="DH142" s="260" t="n">
        <f aca="false">SUM(DK142:DK144)</f>
        <v>0</v>
      </c>
      <c r="DI142" s="246"/>
      <c r="DJ142" s="254" t="s">
        <v>108</v>
      </c>
      <c r="DK142" s="255" t="n">
        <f aca="false">SUM(DM142:DV142)</f>
        <v>0</v>
      </c>
      <c r="DL142" s="246"/>
      <c r="DM142" s="256"/>
      <c r="DN142" s="257"/>
      <c r="DO142" s="257"/>
      <c r="DP142" s="257"/>
      <c r="DQ142" s="257"/>
      <c r="DR142" s="258"/>
      <c r="DS142" s="257"/>
      <c r="DT142" s="257"/>
      <c r="DU142" s="257"/>
      <c r="DV142" s="259"/>
      <c r="DW142" s="281"/>
      <c r="DY142" s="263" t="n">
        <f aca="false">COUNT(W142,AN142,BE142,BV142,CM142,DD142,DU142)</f>
        <v>2</v>
      </c>
      <c r="DZ142" s="263" t="n">
        <f aca="false">SUM(J142,AA142,AR142,BI142,BZ142,CQ142,DH142)/DY142</f>
        <v>207</v>
      </c>
    </row>
    <row r="143" customFormat="false" ht="18" hidden="false" customHeight="true" outlineLevel="0" collapsed="false">
      <c r="A143" s="246"/>
      <c r="B143" s="277"/>
      <c r="C143" s="278"/>
      <c r="D143" s="279"/>
      <c r="E143" s="279"/>
      <c r="F143" s="280"/>
      <c r="G143" s="251"/>
      <c r="H143" s="246"/>
      <c r="I143" s="252"/>
      <c r="J143" s="260"/>
      <c r="K143" s="246"/>
      <c r="L143" s="265" t="s">
        <v>109</v>
      </c>
      <c r="M143" s="266" t="n">
        <f aca="false">SUM(O143:X143)</f>
        <v>1</v>
      </c>
      <c r="N143" s="246"/>
      <c r="O143" s="267"/>
      <c r="P143" s="268"/>
      <c r="Q143" s="268"/>
      <c r="R143" s="268"/>
      <c r="S143" s="268"/>
      <c r="T143" s="269"/>
      <c r="U143" s="268"/>
      <c r="V143" s="268"/>
      <c r="W143" s="268"/>
      <c r="X143" s="270" t="n">
        <v>1</v>
      </c>
      <c r="Y143" s="246"/>
      <c r="Z143" s="252"/>
      <c r="AA143" s="260"/>
      <c r="AB143" s="246"/>
      <c r="AC143" s="265" t="s">
        <v>109</v>
      </c>
      <c r="AD143" s="266" t="n">
        <f aca="false">SUM(AF143:AO143)</f>
        <v>0</v>
      </c>
      <c r="AE143" s="246"/>
      <c r="AF143" s="267"/>
      <c r="AG143" s="268"/>
      <c r="AH143" s="268"/>
      <c r="AI143" s="268"/>
      <c r="AJ143" s="268"/>
      <c r="AK143" s="269"/>
      <c r="AL143" s="268"/>
      <c r="AM143" s="268"/>
      <c r="AN143" s="268"/>
      <c r="AO143" s="270"/>
      <c r="AP143" s="246"/>
      <c r="AQ143" s="252"/>
      <c r="AR143" s="260"/>
      <c r="AS143" s="246"/>
      <c r="AT143" s="265" t="s">
        <v>109</v>
      </c>
      <c r="AU143" s="266" t="n">
        <f aca="false">SUM(AW143:BF143)</f>
        <v>0</v>
      </c>
      <c r="AV143" s="261"/>
      <c r="AW143" s="267"/>
      <c r="AX143" s="268"/>
      <c r="AY143" s="268"/>
      <c r="AZ143" s="268"/>
      <c r="BA143" s="268"/>
      <c r="BB143" s="269"/>
      <c r="BC143" s="268"/>
      <c r="BD143" s="268"/>
      <c r="BE143" s="268"/>
      <c r="BF143" s="270"/>
      <c r="BG143" s="246"/>
      <c r="BH143" s="252"/>
      <c r="BI143" s="260"/>
      <c r="BJ143" s="246"/>
      <c r="BK143" s="265" t="s">
        <v>109</v>
      </c>
      <c r="BL143" s="266" t="n">
        <f aca="false">SUM(BN143:BW143)</f>
        <v>0</v>
      </c>
      <c r="BM143" s="246"/>
      <c r="BN143" s="267"/>
      <c r="BO143" s="268"/>
      <c r="BP143" s="268"/>
      <c r="BQ143" s="268"/>
      <c r="BR143" s="268"/>
      <c r="BS143" s="269"/>
      <c r="BT143" s="268"/>
      <c r="BU143" s="268"/>
      <c r="BV143" s="268"/>
      <c r="BW143" s="270"/>
      <c r="BX143" s="246"/>
      <c r="BY143" s="252"/>
      <c r="BZ143" s="260"/>
      <c r="CA143" s="246"/>
      <c r="CB143" s="265" t="s">
        <v>109</v>
      </c>
      <c r="CC143" s="266" t="n">
        <f aca="false">SUM(CE143:CN143)</f>
        <v>71</v>
      </c>
      <c r="CD143" s="246"/>
      <c r="CE143" s="267" t="n">
        <v>0</v>
      </c>
      <c r="CF143" s="268" t="n">
        <v>6</v>
      </c>
      <c r="CG143" s="268" t="n">
        <v>6</v>
      </c>
      <c r="CH143" s="268" t="n">
        <v>7</v>
      </c>
      <c r="CI143" s="268" t="n">
        <v>8</v>
      </c>
      <c r="CJ143" s="269" t="n">
        <v>8</v>
      </c>
      <c r="CK143" s="268" t="n">
        <v>8</v>
      </c>
      <c r="CL143" s="268" t="n">
        <v>9</v>
      </c>
      <c r="CM143" s="268" t="n">
        <v>9</v>
      </c>
      <c r="CN143" s="270" t="n">
        <v>10</v>
      </c>
      <c r="CO143" s="246"/>
      <c r="CP143" s="252"/>
      <c r="CQ143" s="260"/>
      <c r="CR143" s="246"/>
      <c r="CS143" s="265" t="s">
        <v>109</v>
      </c>
      <c r="CT143" s="266" t="n">
        <f aca="false">SUM(CV143:DE143)</f>
        <v>26</v>
      </c>
      <c r="CU143" s="246"/>
      <c r="CV143" s="267" t="n">
        <v>0</v>
      </c>
      <c r="CW143" s="268" t="n">
        <v>0</v>
      </c>
      <c r="CX143" s="268" t="n">
        <v>0</v>
      </c>
      <c r="CY143" s="268" t="n">
        <v>0</v>
      </c>
      <c r="CZ143" s="268" t="n">
        <v>0</v>
      </c>
      <c r="DA143" s="269" t="n">
        <v>0</v>
      </c>
      <c r="DB143" s="268" t="n">
        <v>6</v>
      </c>
      <c r="DC143" s="268" t="n">
        <v>6</v>
      </c>
      <c r="DD143" s="268" t="n">
        <v>7</v>
      </c>
      <c r="DE143" s="270" t="n">
        <v>7</v>
      </c>
      <c r="DF143" s="246"/>
      <c r="DG143" s="252"/>
      <c r="DH143" s="260"/>
      <c r="DI143" s="246"/>
      <c r="DJ143" s="265" t="s">
        <v>109</v>
      </c>
      <c r="DK143" s="266" t="n">
        <f aca="false">SUM(DM143:DV143)</f>
        <v>0</v>
      </c>
      <c r="DL143" s="246"/>
      <c r="DM143" s="267"/>
      <c r="DN143" s="268"/>
      <c r="DO143" s="268"/>
      <c r="DP143" s="268"/>
      <c r="DQ143" s="268"/>
      <c r="DR143" s="269"/>
      <c r="DS143" s="268"/>
      <c r="DT143" s="268"/>
      <c r="DU143" s="268"/>
      <c r="DV143" s="270"/>
      <c r="DW143" s="281"/>
      <c r="DY143" s="263"/>
      <c r="DZ143" s="263"/>
    </row>
    <row r="144" customFormat="false" ht="18.75" hidden="false" customHeight="true" outlineLevel="0" collapsed="false">
      <c r="A144" s="246"/>
      <c r="B144" s="277"/>
      <c r="C144" s="278"/>
      <c r="D144" s="279"/>
      <c r="E144" s="279"/>
      <c r="F144" s="280"/>
      <c r="G144" s="251"/>
      <c r="H144" s="246"/>
      <c r="I144" s="252"/>
      <c r="J144" s="260"/>
      <c r="K144" s="246"/>
      <c r="L144" s="271" t="s">
        <v>110</v>
      </c>
      <c r="M144" s="272" t="n">
        <f aca="false">SUM(O144:X144)</f>
        <v>1</v>
      </c>
      <c r="N144" s="246"/>
      <c r="O144" s="273"/>
      <c r="P144" s="274"/>
      <c r="Q144" s="274"/>
      <c r="R144" s="274"/>
      <c r="S144" s="274"/>
      <c r="T144" s="275"/>
      <c r="U144" s="274"/>
      <c r="V144" s="274"/>
      <c r="W144" s="274"/>
      <c r="X144" s="276" t="n">
        <v>1</v>
      </c>
      <c r="Y144" s="246"/>
      <c r="Z144" s="252"/>
      <c r="AA144" s="260"/>
      <c r="AB144" s="246"/>
      <c r="AC144" s="271" t="s">
        <v>110</v>
      </c>
      <c r="AD144" s="272" t="n">
        <f aca="false">SUM(AF144:AO144)</f>
        <v>0</v>
      </c>
      <c r="AE144" s="246"/>
      <c r="AF144" s="273"/>
      <c r="AG144" s="274"/>
      <c r="AH144" s="274"/>
      <c r="AI144" s="274"/>
      <c r="AJ144" s="274"/>
      <c r="AK144" s="275"/>
      <c r="AL144" s="274"/>
      <c r="AM144" s="274"/>
      <c r="AN144" s="274"/>
      <c r="AO144" s="276"/>
      <c r="AP144" s="246"/>
      <c r="AQ144" s="252"/>
      <c r="AR144" s="260"/>
      <c r="AS144" s="246"/>
      <c r="AT144" s="271" t="s">
        <v>110</v>
      </c>
      <c r="AU144" s="272" t="n">
        <f aca="false">SUM(AW144:BF144)</f>
        <v>0</v>
      </c>
      <c r="AV144" s="261"/>
      <c r="AW144" s="273"/>
      <c r="AX144" s="274"/>
      <c r="AY144" s="274"/>
      <c r="AZ144" s="274"/>
      <c r="BA144" s="274"/>
      <c r="BB144" s="275"/>
      <c r="BC144" s="274"/>
      <c r="BD144" s="274"/>
      <c r="BE144" s="274"/>
      <c r="BF144" s="276"/>
      <c r="BG144" s="246"/>
      <c r="BH144" s="252"/>
      <c r="BI144" s="260"/>
      <c r="BJ144" s="246"/>
      <c r="BK144" s="271" t="s">
        <v>110</v>
      </c>
      <c r="BL144" s="272" t="n">
        <f aca="false">SUM(BN144:BW144)</f>
        <v>0</v>
      </c>
      <c r="BM144" s="246"/>
      <c r="BN144" s="273"/>
      <c r="BO144" s="274"/>
      <c r="BP144" s="274"/>
      <c r="BQ144" s="274"/>
      <c r="BR144" s="274"/>
      <c r="BS144" s="275"/>
      <c r="BT144" s="274"/>
      <c r="BU144" s="274"/>
      <c r="BV144" s="274"/>
      <c r="BW144" s="276"/>
      <c r="BX144" s="246"/>
      <c r="BY144" s="252"/>
      <c r="BZ144" s="260"/>
      <c r="CA144" s="246"/>
      <c r="CB144" s="271" t="s">
        <v>110</v>
      </c>
      <c r="CC144" s="272" t="n">
        <f aca="false">SUM(CE144:CN144)</f>
        <v>95</v>
      </c>
      <c r="CD144" s="246"/>
      <c r="CE144" s="273" t="n">
        <v>8</v>
      </c>
      <c r="CF144" s="274" t="n">
        <v>9</v>
      </c>
      <c r="CG144" s="274" t="n">
        <v>9</v>
      </c>
      <c r="CH144" s="274" t="n">
        <v>9</v>
      </c>
      <c r="CI144" s="274" t="n">
        <v>10</v>
      </c>
      <c r="CJ144" s="275" t="n">
        <v>10</v>
      </c>
      <c r="CK144" s="274" t="n">
        <v>10</v>
      </c>
      <c r="CL144" s="274" t="n">
        <v>10</v>
      </c>
      <c r="CM144" s="274" t="n">
        <v>10</v>
      </c>
      <c r="CN144" s="276" t="n">
        <v>10</v>
      </c>
      <c r="CO144" s="246"/>
      <c r="CP144" s="252"/>
      <c r="CQ144" s="260"/>
      <c r="CR144" s="246"/>
      <c r="CS144" s="271" t="s">
        <v>110</v>
      </c>
      <c r="CT144" s="272" t="n">
        <f aca="false">SUM(CV144:DE144)</f>
        <v>61</v>
      </c>
      <c r="CU144" s="246"/>
      <c r="CV144" s="273" t="n">
        <v>0</v>
      </c>
      <c r="CW144" s="274" t="n">
        <v>0</v>
      </c>
      <c r="CX144" s="274" t="n">
        <v>6</v>
      </c>
      <c r="CY144" s="274" t="n">
        <v>7</v>
      </c>
      <c r="CZ144" s="274" t="n">
        <v>7</v>
      </c>
      <c r="DA144" s="275" t="n">
        <v>8</v>
      </c>
      <c r="DB144" s="274" t="n">
        <v>8</v>
      </c>
      <c r="DC144" s="274" t="n">
        <v>8</v>
      </c>
      <c r="DD144" s="274" t="n">
        <v>8</v>
      </c>
      <c r="DE144" s="276" t="n">
        <v>9</v>
      </c>
      <c r="DF144" s="246"/>
      <c r="DG144" s="252"/>
      <c r="DH144" s="260"/>
      <c r="DI144" s="246"/>
      <c r="DJ144" s="271" t="s">
        <v>110</v>
      </c>
      <c r="DK144" s="272" t="n">
        <f aca="false">SUM(DM144:DV144)</f>
        <v>0</v>
      </c>
      <c r="DL144" s="246"/>
      <c r="DM144" s="273"/>
      <c r="DN144" s="274"/>
      <c r="DO144" s="274"/>
      <c r="DP144" s="274"/>
      <c r="DQ144" s="274"/>
      <c r="DR144" s="275"/>
      <c r="DS144" s="274"/>
      <c r="DT144" s="274"/>
      <c r="DU144" s="274"/>
      <c r="DV144" s="276"/>
      <c r="DW144" s="281"/>
      <c r="DY144" s="263"/>
      <c r="DZ144" s="263"/>
    </row>
    <row r="145" customFormat="false" ht="18" hidden="false" customHeight="true" outlineLevel="0" collapsed="false">
      <c r="A145" s="246"/>
      <c r="B145" s="277" t="s">
        <v>205</v>
      </c>
      <c r="C145" s="278" t="s">
        <v>206</v>
      </c>
      <c r="D145" s="279" t="s">
        <v>86</v>
      </c>
      <c r="E145" s="279"/>
      <c r="F145" s="280"/>
      <c r="G145" s="251" t="n">
        <f aca="false">COUNT(I145,Z145,AQ145,BH145,BY145,CP145,DG145)</f>
        <v>7</v>
      </c>
      <c r="H145" s="246"/>
      <c r="I145" s="252" t="n">
        <f aca="false">IF(J145&gt;0,RANK(J145,J$13:J$310))</f>
        <v>28</v>
      </c>
      <c r="J145" s="260" t="n">
        <f aca="false">SUM(M145:M147)</f>
        <v>3</v>
      </c>
      <c r="K145" s="246"/>
      <c r="L145" s="254" t="s">
        <v>108</v>
      </c>
      <c r="M145" s="255" t="n">
        <f aca="false">SUM(O145:X145)</f>
        <v>1</v>
      </c>
      <c r="N145" s="246"/>
      <c r="O145" s="256"/>
      <c r="P145" s="257"/>
      <c r="Q145" s="257"/>
      <c r="R145" s="257"/>
      <c r="S145" s="257"/>
      <c r="T145" s="258"/>
      <c r="U145" s="257"/>
      <c r="V145" s="257"/>
      <c r="W145" s="257"/>
      <c r="X145" s="259" t="n">
        <v>1</v>
      </c>
      <c r="Y145" s="246"/>
      <c r="Z145" s="252" t="n">
        <f aca="false">IF(AA145&gt;0,RANK(AA145,AA$13:AA$310))</f>
        <v>0</v>
      </c>
      <c r="AA145" s="260" t="n">
        <f aca="false">SUM(AD145:AD147)</f>
        <v>0</v>
      </c>
      <c r="AB145" s="246"/>
      <c r="AC145" s="254" t="s">
        <v>108</v>
      </c>
      <c r="AD145" s="255" t="n">
        <f aca="false">SUM(AF145:AO145)</f>
        <v>0</v>
      </c>
      <c r="AE145" s="246"/>
      <c r="AF145" s="256"/>
      <c r="AG145" s="257"/>
      <c r="AH145" s="257"/>
      <c r="AI145" s="257"/>
      <c r="AJ145" s="257"/>
      <c r="AK145" s="258"/>
      <c r="AL145" s="257"/>
      <c r="AM145" s="257"/>
      <c r="AN145" s="257"/>
      <c r="AO145" s="259"/>
      <c r="AP145" s="246"/>
      <c r="AQ145" s="252" t="n">
        <f aca="false">IF(AR145&gt;0,RANK(AR145,AR$13:AR$310))</f>
        <v>0</v>
      </c>
      <c r="AR145" s="260" t="n">
        <f aca="false">SUM(AU145:AU147)</f>
        <v>0</v>
      </c>
      <c r="AS145" s="246"/>
      <c r="AT145" s="254" t="s">
        <v>108</v>
      </c>
      <c r="AU145" s="255" t="n">
        <f aca="false">SUM(AW145:BF145)</f>
        <v>0</v>
      </c>
      <c r="AV145" s="261"/>
      <c r="AW145" s="256"/>
      <c r="AX145" s="257"/>
      <c r="AY145" s="257"/>
      <c r="AZ145" s="257"/>
      <c r="BA145" s="257"/>
      <c r="BB145" s="258"/>
      <c r="BC145" s="257"/>
      <c r="BD145" s="257"/>
      <c r="BE145" s="257"/>
      <c r="BF145" s="259"/>
      <c r="BG145" s="246"/>
      <c r="BH145" s="252" t="n">
        <f aca="false">IF(BI145&gt;0,RANK(BI145,BI$13:BI$310))</f>
        <v>0</v>
      </c>
      <c r="BI145" s="260" t="n">
        <f aca="false">SUM(BL145:BL147)</f>
        <v>0</v>
      </c>
      <c r="BJ145" s="246"/>
      <c r="BK145" s="254" t="s">
        <v>108</v>
      </c>
      <c r="BL145" s="255" t="n">
        <f aca="false">SUM(BN145:BW145)</f>
        <v>0</v>
      </c>
      <c r="BM145" s="246"/>
      <c r="BN145" s="256"/>
      <c r="BO145" s="257"/>
      <c r="BP145" s="257"/>
      <c r="BQ145" s="257"/>
      <c r="BR145" s="257"/>
      <c r="BS145" s="258"/>
      <c r="BT145" s="257"/>
      <c r="BU145" s="257"/>
      <c r="BV145" s="257"/>
      <c r="BW145" s="259"/>
      <c r="BX145" s="246"/>
      <c r="BY145" s="252" t="n">
        <f aca="false">IF(BZ145&gt;0,RANK(BZ145,BZ$13:BZ$310))</f>
        <v>17</v>
      </c>
      <c r="BZ145" s="260" t="n">
        <f aca="false">SUM(CC145:CC147)</f>
        <v>190</v>
      </c>
      <c r="CA145" s="246"/>
      <c r="CB145" s="254" t="s">
        <v>108</v>
      </c>
      <c r="CC145" s="255" t="n">
        <f aca="false">SUM(CE145:CN145)</f>
        <v>91</v>
      </c>
      <c r="CD145" s="246"/>
      <c r="CE145" s="256" t="n">
        <v>8</v>
      </c>
      <c r="CF145" s="257" t="n">
        <v>9</v>
      </c>
      <c r="CG145" s="257" t="n">
        <v>9</v>
      </c>
      <c r="CH145" s="257" t="n">
        <v>9</v>
      </c>
      <c r="CI145" s="257" t="n">
        <v>9</v>
      </c>
      <c r="CJ145" s="258" t="n">
        <v>9</v>
      </c>
      <c r="CK145" s="257" t="n">
        <v>9</v>
      </c>
      <c r="CL145" s="257" t="n">
        <v>9</v>
      </c>
      <c r="CM145" s="257" t="n">
        <v>10</v>
      </c>
      <c r="CN145" s="259" t="n">
        <v>10</v>
      </c>
      <c r="CO145" s="246"/>
      <c r="CP145" s="252" t="n">
        <f aca="false">IF(CQ145&gt;0,RANK(CQ145,CQ$13:CQ$310))</f>
        <v>0</v>
      </c>
      <c r="CQ145" s="260" t="n">
        <f aca="false">SUM(CT145:CT147)</f>
        <v>0</v>
      </c>
      <c r="CR145" s="246"/>
      <c r="CS145" s="254" t="s">
        <v>108</v>
      </c>
      <c r="CT145" s="255" t="n">
        <f aca="false">SUM(CV145:DE145)</f>
        <v>0</v>
      </c>
      <c r="CU145" s="246"/>
      <c r="CV145" s="256"/>
      <c r="CW145" s="257"/>
      <c r="CX145" s="257"/>
      <c r="CY145" s="257"/>
      <c r="CZ145" s="257"/>
      <c r="DA145" s="258"/>
      <c r="DB145" s="257"/>
      <c r="DC145" s="257"/>
      <c r="DD145" s="257"/>
      <c r="DE145" s="259"/>
      <c r="DF145" s="246"/>
      <c r="DG145" s="252" t="n">
        <f aca="false">IF(DH145&gt;0,RANK(DH145,DH$13:DH$310))</f>
        <v>0</v>
      </c>
      <c r="DH145" s="260" t="n">
        <f aca="false">SUM(DK145:DK147)</f>
        <v>0</v>
      </c>
      <c r="DI145" s="246"/>
      <c r="DJ145" s="254" t="s">
        <v>108</v>
      </c>
      <c r="DK145" s="255" t="n">
        <f aca="false">SUM(DM145:DV145)</f>
        <v>0</v>
      </c>
      <c r="DL145" s="246"/>
      <c r="DM145" s="256"/>
      <c r="DN145" s="257"/>
      <c r="DO145" s="257"/>
      <c r="DP145" s="257"/>
      <c r="DQ145" s="257"/>
      <c r="DR145" s="258"/>
      <c r="DS145" s="257"/>
      <c r="DT145" s="257"/>
      <c r="DU145" s="257"/>
      <c r="DV145" s="259"/>
      <c r="DW145" s="281"/>
      <c r="DY145" s="263" t="n">
        <f aca="false">COUNT(W145,AN145,BE145,BV145,CM145,DD145,DU145)</f>
        <v>1</v>
      </c>
      <c r="DZ145" s="263" t="n">
        <f aca="false">SUM(J145,AA145,AR145,BI145,BZ145,CQ145,DH145)/DY145</f>
        <v>193</v>
      </c>
    </row>
    <row r="146" customFormat="false" ht="18" hidden="false" customHeight="true" outlineLevel="0" collapsed="false">
      <c r="A146" s="246"/>
      <c r="B146" s="277"/>
      <c r="C146" s="278"/>
      <c r="D146" s="279"/>
      <c r="E146" s="279"/>
      <c r="F146" s="280"/>
      <c r="G146" s="251"/>
      <c r="H146" s="246"/>
      <c r="I146" s="252"/>
      <c r="J146" s="260"/>
      <c r="K146" s="246"/>
      <c r="L146" s="265" t="s">
        <v>109</v>
      </c>
      <c r="M146" s="266" t="n">
        <f aca="false">SUM(O146:X146)</f>
        <v>1</v>
      </c>
      <c r="N146" s="246"/>
      <c r="O146" s="267"/>
      <c r="P146" s="268"/>
      <c r="Q146" s="268"/>
      <c r="R146" s="268"/>
      <c r="S146" s="268"/>
      <c r="T146" s="269"/>
      <c r="U146" s="268"/>
      <c r="V146" s="268"/>
      <c r="W146" s="268"/>
      <c r="X146" s="270" t="n">
        <v>1</v>
      </c>
      <c r="Y146" s="246"/>
      <c r="Z146" s="252"/>
      <c r="AA146" s="260"/>
      <c r="AB146" s="246"/>
      <c r="AC146" s="265" t="s">
        <v>109</v>
      </c>
      <c r="AD146" s="266" t="n">
        <f aca="false">SUM(AF146:AO146)</f>
        <v>0</v>
      </c>
      <c r="AE146" s="246"/>
      <c r="AF146" s="267"/>
      <c r="AG146" s="268"/>
      <c r="AH146" s="268"/>
      <c r="AI146" s="268"/>
      <c r="AJ146" s="268"/>
      <c r="AK146" s="269"/>
      <c r="AL146" s="268"/>
      <c r="AM146" s="268"/>
      <c r="AN146" s="268"/>
      <c r="AO146" s="270"/>
      <c r="AP146" s="246"/>
      <c r="AQ146" s="252"/>
      <c r="AR146" s="260"/>
      <c r="AS146" s="246"/>
      <c r="AT146" s="265" t="s">
        <v>109</v>
      </c>
      <c r="AU146" s="266" t="n">
        <f aca="false">SUM(AW146:BF146)</f>
        <v>0</v>
      </c>
      <c r="AV146" s="261"/>
      <c r="AW146" s="267"/>
      <c r="AX146" s="268"/>
      <c r="AY146" s="268"/>
      <c r="AZ146" s="268"/>
      <c r="BA146" s="268"/>
      <c r="BB146" s="269"/>
      <c r="BC146" s="268"/>
      <c r="BD146" s="268"/>
      <c r="BE146" s="268"/>
      <c r="BF146" s="270"/>
      <c r="BG146" s="246"/>
      <c r="BH146" s="252"/>
      <c r="BI146" s="260"/>
      <c r="BJ146" s="246"/>
      <c r="BK146" s="265" t="s">
        <v>109</v>
      </c>
      <c r="BL146" s="266" t="n">
        <f aca="false">SUM(BN146:BW146)</f>
        <v>0</v>
      </c>
      <c r="BM146" s="246"/>
      <c r="BN146" s="267"/>
      <c r="BO146" s="268"/>
      <c r="BP146" s="268"/>
      <c r="BQ146" s="268"/>
      <c r="BR146" s="268"/>
      <c r="BS146" s="269"/>
      <c r="BT146" s="268"/>
      <c r="BU146" s="268"/>
      <c r="BV146" s="268"/>
      <c r="BW146" s="270"/>
      <c r="BX146" s="246"/>
      <c r="BY146" s="252"/>
      <c r="BZ146" s="260"/>
      <c r="CA146" s="246"/>
      <c r="CB146" s="265" t="s">
        <v>109</v>
      </c>
      <c r="CC146" s="266" t="n">
        <f aca="false">SUM(CE146:CN146)</f>
        <v>39</v>
      </c>
      <c r="CD146" s="246"/>
      <c r="CE146" s="267" t="n">
        <v>0</v>
      </c>
      <c r="CF146" s="268" t="n">
        <v>0</v>
      </c>
      <c r="CG146" s="268" t="n">
        <v>0</v>
      </c>
      <c r="CH146" s="268" t="n">
        <v>0</v>
      </c>
      <c r="CI146" s="268" t="n">
        <v>5</v>
      </c>
      <c r="CJ146" s="269" t="n">
        <v>6</v>
      </c>
      <c r="CK146" s="268" t="n">
        <v>6</v>
      </c>
      <c r="CL146" s="268" t="n">
        <v>7</v>
      </c>
      <c r="CM146" s="268" t="n">
        <v>7</v>
      </c>
      <c r="CN146" s="270" t="n">
        <v>8</v>
      </c>
      <c r="CO146" s="246"/>
      <c r="CP146" s="252"/>
      <c r="CQ146" s="260"/>
      <c r="CR146" s="246"/>
      <c r="CS146" s="265" t="s">
        <v>109</v>
      </c>
      <c r="CT146" s="266" t="n">
        <f aca="false">SUM(CV146:DE146)</f>
        <v>0</v>
      </c>
      <c r="CU146" s="246"/>
      <c r="CV146" s="267"/>
      <c r="CW146" s="268"/>
      <c r="CX146" s="268"/>
      <c r="CY146" s="268"/>
      <c r="CZ146" s="268"/>
      <c r="DA146" s="269"/>
      <c r="DB146" s="268"/>
      <c r="DC146" s="268"/>
      <c r="DD146" s="268"/>
      <c r="DE146" s="270"/>
      <c r="DF146" s="246"/>
      <c r="DG146" s="252"/>
      <c r="DH146" s="260"/>
      <c r="DI146" s="246"/>
      <c r="DJ146" s="265" t="s">
        <v>109</v>
      </c>
      <c r="DK146" s="266" t="n">
        <f aca="false">SUM(DM146:DV146)</f>
        <v>0</v>
      </c>
      <c r="DL146" s="246"/>
      <c r="DM146" s="267"/>
      <c r="DN146" s="268"/>
      <c r="DO146" s="268"/>
      <c r="DP146" s="268"/>
      <c r="DQ146" s="268"/>
      <c r="DR146" s="269"/>
      <c r="DS146" s="268"/>
      <c r="DT146" s="268"/>
      <c r="DU146" s="268"/>
      <c r="DV146" s="270"/>
      <c r="DW146" s="281"/>
      <c r="DY146" s="263"/>
      <c r="DZ146" s="263"/>
    </row>
    <row r="147" customFormat="false" ht="18.75" hidden="false" customHeight="true" outlineLevel="0" collapsed="false">
      <c r="A147" s="246"/>
      <c r="B147" s="277"/>
      <c r="C147" s="278"/>
      <c r="D147" s="279"/>
      <c r="E147" s="279"/>
      <c r="F147" s="280"/>
      <c r="G147" s="251"/>
      <c r="H147" s="246"/>
      <c r="I147" s="252"/>
      <c r="J147" s="260"/>
      <c r="K147" s="246"/>
      <c r="L147" s="271" t="s">
        <v>110</v>
      </c>
      <c r="M147" s="272" t="n">
        <f aca="false">SUM(O147:X147)</f>
        <v>1</v>
      </c>
      <c r="N147" s="246"/>
      <c r="O147" s="273"/>
      <c r="P147" s="274"/>
      <c r="Q147" s="274"/>
      <c r="R147" s="274"/>
      <c r="S147" s="274"/>
      <c r="T147" s="275"/>
      <c r="U147" s="274"/>
      <c r="V147" s="274"/>
      <c r="W147" s="274"/>
      <c r="X147" s="276" t="n">
        <v>1</v>
      </c>
      <c r="Y147" s="246"/>
      <c r="Z147" s="252"/>
      <c r="AA147" s="260"/>
      <c r="AB147" s="246"/>
      <c r="AC147" s="271" t="s">
        <v>110</v>
      </c>
      <c r="AD147" s="272" t="n">
        <f aca="false">SUM(AF147:AO147)</f>
        <v>0</v>
      </c>
      <c r="AE147" s="246"/>
      <c r="AF147" s="273"/>
      <c r="AG147" s="274"/>
      <c r="AH147" s="274"/>
      <c r="AI147" s="274"/>
      <c r="AJ147" s="274"/>
      <c r="AK147" s="275"/>
      <c r="AL147" s="274"/>
      <c r="AM147" s="274"/>
      <c r="AN147" s="274"/>
      <c r="AO147" s="276"/>
      <c r="AP147" s="246"/>
      <c r="AQ147" s="252"/>
      <c r="AR147" s="260"/>
      <c r="AS147" s="246"/>
      <c r="AT147" s="271" t="s">
        <v>110</v>
      </c>
      <c r="AU147" s="272" t="n">
        <f aca="false">SUM(AW147:BF147)</f>
        <v>0</v>
      </c>
      <c r="AV147" s="261"/>
      <c r="AW147" s="273"/>
      <c r="AX147" s="274"/>
      <c r="AY147" s="274"/>
      <c r="AZ147" s="274"/>
      <c r="BA147" s="274"/>
      <c r="BB147" s="275"/>
      <c r="BC147" s="274"/>
      <c r="BD147" s="274"/>
      <c r="BE147" s="274"/>
      <c r="BF147" s="276"/>
      <c r="BG147" s="246"/>
      <c r="BH147" s="252"/>
      <c r="BI147" s="260"/>
      <c r="BJ147" s="246"/>
      <c r="BK147" s="271" t="s">
        <v>110</v>
      </c>
      <c r="BL147" s="272" t="n">
        <f aca="false">SUM(BN147:BW147)</f>
        <v>0</v>
      </c>
      <c r="BM147" s="246"/>
      <c r="BN147" s="273"/>
      <c r="BO147" s="274"/>
      <c r="BP147" s="274"/>
      <c r="BQ147" s="274"/>
      <c r="BR147" s="274"/>
      <c r="BS147" s="275"/>
      <c r="BT147" s="274"/>
      <c r="BU147" s="274"/>
      <c r="BV147" s="274"/>
      <c r="BW147" s="276"/>
      <c r="BX147" s="246"/>
      <c r="BY147" s="252"/>
      <c r="BZ147" s="260"/>
      <c r="CA147" s="246"/>
      <c r="CB147" s="271" t="s">
        <v>110</v>
      </c>
      <c r="CC147" s="272" t="n">
        <f aca="false">SUM(CE147:CN147)</f>
        <v>60</v>
      </c>
      <c r="CD147" s="246"/>
      <c r="CE147" s="273" t="n">
        <v>0</v>
      </c>
      <c r="CF147" s="274" t="n">
        <v>0</v>
      </c>
      <c r="CG147" s="274" t="n">
        <v>5</v>
      </c>
      <c r="CH147" s="274" t="n">
        <v>6</v>
      </c>
      <c r="CI147" s="274" t="n">
        <v>7</v>
      </c>
      <c r="CJ147" s="275" t="n">
        <v>7</v>
      </c>
      <c r="CK147" s="274" t="n">
        <v>7</v>
      </c>
      <c r="CL147" s="274" t="n">
        <v>9</v>
      </c>
      <c r="CM147" s="274" t="n">
        <v>9</v>
      </c>
      <c r="CN147" s="276" t="n">
        <v>10</v>
      </c>
      <c r="CO147" s="246"/>
      <c r="CP147" s="252"/>
      <c r="CQ147" s="260"/>
      <c r="CR147" s="246"/>
      <c r="CS147" s="271" t="s">
        <v>110</v>
      </c>
      <c r="CT147" s="272" t="n">
        <f aca="false">SUM(CV147:DE147)</f>
        <v>0</v>
      </c>
      <c r="CU147" s="246"/>
      <c r="CV147" s="273"/>
      <c r="CW147" s="274"/>
      <c r="CX147" s="274"/>
      <c r="CY147" s="274"/>
      <c r="CZ147" s="274"/>
      <c r="DA147" s="275"/>
      <c r="DB147" s="274"/>
      <c r="DC147" s="274"/>
      <c r="DD147" s="274"/>
      <c r="DE147" s="276"/>
      <c r="DF147" s="246"/>
      <c r="DG147" s="252"/>
      <c r="DH147" s="260"/>
      <c r="DI147" s="246"/>
      <c r="DJ147" s="271" t="s">
        <v>110</v>
      </c>
      <c r="DK147" s="272" t="n">
        <f aca="false">SUM(DM147:DV147)</f>
        <v>0</v>
      </c>
      <c r="DL147" s="246"/>
      <c r="DM147" s="273"/>
      <c r="DN147" s="274"/>
      <c r="DO147" s="274"/>
      <c r="DP147" s="274"/>
      <c r="DQ147" s="274"/>
      <c r="DR147" s="275"/>
      <c r="DS147" s="274"/>
      <c r="DT147" s="274"/>
      <c r="DU147" s="274"/>
      <c r="DV147" s="276"/>
      <c r="DW147" s="281"/>
      <c r="DY147" s="263"/>
      <c r="DZ147" s="263"/>
    </row>
    <row r="148" customFormat="false" ht="18" hidden="false" customHeight="true" outlineLevel="0" collapsed="false">
      <c r="A148" s="246"/>
      <c r="B148" s="277" t="s">
        <v>207</v>
      </c>
      <c r="C148" s="278" t="s">
        <v>208</v>
      </c>
      <c r="D148" s="279" t="s">
        <v>86</v>
      </c>
      <c r="E148" s="279"/>
      <c r="F148" s="280"/>
      <c r="G148" s="251" t="n">
        <f aca="false">COUNT(I148,Z148,AQ148,BH148,BY148,CP148,DG148)</f>
        <v>7</v>
      </c>
      <c r="H148" s="246"/>
      <c r="I148" s="252" t="n">
        <f aca="false">IF(J148&gt;0,RANK(J148,J$13:J$310))</f>
        <v>28</v>
      </c>
      <c r="J148" s="260" t="n">
        <f aca="false">SUM(M148:M150)</f>
        <v>3</v>
      </c>
      <c r="K148" s="246"/>
      <c r="L148" s="254" t="s">
        <v>108</v>
      </c>
      <c r="M148" s="255" t="n">
        <f aca="false">SUM(O148:X148)</f>
        <v>1</v>
      </c>
      <c r="N148" s="246"/>
      <c r="O148" s="256"/>
      <c r="P148" s="257"/>
      <c r="Q148" s="257"/>
      <c r="R148" s="257"/>
      <c r="S148" s="257"/>
      <c r="T148" s="258"/>
      <c r="U148" s="257"/>
      <c r="V148" s="257"/>
      <c r="W148" s="257"/>
      <c r="X148" s="259" t="n">
        <v>1</v>
      </c>
      <c r="Y148" s="246"/>
      <c r="Z148" s="252" t="n">
        <f aca="false">IF(AA148&gt;0,RANK(AA148,AA$13:AA$310))</f>
        <v>0</v>
      </c>
      <c r="AA148" s="260" t="n">
        <f aca="false">SUM(AD148:AD150)</f>
        <v>0</v>
      </c>
      <c r="AB148" s="246"/>
      <c r="AC148" s="254" t="s">
        <v>108</v>
      </c>
      <c r="AD148" s="255" t="n">
        <f aca="false">SUM(AF148:AO148)</f>
        <v>0</v>
      </c>
      <c r="AE148" s="246"/>
      <c r="AF148" s="256"/>
      <c r="AG148" s="257"/>
      <c r="AH148" s="257"/>
      <c r="AI148" s="257"/>
      <c r="AJ148" s="257"/>
      <c r="AK148" s="258"/>
      <c r="AL148" s="257"/>
      <c r="AM148" s="257"/>
      <c r="AN148" s="257"/>
      <c r="AO148" s="259"/>
      <c r="AP148" s="246"/>
      <c r="AQ148" s="252" t="n">
        <f aca="false">IF(AR148&gt;0,RANK(AR148,AR$13:AR$310))</f>
        <v>0</v>
      </c>
      <c r="AR148" s="260" t="n">
        <f aca="false">SUM(AU148:AU150)</f>
        <v>0</v>
      </c>
      <c r="AS148" s="246"/>
      <c r="AT148" s="254" t="s">
        <v>108</v>
      </c>
      <c r="AU148" s="255" t="n">
        <f aca="false">SUM(AW148:BF148)</f>
        <v>0</v>
      </c>
      <c r="AV148" s="261"/>
      <c r="AW148" s="256"/>
      <c r="AX148" s="257"/>
      <c r="AY148" s="257"/>
      <c r="AZ148" s="257"/>
      <c r="BA148" s="257"/>
      <c r="BB148" s="258"/>
      <c r="BC148" s="257"/>
      <c r="BD148" s="257"/>
      <c r="BE148" s="257"/>
      <c r="BF148" s="259"/>
      <c r="BG148" s="246"/>
      <c r="BH148" s="252" t="n">
        <f aca="false">IF(BI148&gt;0,RANK(BI148,BI$13:BI$310))</f>
        <v>0</v>
      </c>
      <c r="BI148" s="260" t="n">
        <f aca="false">SUM(BL148:BL150)</f>
        <v>0</v>
      </c>
      <c r="BJ148" s="246"/>
      <c r="BK148" s="254" t="s">
        <v>108</v>
      </c>
      <c r="BL148" s="255" t="n">
        <f aca="false">SUM(BN148:BW148)</f>
        <v>0</v>
      </c>
      <c r="BM148" s="246"/>
      <c r="BN148" s="256"/>
      <c r="BO148" s="257"/>
      <c r="BP148" s="257"/>
      <c r="BQ148" s="257"/>
      <c r="BR148" s="257"/>
      <c r="BS148" s="258"/>
      <c r="BT148" s="257"/>
      <c r="BU148" s="257"/>
      <c r="BV148" s="257"/>
      <c r="BW148" s="259"/>
      <c r="BX148" s="246"/>
      <c r="BY148" s="252" t="n">
        <f aca="false">IF(BZ148&gt;0,RANK(BZ148,BZ$13:BZ$310))</f>
        <v>20</v>
      </c>
      <c r="BZ148" s="260" t="n">
        <f aca="false">SUM(CC148:CC150)</f>
        <v>153</v>
      </c>
      <c r="CA148" s="246"/>
      <c r="CB148" s="254" t="s">
        <v>108</v>
      </c>
      <c r="CC148" s="255" t="n">
        <f aca="false">SUM(CE148:CN148)</f>
        <v>54</v>
      </c>
      <c r="CD148" s="246"/>
      <c r="CE148" s="256" t="n">
        <v>0</v>
      </c>
      <c r="CF148" s="257" t="n">
        <v>0</v>
      </c>
      <c r="CG148" s="257" t="n">
        <v>6</v>
      </c>
      <c r="CH148" s="257" t="n">
        <v>6</v>
      </c>
      <c r="CI148" s="257" t="n">
        <v>6</v>
      </c>
      <c r="CJ148" s="258" t="n">
        <v>6</v>
      </c>
      <c r="CK148" s="257" t="n">
        <v>7</v>
      </c>
      <c r="CL148" s="257" t="n">
        <v>7</v>
      </c>
      <c r="CM148" s="257" t="n">
        <v>8</v>
      </c>
      <c r="CN148" s="259" t="n">
        <v>8</v>
      </c>
      <c r="CO148" s="246"/>
      <c r="CP148" s="252" t="n">
        <f aca="false">IF(CQ148&gt;0,RANK(CQ148,CQ$13:CQ$310))</f>
        <v>0</v>
      </c>
      <c r="CQ148" s="260" t="n">
        <f aca="false">SUM(CT148:CT150)</f>
        <v>0</v>
      </c>
      <c r="CR148" s="246"/>
      <c r="CS148" s="254" t="s">
        <v>108</v>
      </c>
      <c r="CT148" s="255" t="n">
        <f aca="false">SUM(CV148:DE148)</f>
        <v>0</v>
      </c>
      <c r="CU148" s="246"/>
      <c r="CV148" s="256"/>
      <c r="CW148" s="257"/>
      <c r="CX148" s="257"/>
      <c r="CY148" s="257"/>
      <c r="CZ148" s="257"/>
      <c r="DA148" s="258"/>
      <c r="DB148" s="257"/>
      <c r="DC148" s="257"/>
      <c r="DD148" s="257"/>
      <c r="DE148" s="259"/>
      <c r="DF148" s="246"/>
      <c r="DG148" s="252" t="n">
        <f aca="false">IF(DH148&gt;0,RANK(DH148,DH$13:DH$310))</f>
        <v>0</v>
      </c>
      <c r="DH148" s="260" t="n">
        <f aca="false">SUM(DK148:DK150)</f>
        <v>0</v>
      </c>
      <c r="DI148" s="246"/>
      <c r="DJ148" s="254" t="s">
        <v>108</v>
      </c>
      <c r="DK148" s="255" t="n">
        <f aca="false">SUM(DM148:DV148)</f>
        <v>0</v>
      </c>
      <c r="DL148" s="246"/>
      <c r="DM148" s="256"/>
      <c r="DN148" s="257"/>
      <c r="DO148" s="257"/>
      <c r="DP148" s="257"/>
      <c r="DQ148" s="257"/>
      <c r="DR148" s="258"/>
      <c r="DS148" s="257"/>
      <c r="DT148" s="257"/>
      <c r="DU148" s="257"/>
      <c r="DV148" s="259"/>
      <c r="DW148" s="281"/>
      <c r="DY148" s="263" t="n">
        <f aca="false">COUNT(W148,AN148,BE148,BV148,CM148,DD148,DU148)</f>
        <v>1</v>
      </c>
      <c r="DZ148" s="263" t="n">
        <f aca="false">SUM(J148,AA148,AR148,BI148,BZ148,CQ148,DH148)/DY148</f>
        <v>156</v>
      </c>
    </row>
    <row r="149" customFormat="false" ht="18" hidden="false" customHeight="true" outlineLevel="0" collapsed="false">
      <c r="A149" s="246"/>
      <c r="B149" s="277"/>
      <c r="C149" s="278"/>
      <c r="D149" s="279"/>
      <c r="E149" s="279"/>
      <c r="F149" s="280"/>
      <c r="G149" s="251"/>
      <c r="H149" s="246"/>
      <c r="I149" s="252"/>
      <c r="J149" s="260"/>
      <c r="K149" s="246"/>
      <c r="L149" s="265" t="s">
        <v>109</v>
      </c>
      <c r="M149" s="266" t="n">
        <f aca="false">SUM(O149:X149)</f>
        <v>1</v>
      </c>
      <c r="N149" s="246"/>
      <c r="O149" s="267"/>
      <c r="P149" s="268"/>
      <c r="Q149" s="268"/>
      <c r="R149" s="268"/>
      <c r="S149" s="268"/>
      <c r="T149" s="269"/>
      <c r="U149" s="268"/>
      <c r="V149" s="268"/>
      <c r="W149" s="268"/>
      <c r="X149" s="270" t="n">
        <v>1</v>
      </c>
      <c r="Y149" s="246"/>
      <c r="Z149" s="252"/>
      <c r="AA149" s="260"/>
      <c r="AB149" s="246"/>
      <c r="AC149" s="265" t="s">
        <v>109</v>
      </c>
      <c r="AD149" s="266" t="n">
        <f aca="false">SUM(AF149:AO149)</f>
        <v>0</v>
      </c>
      <c r="AE149" s="246"/>
      <c r="AF149" s="267"/>
      <c r="AG149" s="268"/>
      <c r="AH149" s="268"/>
      <c r="AI149" s="268"/>
      <c r="AJ149" s="268"/>
      <c r="AK149" s="269"/>
      <c r="AL149" s="268"/>
      <c r="AM149" s="268"/>
      <c r="AN149" s="268"/>
      <c r="AO149" s="270"/>
      <c r="AP149" s="246"/>
      <c r="AQ149" s="252"/>
      <c r="AR149" s="260"/>
      <c r="AS149" s="246"/>
      <c r="AT149" s="265" t="s">
        <v>109</v>
      </c>
      <c r="AU149" s="266" t="n">
        <f aca="false">SUM(AW149:BF149)</f>
        <v>0</v>
      </c>
      <c r="AV149" s="261"/>
      <c r="AW149" s="267"/>
      <c r="AX149" s="268"/>
      <c r="AY149" s="268"/>
      <c r="AZ149" s="268"/>
      <c r="BA149" s="268"/>
      <c r="BB149" s="269"/>
      <c r="BC149" s="268"/>
      <c r="BD149" s="268"/>
      <c r="BE149" s="268"/>
      <c r="BF149" s="270"/>
      <c r="BG149" s="246"/>
      <c r="BH149" s="252"/>
      <c r="BI149" s="260"/>
      <c r="BJ149" s="246"/>
      <c r="BK149" s="265" t="s">
        <v>109</v>
      </c>
      <c r="BL149" s="266" t="n">
        <f aca="false">SUM(BN149:BW149)</f>
        <v>0</v>
      </c>
      <c r="BM149" s="246"/>
      <c r="BN149" s="267"/>
      <c r="BO149" s="268"/>
      <c r="BP149" s="268"/>
      <c r="BQ149" s="268"/>
      <c r="BR149" s="268"/>
      <c r="BS149" s="269"/>
      <c r="BT149" s="268"/>
      <c r="BU149" s="268"/>
      <c r="BV149" s="268"/>
      <c r="BW149" s="270"/>
      <c r="BX149" s="246"/>
      <c r="BY149" s="252"/>
      <c r="BZ149" s="260"/>
      <c r="CA149" s="246"/>
      <c r="CB149" s="265" t="s">
        <v>109</v>
      </c>
      <c r="CC149" s="266" t="n">
        <f aca="false">SUM(CE149:CN149)</f>
        <v>49</v>
      </c>
      <c r="CD149" s="246"/>
      <c r="CE149" s="267" t="n">
        <v>0</v>
      </c>
      <c r="CF149" s="268" t="n">
        <v>5</v>
      </c>
      <c r="CG149" s="268" t="n">
        <v>0</v>
      </c>
      <c r="CH149" s="268" t="n">
        <v>6</v>
      </c>
      <c r="CI149" s="268" t="n">
        <v>0</v>
      </c>
      <c r="CJ149" s="269" t="n">
        <v>8</v>
      </c>
      <c r="CK149" s="268" t="n">
        <v>6</v>
      </c>
      <c r="CL149" s="268" t="n">
        <v>8</v>
      </c>
      <c r="CM149" s="268" t="n">
        <v>7</v>
      </c>
      <c r="CN149" s="270" t="n">
        <v>9</v>
      </c>
      <c r="CO149" s="246"/>
      <c r="CP149" s="252"/>
      <c r="CQ149" s="260"/>
      <c r="CR149" s="246"/>
      <c r="CS149" s="265" t="s">
        <v>109</v>
      </c>
      <c r="CT149" s="266" t="n">
        <f aca="false">SUM(CV149:DE149)</f>
        <v>0</v>
      </c>
      <c r="CU149" s="246"/>
      <c r="CV149" s="267"/>
      <c r="CW149" s="268"/>
      <c r="CX149" s="268"/>
      <c r="CY149" s="268"/>
      <c r="CZ149" s="268"/>
      <c r="DA149" s="269"/>
      <c r="DB149" s="268"/>
      <c r="DC149" s="268"/>
      <c r="DD149" s="268"/>
      <c r="DE149" s="270"/>
      <c r="DF149" s="246"/>
      <c r="DG149" s="252"/>
      <c r="DH149" s="260"/>
      <c r="DI149" s="246"/>
      <c r="DJ149" s="265" t="s">
        <v>109</v>
      </c>
      <c r="DK149" s="266" t="n">
        <f aca="false">SUM(DM149:DV149)</f>
        <v>0</v>
      </c>
      <c r="DL149" s="246"/>
      <c r="DM149" s="267"/>
      <c r="DN149" s="268"/>
      <c r="DO149" s="268"/>
      <c r="DP149" s="268"/>
      <c r="DQ149" s="268"/>
      <c r="DR149" s="269"/>
      <c r="DS149" s="268"/>
      <c r="DT149" s="268"/>
      <c r="DU149" s="268"/>
      <c r="DV149" s="270"/>
      <c r="DW149" s="281"/>
      <c r="DY149" s="263"/>
      <c r="DZ149" s="263"/>
    </row>
    <row r="150" customFormat="false" ht="18.75" hidden="false" customHeight="true" outlineLevel="0" collapsed="false">
      <c r="A150" s="246"/>
      <c r="B150" s="277"/>
      <c r="C150" s="278"/>
      <c r="D150" s="279"/>
      <c r="E150" s="279"/>
      <c r="F150" s="280"/>
      <c r="G150" s="251"/>
      <c r="H150" s="246"/>
      <c r="I150" s="252"/>
      <c r="J150" s="260"/>
      <c r="K150" s="246"/>
      <c r="L150" s="271" t="s">
        <v>110</v>
      </c>
      <c r="M150" s="272" t="n">
        <f aca="false">SUM(O150:X150)</f>
        <v>1</v>
      </c>
      <c r="N150" s="246"/>
      <c r="O150" s="273"/>
      <c r="P150" s="274"/>
      <c r="Q150" s="274"/>
      <c r="R150" s="274"/>
      <c r="S150" s="274"/>
      <c r="T150" s="275"/>
      <c r="U150" s="274"/>
      <c r="V150" s="274"/>
      <c r="W150" s="274"/>
      <c r="X150" s="276" t="n">
        <v>1</v>
      </c>
      <c r="Y150" s="246"/>
      <c r="Z150" s="252"/>
      <c r="AA150" s="260"/>
      <c r="AB150" s="246"/>
      <c r="AC150" s="271" t="s">
        <v>110</v>
      </c>
      <c r="AD150" s="272" t="n">
        <f aca="false">SUM(AF150:AO150)</f>
        <v>0</v>
      </c>
      <c r="AE150" s="246"/>
      <c r="AF150" s="273"/>
      <c r="AG150" s="274"/>
      <c r="AH150" s="274"/>
      <c r="AI150" s="274"/>
      <c r="AJ150" s="274"/>
      <c r="AK150" s="275"/>
      <c r="AL150" s="274"/>
      <c r="AM150" s="274"/>
      <c r="AN150" s="274"/>
      <c r="AO150" s="276"/>
      <c r="AP150" s="246"/>
      <c r="AQ150" s="252"/>
      <c r="AR150" s="260"/>
      <c r="AS150" s="246"/>
      <c r="AT150" s="271" t="s">
        <v>110</v>
      </c>
      <c r="AU150" s="272" t="n">
        <f aca="false">SUM(AW150:BF150)</f>
        <v>0</v>
      </c>
      <c r="AV150" s="261"/>
      <c r="AW150" s="273"/>
      <c r="AX150" s="274"/>
      <c r="AY150" s="274"/>
      <c r="AZ150" s="274"/>
      <c r="BA150" s="274"/>
      <c r="BB150" s="275"/>
      <c r="BC150" s="274"/>
      <c r="BD150" s="274"/>
      <c r="BE150" s="274"/>
      <c r="BF150" s="276"/>
      <c r="BG150" s="246"/>
      <c r="BH150" s="252"/>
      <c r="BI150" s="260"/>
      <c r="BJ150" s="246"/>
      <c r="BK150" s="271" t="s">
        <v>110</v>
      </c>
      <c r="BL150" s="272" t="n">
        <f aca="false">SUM(BN150:BW150)</f>
        <v>0</v>
      </c>
      <c r="BM150" s="246"/>
      <c r="BN150" s="273"/>
      <c r="BO150" s="274"/>
      <c r="BP150" s="274"/>
      <c r="BQ150" s="274"/>
      <c r="BR150" s="274"/>
      <c r="BS150" s="275"/>
      <c r="BT150" s="274"/>
      <c r="BU150" s="274"/>
      <c r="BV150" s="274"/>
      <c r="BW150" s="276"/>
      <c r="BX150" s="246"/>
      <c r="BY150" s="252"/>
      <c r="BZ150" s="260"/>
      <c r="CA150" s="246"/>
      <c r="CB150" s="271" t="s">
        <v>110</v>
      </c>
      <c r="CC150" s="272" t="n">
        <f aca="false">SUM(CE150:CN150)</f>
        <v>50</v>
      </c>
      <c r="CD150" s="246"/>
      <c r="CE150" s="273" t="n">
        <v>0</v>
      </c>
      <c r="CF150" s="274" t="n">
        <v>0</v>
      </c>
      <c r="CG150" s="274" t="n">
        <v>0</v>
      </c>
      <c r="CH150" s="274" t="n">
        <v>6</v>
      </c>
      <c r="CI150" s="274" t="n">
        <v>7</v>
      </c>
      <c r="CJ150" s="275" t="n">
        <v>7</v>
      </c>
      <c r="CK150" s="274" t="n">
        <v>7</v>
      </c>
      <c r="CL150" s="274" t="n">
        <v>7</v>
      </c>
      <c r="CM150" s="274" t="n">
        <v>7</v>
      </c>
      <c r="CN150" s="276" t="n">
        <v>9</v>
      </c>
      <c r="CO150" s="246"/>
      <c r="CP150" s="252"/>
      <c r="CQ150" s="260"/>
      <c r="CR150" s="246"/>
      <c r="CS150" s="271" t="s">
        <v>110</v>
      </c>
      <c r="CT150" s="272" t="n">
        <f aca="false">SUM(CV150:DE150)</f>
        <v>0</v>
      </c>
      <c r="CU150" s="246"/>
      <c r="CV150" s="273"/>
      <c r="CW150" s="274"/>
      <c r="CX150" s="274"/>
      <c r="CY150" s="274"/>
      <c r="CZ150" s="274"/>
      <c r="DA150" s="275"/>
      <c r="DB150" s="274"/>
      <c r="DC150" s="274"/>
      <c r="DD150" s="274"/>
      <c r="DE150" s="276"/>
      <c r="DF150" s="246"/>
      <c r="DG150" s="252"/>
      <c r="DH150" s="260"/>
      <c r="DI150" s="246"/>
      <c r="DJ150" s="271" t="s">
        <v>110</v>
      </c>
      <c r="DK150" s="272" t="n">
        <f aca="false">SUM(DM150:DV150)</f>
        <v>0</v>
      </c>
      <c r="DL150" s="246"/>
      <c r="DM150" s="273"/>
      <c r="DN150" s="274"/>
      <c r="DO150" s="274"/>
      <c r="DP150" s="274"/>
      <c r="DQ150" s="274"/>
      <c r="DR150" s="275"/>
      <c r="DS150" s="274"/>
      <c r="DT150" s="274"/>
      <c r="DU150" s="274"/>
      <c r="DV150" s="276"/>
      <c r="DW150" s="281"/>
      <c r="DY150" s="263"/>
      <c r="DZ150" s="263"/>
    </row>
    <row r="151" customFormat="false" ht="18" hidden="false" customHeight="true" outlineLevel="0" collapsed="false">
      <c r="A151" s="246"/>
      <c r="B151" s="277" t="s">
        <v>209</v>
      </c>
      <c r="C151" s="278" t="s">
        <v>210</v>
      </c>
      <c r="D151" s="279" t="s">
        <v>211</v>
      </c>
      <c r="E151" s="279"/>
      <c r="F151" s="280"/>
      <c r="G151" s="251" t="n">
        <f aca="false">COUNT(I151,Z151,AQ151,BH151,BY151,CP151,DG151)</f>
        <v>7</v>
      </c>
      <c r="H151" s="246"/>
      <c r="I151" s="252" t="n">
        <f aca="false">IF(J151&gt;0,RANK(J151,J$13:J$310))</f>
        <v>28</v>
      </c>
      <c r="J151" s="260" t="n">
        <f aca="false">SUM(M151:M153)</f>
        <v>3</v>
      </c>
      <c r="K151" s="246"/>
      <c r="L151" s="254" t="s">
        <v>108</v>
      </c>
      <c r="M151" s="255" t="n">
        <f aca="false">SUM(O151:X151)</f>
        <v>1</v>
      </c>
      <c r="N151" s="246"/>
      <c r="O151" s="256"/>
      <c r="P151" s="257"/>
      <c r="Q151" s="257"/>
      <c r="R151" s="257"/>
      <c r="S151" s="257"/>
      <c r="T151" s="258"/>
      <c r="U151" s="257"/>
      <c r="V151" s="257"/>
      <c r="W151" s="257"/>
      <c r="X151" s="259" t="n">
        <v>1</v>
      </c>
      <c r="Y151" s="246"/>
      <c r="Z151" s="252" t="n">
        <f aca="false">IF(AA151&gt;0,RANK(AA151,AA$13:AA$310))</f>
        <v>0</v>
      </c>
      <c r="AA151" s="260" t="n">
        <f aca="false">SUM(AD151:AD153)</f>
        <v>0</v>
      </c>
      <c r="AB151" s="246"/>
      <c r="AC151" s="254" t="s">
        <v>108</v>
      </c>
      <c r="AD151" s="255" t="n">
        <f aca="false">SUM(AF151:AO151)</f>
        <v>0</v>
      </c>
      <c r="AE151" s="246"/>
      <c r="AF151" s="256"/>
      <c r="AG151" s="257"/>
      <c r="AH151" s="257"/>
      <c r="AI151" s="257"/>
      <c r="AJ151" s="257"/>
      <c r="AK151" s="258"/>
      <c r="AL151" s="257"/>
      <c r="AM151" s="257"/>
      <c r="AN151" s="257"/>
      <c r="AO151" s="259"/>
      <c r="AP151" s="246"/>
      <c r="AQ151" s="252" t="n">
        <f aca="false">IF(AR151&gt;0,RANK(AR151,AR$13:AR$310))</f>
        <v>0</v>
      </c>
      <c r="AR151" s="260" t="n">
        <f aca="false">SUM(AU151:AU153)</f>
        <v>0</v>
      </c>
      <c r="AS151" s="246"/>
      <c r="AT151" s="254" t="s">
        <v>108</v>
      </c>
      <c r="AU151" s="255" t="n">
        <f aca="false">SUM(AW151:BF151)</f>
        <v>0</v>
      </c>
      <c r="AV151" s="261"/>
      <c r="AW151" s="256"/>
      <c r="AX151" s="257"/>
      <c r="AY151" s="257"/>
      <c r="AZ151" s="257"/>
      <c r="BA151" s="257"/>
      <c r="BB151" s="258"/>
      <c r="BC151" s="257"/>
      <c r="BD151" s="257"/>
      <c r="BE151" s="257"/>
      <c r="BF151" s="259"/>
      <c r="BG151" s="246"/>
      <c r="BH151" s="252" t="n">
        <f aca="false">IF(BI151&gt;0,RANK(BI151,BI$13:BI$310))</f>
        <v>0</v>
      </c>
      <c r="BI151" s="260" t="n">
        <f aca="false">SUM(BL151:BL153)</f>
        <v>0</v>
      </c>
      <c r="BJ151" s="246"/>
      <c r="BK151" s="254" t="s">
        <v>108</v>
      </c>
      <c r="BL151" s="255" t="n">
        <f aca="false">SUM(BN151:BW151)</f>
        <v>0</v>
      </c>
      <c r="BM151" s="246"/>
      <c r="BN151" s="256"/>
      <c r="BO151" s="257"/>
      <c r="BP151" s="257"/>
      <c r="BQ151" s="257"/>
      <c r="BR151" s="257"/>
      <c r="BS151" s="258"/>
      <c r="BT151" s="257"/>
      <c r="BU151" s="257"/>
      <c r="BV151" s="257"/>
      <c r="BW151" s="259"/>
      <c r="BX151" s="246"/>
      <c r="BY151" s="252" t="n">
        <f aca="false">IF(BZ151&gt;0,RANK(BZ151,BZ$13:BZ$310))</f>
        <v>0</v>
      </c>
      <c r="BZ151" s="260" t="n">
        <f aca="false">SUM(CC151:CC153)</f>
        <v>0</v>
      </c>
      <c r="CA151" s="246"/>
      <c r="CB151" s="254" t="s">
        <v>108</v>
      </c>
      <c r="CC151" s="255" t="n">
        <f aca="false">SUM(CE151:CN151)</f>
        <v>0</v>
      </c>
      <c r="CD151" s="246"/>
      <c r="CE151" s="256"/>
      <c r="CF151" s="257"/>
      <c r="CG151" s="257"/>
      <c r="CH151" s="257"/>
      <c r="CI151" s="257"/>
      <c r="CJ151" s="258"/>
      <c r="CK151" s="257"/>
      <c r="CL151" s="257"/>
      <c r="CM151" s="257"/>
      <c r="CN151" s="259"/>
      <c r="CO151" s="246"/>
      <c r="CP151" s="252" t="n">
        <f aca="false">IF(CQ151&gt;0,RANK(CQ151,CQ$13:CQ$310))</f>
        <v>11</v>
      </c>
      <c r="CQ151" s="260" t="n">
        <f aca="false">SUM(CT151:CT153)</f>
        <v>187</v>
      </c>
      <c r="CR151" s="246"/>
      <c r="CS151" s="254" t="s">
        <v>108</v>
      </c>
      <c r="CT151" s="255" t="n">
        <f aca="false">SUM(CV151:DE151)</f>
        <v>63</v>
      </c>
      <c r="CU151" s="246"/>
      <c r="CV151" s="256" t="n">
        <v>0</v>
      </c>
      <c r="CW151" s="257" t="n">
        <v>0</v>
      </c>
      <c r="CX151" s="257" t="n">
        <v>6</v>
      </c>
      <c r="CY151" s="257" t="n">
        <v>7</v>
      </c>
      <c r="CZ151" s="257" t="n">
        <v>8</v>
      </c>
      <c r="DA151" s="258" t="n">
        <v>8</v>
      </c>
      <c r="DB151" s="257" t="n">
        <v>8</v>
      </c>
      <c r="DC151" s="257" t="n">
        <v>8</v>
      </c>
      <c r="DD151" s="257" t="n">
        <v>9</v>
      </c>
      <c r="DE151" s="259" t="n">
        <v>9</v>
      </c>
      <c r="DF151" s="246"/>
      <c r="DG151" s="252" t="n">
        <f aca="false">IF(DH151&gt;0,RANK(DH151,DH$13:DH$310))</f>
        <v>0</v>
      </c>
      <c r="DH151" s="260" t="n">
        <f aca="false">SUM(DK151:DK153)</f>
        <v>0</v>
      </c>
      <c r="DI151" s="246"/>
      <c r="DJ151" s="254" t="s">
        <v>108</v>
      </c>
      <c r="DK151" s="255" t="n">
        <f aca="false">SUM(DM151:DV151)</f>
        <v>0</v>
      </c>
      <c r="DL151" s="246"/>
      <c r="DM151" s="256"/>
      <c r="DN151" s="257"/>
      <c r="DO151" s="257"/>
      <c r="DP151" s="257"/>
      <c r="DQ151" s="257"/>
      <c r="DR151" s="258"/>
      <c r="DS151" s="257"/>
      <c r="DT151" s="257"/>
      <c r="DU151" s="257"/>
      <c r="DV151" s="259"/>
      <c r="DW151" s="281"/>
      <c r="DY151" s="263" t="n">
        <f aca="false">COUNT(W151,AN151,BE151,BV151,CM151,DD151,DU151)</f>
        <v>1</v>
      </c>
      <c r="DZ151" s="263" t="n">
        <f aca="false">SUM(J151,AA151,AR151,BI151,BZ151,CQ151,DH151)/DY151</f>
        <v>190</v>
      </c>
    </row>
    <row r="152" customFormat="false" ht="18" hidden="false" customHeight="true" outlineLevel="0" collapsed="false">
      <c r="A152" s="246"/>
      <c r="B152" s="277"/>
      <c r="C152" s="278"/>
      <c r="D152" s="279"/>
      <c r="E152" s="279"/>
      <c r="F152" s="280"/>
      <c r="G152" s="251"/>
      <c r="H152" s="246"/>
      <c r="I152" s="252"/>
      <c r="J152" s="260"/>
      <c r="K152" s="246"/>
      <c r="L152" s="265" t="s">
        <v>109</v>
      </c>
      <c r="M152" s="266" t="n">
        <f aca="false">SUM(O152:X152)</f>
        <v>1</v>
      </c>
      <c r="N152" s="246"/>
      <c r="O152" s="267"/>
      <c r="P152" s="268"/>
      <c r="Q152" s="268"/>
      <c r="R152" s="268"/>
      <c r="S152" s="268"/>
      <c r="T152" s="269"/>
      <c r="U152" s="268"/>
      <c r="V152" s="268"/>
      <c r="W152" s="268"/>
      <c r="X152" s="270" t="n">
        <v>1</v>
      </c>
      <c r="Y152" s="246"/>
      <c r="Z152" s="252"/>
      <c r="AA152" s="260"/>
      <c r="AB152" s="246"/>
      <c r="AC152" s="265" t="s">
        <v>109</v>
      </c>
      <c r="AD152" s="266" t="n">
        <f aca="false">SUM(AF152:AO152)</f>
        <v>0</v>
      </c>
      <c r="AE152" s="246"/>
      <c r="AF152" s="267"/>
      <c r="AG152" s="268"/>
      <c r="AH152" s="268"/>
      <c r="AI152" s="268"/>
      <c r="AJ152" s="268"/>
      <c r="AK152" s="269"/>
      <c r="AL152" s="268"/>
      <c r="AM152" s="268"/>
      <c r="AN152" s="268"/>
      <c r="AO152" s="270"/>
      <c r="AP152" s="246"/>
      <c r="AQ152" s="252"/>
      <c r="AR152" s="260"/>
      <c r="AS152" s="246"/>
      <c r="AT152" s="265" t="s">
        <v>109</v>
      </c>
      <c r="AU152" s="266" t="n">
        <f aca="false">SUM(AW152:BF152)</f>
        <v>0</v>
      </c>
      <c r="AV152" s="261"/>
      <c r="AW152" s="267"/>
      <c r="AX152" s="268"/>
      <c r="AY152" s="268"/>
      <c r="AZ152" s="268"/>
      <c r="BA152" s="268"/>
      <c r="BB152" s="269"/>
      <c r="BC152" s="268"/>
      <c r="BD152" s="268"/>
      <c r="BE152" s="268"/>
      <c r="BF152" s="270"/>
      <c r="BG152" s="246"/>
      <c r="BH152" s="252"/>
      <c r="BI152" s="260"/>
      <c r="BJ152" s="246"/>
      <c r="BK152" s="265" t="s">
        <v>109</v>
      </c>
      <c r="BL152" s="266" t="n">
        <f aca="false">SUM(BN152:BW152)</f>
        <v>0</v>
      </c>
      <c r="BM152" s="246"/>
      <c r="BN152" s="267"/>
      <c r="BO152" s="268"/>
      <c r="BP152" s="268"/>
      <c r="BQ152" s="268"/>
      <c r="BR152" s="268"/>
      <c r="BS152" s="269"/>
      <c r="BT152" s="268"/>
      <c r="BU152" s="268"/>
      <c r="BV152" s="268"/>
      <c r="BW152" s="270"/>
      <c r="BX152" s="246"/>
      <c r="BY152" s="252"/>
      <c r="BZ152" s="260"/>
      <c r="CA152" s="246"/>
      <c r="CB152" s="265" t="s">
        <v>109</v>
      </c>
      <c r="CC152" s="266" t="n">
        <f aca="false">SUM(CE152:CN152)</f>
        <v>0</v>
      </c>
      <c r="CD152" s="246"/>
      <c r="CE152" s="267"/>
      <c r="CF152" s="268"/>
      <c r="CG152" s="268"/>
      <c r="CH152" s="268"/>
      <c r="CI152" s="268"/>
      <c r="CJ152" s="269"/>
      <c r="CK152" s="268"/>
      <c r="CL152" s="268"/>
      <c r="CM152" s="268"/>
      <c r="CN152" s="270"/>
      <c r="CO152" s="246"/>
      <c r="CP152" s="252"/>
      <c r="CQ152" s="260"/>
      <c r="CR152" s="246"/>
      <c r="CS152" s="265" t="s">
        <v>109</v>
      </c>
      <c r="CT152" s="266" t="n">
        <f aca="false">SUM(CV152:DE152)</f>
        <v>56</v>
      </c>
      <c r="CU152" s="246"/>
      <c r="CV152" s="267" t="n">
        <v>0</v>
      </c>
      <c r="CW152" s="268" t="n">
        <v>0</v>
      </c>
      <c r="CX152" s="268" t="n">
        <v>0</v>
      </c>
      <c r="CY152" s="268" t="n">
        <v>7</v>
      </c>
      <c r="CZ152" s="268" t="n">
        <v>7</v>
      </c>
      <c r="DA152" s="269" t="n">
        <v>7</v>
      </c>
      <c r="DB152" s="268" t="n">
        <v>7</v>
      </c>
      <c r="DC152" s="268" t="n">
        <v>8</v>
      </c>
      <c r="DD152" s="268" t="n">
        <v>10</v>
      </c>
      <c r="DE152" s="270" t="n">
        <v>10</v>
      </c>
      <c r="DF152" s="246"/>
      <c r="DG152" s="252"/>
      <c r="DH152" s="260"/>
      <c r="DI152" s="246"/>
      <c r="DJ152" s="265" t="s">
        <v>109</v>
      </c>
      <c r="DK152" s="266" t="n">
        <f aca="false">SUM(DM152:DV152)</f>
        <v>0</v>
      </c>
      <c r="DL152" s="246"/>
      <c r="DM152" s="267"/>
      <c r="DN152" s="268"/>
      <c r="DO152" s="268"/>
      <c r="DP152" s="268"/>
      <c r="DQ152" s="268"/>
      <c r="DR152" s="269"/>
      <c r="DS152" s="268"/>
      <c r="DT152" s="268"/>
      <c r="DU152" s="268"/>
      <c r="DV152" s="270"/>
      <c r="DW152" s="281"/>
      <c r="DY152" s="263"/>
      <c r="DZ152" s="263"/>
    </row>
    <row r="153" customFormat="false" ht="18.75" hidden="false" customHeight="true" outlineLevel="0" collapsed="false">
      <c r="A153" s="246"/>
      <c r="B153" s="277"/>
      <c r="C153" s="278"/>
      <c r="D153" s="279"/>
      <c r="E153" s="279"/>
      <c r="F153" s="280"/>
      <c r="G153" s="251"/>
      <c r="H153" s="246"/>
      <c r="I153" s="252"/>
      <c r="J153" s="260"/>
      <c r="K153" s="246"/>
      <c r="L153" s="271" t="s">
        <v>110</v>
      </c>
      <c r="M153" s="272" t="n">
        <f aca="false">SUM(O153:X153)</f>
        <v>1</v>
      </c>
      <c r="N153" s="246"/>
      <c r="O153" s="273"/>
      <c r="P153" s="274"/>
      <c r="Q153" s="274"/>
      <c r="R153" s="274"/>
      <c r="S153" s="274"/>
      <c r="T153" s="275"/>
      <c r="U153" s="274"/>
      <c r="V153" s="274"/>
      <c r="W153" s="274"/>
      <c r="X153" s="276" t="n">
        <v>1</v>
      </c>
      <c r="Y153" s="246"/>
      <c r="Z153" s="252"/>
      <c r="AA153" s="260"/>
      <c r="AB153" s="246"/>
      <c r="AC153" s="271" t="s">
        <v>110</v>
      </c>
      <c r="AD153" s="272" t="n">
        <f aca="false">SUM(AF153:AO153)</f>
        <v>0</v>
      </c>
      <c r="AE153" s="246"/>
      <c r="AF153" s="273"/>
      <c r="AG153" s="274"/>
      <c r="AH153" s="274"/>
      <c r="AI153" s="274"/>
      <c r="AJ153" s="274"/>
      <c r="AK153" s="275"/>
      <c r="AL153" s="274"/>
      <c r="AM153" s="274"/>
      <c r="AN153" s="274"/>
      <c r="AO153" s="276"/>
      <c r="AP153" s="246"/>
      <c r="AQ153" s="252"/>
      <c r="AR153" s="260"/>
      <c r="AS153" s="246"/>
      <c r="AT153" s="271" t="s">
        <v>110</v>
      </c>
      <c r="AU153" s="272" t="n">
        <f aca="false">SUM(AW153:BF153)</f>
        <v>0</v>
      </c>
      <c r="AV153" s="261"/>
      <c r="AW153" s="273"/>
      <c r="AX153" s="274"/>
      <c r="AY153" s="274"/>
      <c r="AZ153" s="274"/>
      <c r="BA153" s="274"/>
      <c r="BB153" s="275"/>
      <c r="BC153" s="274"/>
      <c r="BD153" s="274"/>
      <c r="BE153" s="274"/>
      <c r="BF153" s="276"/>
      <c r="BG153" s="246"/>
      <c r="BH153" s="252"/>
      <c r="BI153" s="260"/>
      <c r="BJ153" s="246"/>
      <c r="BK153" s="271" t="s">
        <v>110</v>
      </c>
      <c r="BL153" s="272" t="n">
        <f aca="false">SUM(BN153:BW153)</f>
        <v>0</v>
      </c>
      <c r="BM153" s="246"/>
      <c r="BN153" s="273"/>
      <c r="BO153" s="274"/>
      <c r="BP153" s="274"/>
      <c r="BQ153" s="274"/>
      <c r="BR153" s="274"/>
      <c r="BS153" s="275"/>
      <c r="BT153" s="274"/>
      <c r="BU153" s="274"/>
      <c r="BV153" s="274"/>
      <c r="BW153" s="276"/>
      <c r="BX153" s="246"/>
      <c r="BY153" s="252"/>
      <c r="BZ153" s="260"/>
      <c r="CA153" s="246"/>
      <c r="CB153" s="271" t="s">
        <v>110</v>
      </c>
      <c r="CC153" s="272" t="n">
        <f aca="false">SUM(CE153:CN153)</f>
        <v>0</v>
      </c>
      <c r="CD153" s="246"/>
      <c r="CE153" s="273"/>
      <c r="CF153" s="274"/>
      <c r="CG153" s="274"/>
      <c r="CH153" s="274"/>
      <c r="CI153" s="274"/>
      <c r="CJ153" s="275"/>
      <c r="CK153" s="274"/>
      <c r="CL153" s="274"/>
      <c r="CM153" s="274"/>
      <c r="CN153" s="276"/>
      <c r="CO153" s="246"/>
      <c r="CP153" s="252"/>
      <c r="CQ153" s="260"/>
      <c r="CR153" s="246"/>
      <c r="CS153" s="271" t="s">
        <v>110</v>
      </c>
      <c r="CT153" s="272" t="n">
        <f aca="false">SUM(CV153:DE153)</f>
        <v>68</v>
      </c>
      <c r="CU153" s="246"/>
      <c r="CV153" s="273" t="n">
        <v>0</v>
      </c>
      <c r="CW153" s="274" t="n">
        <v>6</v>
      </c>
      <c r="CX153" s="274" t="n">
        <v>6</v>
      </c>
      <c r="CY153" s="274" t="n">
        <v>7</v>
      </c>
      <c r="CZ153" s="274" t="n">
        <v>8</v>
      </c>
      <c r="DA153" s="275" t="n">
        <v>8</v>
      </c>
      <c r="DB153" s="274" t="n">
        <v>8</v>
      </c>
      <c r="DC153" s="274" t="n">
        <v>8</v>
      </c>
      <c r="DD153" s="274" t="n">
        <v>8</v>
      </c>
      <c r="DE153" s="276" t="n">
        <v>9</v>
      </c>
      <c r="DF153" s="246"/>
      <c r="DG153" s="252"/>
      <c r="DH153" s="260"/>
      <c r="DI153" s="246"/>
      <c r="DJ153" s="271" t="s">
        <v>110</v>
      </c>
      <c r="DK153" s="272" t="n">
        <f aca="false">SUM(DM153:DV153)</f>
        <v>0</v>
      </c>
      <c r="DL153" s="246"/>
      <c r="DM153" s="273"/>
      <c r="DN153" s="274"/>
      <c r="DO153" s="274"/>
      <c r="DP153" s="274"/>
      <c r="DQ153" s="274"/>
      <c r="DR153" s="275"/>
      <c r="DS153" s="274"/>
      <c r="DT153" s="274"/>
      <c r="DU153" s="274"/>
      <c r="DV153" s="276"/>
      <c r="DW153" s="281"/>
      <c r="DY153" s="263"/>
      <c r="DZ153" s="263"/>
    </row>
    <row r="154" customFormat="false" ht="18" hidden="false" customHeight="true" outlineLevel="0" collapsed="false">
      <c r="A154" s="246"/>
      <c r="B154" s="277" t="s">
        <v>212</v>
      </c>
      <c r="C154" s="278"/>
      <c r="D154" s="279"/>
      <c r="E154" s="279"/>
      <c r="F154" s="280"/>
      <c r="G154" s="251" t="n">
        <f aca="false">COUNT(I154,Z154,AQ154,BH154,BY154,CP154,DG154)</f>
        <v>7</v>
      </c>
      <c r="H154" s="246"/>
      <c r="I154" s="252" t="n">
        <f aca="false">IF(J154&gt;0,RANK(J154,J$13:J$310))</f>
        <v>28</v>
      </c>
      <c r="J154" s="260" t="n">
        <f aca="false">SUM(M154:M156)</f>
        <v>3</v>
      </c>
      <c r="K154" s="246"/>
      <c r="L154" s="254" t="s">
        <v>108</v>
      </c>
      <c r="M154" s="255" t="n">
        <f aca="false">SUM(O154:X154)</f>
        <v>1</v>
      </c>
      <c r="N154" s="246"/>
      <c r="O154" s="256"/>
      <c r="P154" s="257"/>
      <c r="Q154" s="257"/>
      <c r="R154" s="257"/>
      <c r="S154" s="257"/>
      <c r="T154" s="258"/>
      <c r="U154" s="257"/>
      <c r="V154" s="257"/>
      <c r="W154" s="257"/>
      <c r="X154" s="259" t="n">
        <v>1</v>
      </c>
      <c r="Y154" s="246"/>
      <c r="Z154" s="252" t="n">
        <f aca="false">IF(AA154&gt;0,RANK(AA154,AA$13:AA$310))</f>
        <v>0</v>
      </c>
      <c r="AA154" s="260" t="n">
        <f aca="false">SUM(AD154:AD156)</f>
        <v>0</v>
      </c>
      <c r="AB154" s="246"/>
      <c r="AC154" s="254" t="s">
        <v>108</v>
      </c>
      <c r="AD154" s="255" t="n">
        <f aca="false">SUM(AF154:AO154)</f>
        <v>0</v>
      </c>
      <c r="AE154" s="246"/>
      <c r="AF154" s="256"/>
      <c r="AG154" s="257"/>
      <c r="AH154" s="257"/>
      <c r="AI154" s="257"/>
      <c r="AJ154" s="257"/>
      <c r="AK154" s="258"/>
      <c r="AL154" s="257"/>
      <c r="AM154" s="257"/>
      <c r="AN154" s="257"/>
      <c r="AO154" s="259"/>
      <c r="AP154" s="246"/>
      <c r="AQ154" s="252" t="n">
        <f aca="false">IF(AR154&gt;0,RANK(AR154,AR$13:AR$310))</f>
        <v>0</v>
      </c>
      <c r="AR154" s="260" t="n">
        <f aca="false">SUM(AU154:AU156)</f>
        <v>0</v>
      </c>
      <c r="AS154" s="246"/>
      <c r="AT154" s="254" t="s">
        <v>108</v>
      </c>
      <c r="AU154" s="255" t="n">
        <f aca="false">SUM(AW154:BF154)</f>
        <v>0</v>
      </c>
      <c r="AV154" s="261"/>
      <c r="AW154" s="256"/>
      <c r="AX154" s="257"/>
      <c r="AY154" s="257"/>
      <c r="AZ154" s="257"/>
      <c r="BA154" s="257"/>
      <c r="BB154" s="258"/>
      <c r="BC154" s="257"/>
      <c r="BD154" s="257"/>
      <c r="BE154" s="257"/>
      <c r="BF154" s="259"/>
      <c r="BG154" s="246"/>
      <c r="BH154" s="252" t="n">
        <f aca="false">IF(BI154&gt;0,RANK(BI154,BI$13:BI$310))</f>
        <v>0</v>
      </c>
      <c r="BI154" s="260" t="n">
        <f aca="false">SUM(BL154:BL156)</f>
        <v>0</v>
      </c>
      <c r="BJ154" s="246"/>
      <c r="BK154" s="254" t="s">
        <v>108</v>
      </c>
      <c r="BL154" s="255" t="n">
        <f aca="false">SUM(BN154:BW154)</f>
        <v>0</v>
      </c>
      <c r="BM154" s="246"/>
      <c r="BN154" s="256"/>
      <c r="BO154" s="257"/>
      <c r="BP154" s="257"/>
      <c r="BQ154" s="257"/>
      <c r="BR154" s="257"/>
      <c r="BS154" s="258"/>
      <c r="BT154" s="257"/>
      <c r="BU154" s="257"/>
      <c r="BV154" s="257"/>
      <c r="BW154" s="259"/>
      <c r="BX154" s="246"/>
      <c r="BY154" s="252" t="n">
        <f aca="false">IF(BZ154&gt;0,RANK(BZ154,BZ$13:BZ$310))</f>
        <v>0</v>
      </c>
      <c r="BZ154" s="260" t="n">
        <f aca="false">SUM(CC154:CC156)</f>
        <v>0</v>
      </c>
      <c r="CA154" s="246"/>
      <c r="CB154" s="254" t="s">
        <v>108</v>
      </c>
      <c r="CC154" s="255" t="n">
        <f aca="false">SUM(CE154:CN154)</f>
        <v>0</v>
      </c>
      <c r="CD154" s="246"/>
      <c r="CE154" s="256"/>
      <c r="CF154" s="257"/>
      <c r="CG154" s="257"/>
      <c r="CH154" s="257"/>
      <c r="CI154" s="257"/>
      <c r="CJ154" s="258"/>
      <c r="CK154" s="257"/>
      <c r="CL154" s="257"/>
      <c r="CM154" s="257"/>
      <c r="CN154" s="259"/>
      <c r="CO154" s="246"/>
      <c r="CP154" s="252" t="n">
        <f aca="false">IF(CQ154&gt;0,RANK(CQ154,CQ$13:CQ$310))</f>
        <v>0</v>
      </c>
      <c r="CQ154" s="260" t="n">
        <f aca="false">SUM(CT154:CT156)</f>
        <v>0</v>
      </c>
      <c r="CR154" s="246"/>
      <c r="CS154" s="254" t="s">
        <v>108</v>
      </c>
      <c r="CT154" s="255" t="n">
        <f aca="false">SUM(CV154:DE154)</f>
        <v>0</v>
      </c>
      <c r="CU154" s="246"/>
      <c r="CV154" s="256"/>
      <c r="CW154" s="257"/>
      <c r="CX154" s="257"/>
      <c r="CY154" s="257"/>
      <c r="CZ154" s="257"/>
      <c r="DA154" s="258"/>
      <c r="DB154" s="257"/>
      <c r="DC154" s="257"/>
      <c r="DD154" s="257"/>
      <c r="DE154" s="259"/>
      <c r="DF154" s="246"/>
      <c r="DG154" s="252" t="n">
        <f aca="false">IF(DH154&gt;0,RANK(DH154,DH$13:DH$310))</f>
        <v>0</v>
      </c>
      <c r="DH154" s="260" t="n">
        <f aca="false">SUM(DK154:DK156)</f>
        <v>0</v>
      </c>
      <c r="DI154" s="246"/>
      <c r="DJ154" s="254" t="s">
        <v>108</v>
      </c>
      <c r="DK154" s="255" t="n">
        <f aca="false">SUM(DM154:DV154)</f>
        <v>0</v>
      </c>
      <c r="DL154" s="246"/>
      <c r="DM154" s="256"/>
      <c r="DN154" s="257"/>
      <c r="DO154" s="257"/>
      <c r="DP154" s="257"/>
      <c r="DQ154" s="257"/>
      <c r="DR154" s="258"/>
      <c r="DS154" s="257"/>
      <c r="DT154" s="257"/>
      <c r="DU154" s="257"/>
      <c r="DV154" s="259"/>
      <c r="DW154" s="281"/>
      <c r="DY154" s="263" t="n">
        <f aca="false">COUNT(W154,AN154,BE154,BV154,CM154,DD154,DU154)</f>
        <v>0</v>
      </c>
      <c r="DZ154" s="263" t="e">
        <f aca="false">SUM(J154,AA154,AR154,BI154,BZ154,CQ154,DH154)/DY154</f>
        <v>#DIV/0!</v>
      </c>
    </row>
    <row r="155" customFormat="false" ht="18" hidden="false" customHeight="true" outlineLevel="0" collapsed="false">
      <c r="A155" s="246"/>
      <c r="B155" s="277"/>
      <c r="C155" s="278"/>
      <c r="D155" s="279"/>
      <c r="E155" s="279"/>
      <c r="F155" s="280"/>
      <c r="G155" s="251"/>
      <c r="H155" s="246"/>
      <c r="I155" s="252"/>
      <c r="J155" s="260"/>
      <c r="K155" s="246"/>
      <c r="L155" s="265" t="s">
        <v>109</v>
      </c>
      <c r="M155" s="266" t="n">
        <f aca="false">SUM(O155:X155)</f>
        <v>1</v>
      </c>
      <c r="N155" s="246"/>
      <c r="O155" s="267"/>
      <c r="P155" s="268"/>
      <c r="Q155" s="268"/>
      <c r="R155" s="268"/>
      <c r="S155" s="268"/>
      <c r="T155" s="269"/>
      <c r="U155" s="268"/>
      <c r="V155" s="268"/>
      <c r="W155" s="268"/>
      <c r="X155" s="270" t="n">
        <v>1</v>
      </c>
      <c r="Y155" s="246"/>
      <c r="Z155" s="252"/>
      <c r="AA155" s="260"/>
      <c r="AB155" s="246"/>
      <c r="AC155" s="265" t="s">
        <v>109</v>
      </c>
      <c r="AD155" s="266" t="n">
        <f aca="false">SUM(AF155:AO155)</f>
        <v>0</v>
      </c>
      <c r="AE155" s="246"/>
      <c r="AF155" s="267"/>
      <c r="AG155" s="268"/>
      <c r="AH155" s="268"/>
      <c r="AI155" s="268"/>
      <c r="AJ155" s="268"/>
      <c r="AK155" s="269"/>
      <c r="AL155" s="268"/>
      <c r="AM155" s="268"/>
      <c r="AN155" s="268"/>
      <c r="AO155" s="270"/>
      <c r="AP155" s="246"/>
      <c r="AQ155" s="252"/>
      <c r="AR155" s="260"/>
      <c r="AS155" s="246"/>
      <c r="AT155" s="265" t="s">
        <v>109</v>
      </c>
      <c r="AU155" s="266" t="n">
        <f aca="false">SUM(AW155:BF155)</f>
        <v>0</v>
      </c>
      <c r="AV155" s="261"/>
      <c r="AW155" s="267"/>
      <c r="AX155" s="268"/>
      <c r="AY155" s="268"/>
      <c r="AZ155" s="268"/>
      <c r="BA155" s="268"/>
      <c r="BB155" s="269"/>
      <c r="BC155" s="268"/>
      <c r="BD155" s="268"/>
      <c r="BE155" s="268"/>
      <c r="BF155" s="270"/>
      <c r="BG155" s="246"/>
      <c r="BH155" s="252"/>
      <c r="BI155" s="260"/>
      <c r="BJ155" s="246"/>
      <c r="BK155" s="265" t="s">
        <v>109</v>
      </c>
      <c r="BL155" s="266" t="n">
        <f aca="false">SUM(BN155:BW155)</f>
        <v>0</v>
      </c>
      <c r="BM155" s="246"/>
      <c r="BN155" s="267"/>
      <c r="BO155" s="268"/>
      <c r="BP155" s="268"/>
      <c r="BQ155" s="268"/>
      <c r="BR155" s="268"/>
      <c r="BS155" s="269"/>
      <c r="BT155" s="268"/>
      <c r="BU155" s="268"/>
      <c r="BV155" s="268"/>
      <c r="BW155" s="270"/>
      <c r="BX155" s="246"/>
      <c r="BY155" s="252"/>
      <c r="BZ155" s="260"/>
      <c r="CA155" s="246"/>
      <c r="CB155" s="265" t="s">
        <v>109</v>
      </c>
      <c r="CC155" s="266" t="n">
        <f aca="false">SUM(CE155:CN155)</f>
        <v>0</v>
      </c>
      <c r="CD155" s="246"/>
      <c r="CE155" s="267"/>
      <c r="CF155" s="268"/>
      <c r="CG155" s="268"/>
      <c r="CH155" s="268"/>
      <c r="CI155" s="268"/>
      <c r="CJ155" s="269"/>
      <c r="CK155" s="268"/>
      <c r="CL155" s="268"/>
      <c r="CM155" s="268"/>
      <c r="CN155" s="270"/>
      <c r="CO155" s="246"/>
      <c r="CP155" s="252"/>
      <c r="CQ155" s="260"/>
      <c r="CR155" s="246"/>
      <c r="CS155" s="265" t="s">
        <v>109</v>
      </c>
      <c r="CT155" s="266" t="n">
        <f aca="false">SUM(CV155:DE155)</f>
        <v>0</v>
      </c>
      <c r="CU155" s="246"/>
      <c r="CV155" s="267"/>
      <c r="CW155" s="268"/>
      <c r="CX155" s="268"/>
      <c r="CY155" s="268"/>
      <c r="CZ155" s="268"/>
      <c r="DA155" s="269"/>
      <c r="DB155" s="268"/>
      <c r="DC155" s="268"/>
      <c r="DD155" s="268"/>
      <c r="DE155" s="270"/>
      <c r="DF155" s="246"/>
      <c r="DG155" s="252"/>
      <c r="DH155" s="260"/>
      <c r="DI155" s="246"/>
      <c r="DJ155" s="265" t="s">
        <v>109</v>
      </c>
      <c r="DK155" s="266" t="n">
        <f aca="false">SUM(DM155:DV155)</f>
        <v>0</v>
      </c>
      <c r="DL155" s="246"/>
      <c r="DM155" s="267"/>
      <c r="DN155" s="268"/>
      <c r="DO155" s="268"/>
      <c r="DP155" s="268"/>
      <c r="DQ155" s="268"/>
      <c r="DR155" s="269"/>
      <c r="DS155" s="268"/>
      <c r="DT155" s="268"/>
      <c r="DU155" s="268"/>
      <c r="DV155" s="270"/>
      <c r="DW155" s="281"/>
      <c r="DY155" s="263"/>
      <c r="DZ155" s="263"/>
    </row>
    <row r="156" customFormat="false" ht="18.75" hidden="false" customHeight="true" outlineLevel="0" collapsed="false">
      <c r="A156" s="246"/>
      <c r="B156" s="277"/>
      <c r="C156" s="278"/>
      <c r="D156" s="279"/>
      <c r="E156" s="279"/>
      <c r="F156" s="280"/>
      <c r="G156" s="251"/>
      <c r="H156" s="246"/>
      <c r="I156" s="252"/>
      <c r="J156" s="260"/>
      <c r="K156" s="246"/>
      <c r="L156" s="271" t="s">
        <v>110</v>
      </c>
      <c r="M156" s="272" t="n">
        <f aca="false">SUM(O156:X156)</f>
        <v>1</v>
      </c>
      <c r="N156" s="246"/>
      <c r="O156" s="273"/>
      <c r="P156" s="274"/>
      <c r="Q156" s="274"/>
      <c r="R156" s="274"/>
      <c r="S156" s="274"/>
      <c r="T156" s="275"/>
      <c r="U156" s="274"/>
      <c r="V156" s="274"/>
      <c r="W156" s="274"/>
      <c r="X156" s="276" t="n">
        <v>1</v>
      </c>
      <c r="Y156" s="246"/>
      <c r="Z156" s="252"/>
      <c r="AA156" s="260"/>
      <c r="AB156" s="246"/>
      <c r="AC156" s="271" t="s">
        <v>110</v>
      </c>
      <c r="AD156" s="272" t="n">
        <f aca="false">SUM(AF156:AO156)</f>
        <v>0</v>
      </c>
      <c r="AE156" s="246"/>
      <c r="AF156" s="273"/>
      <c r="AG156" s="274"/>
      <c r="AH156" s="274"/>
      <c r="AI156" s="274"/>
      <c r="AJ156" s="274"/>
      <c r="AK156" s="275"/>
      <c r="AL156" s="274"/>
      <c r="AM156" s="274"/>
      <c r="AN156" s="274"/>
      <c r="AO156" s="276"/>
      <c r="AP156" s="246"/>
      <c r="AQ156" s="252"/>
      <c r="AR156" s="260"/>
      <c r="AS156" s="246"/>
      <c r="AT156" s="271" t="s">
        <v>110</v>
      </c>
      <c r="AU156" s="272" t="n">
        <f aca="false">SUM(AW156:BF156)</f>
        <v>0</v>
      </c>
      <c r="AV156" s="261"/>
      <c r="AW156" s="273"/>
      <c r="AX156" s="274"/>
      <c r="AY156" s="274"/>
      <c r="AZ156" s="274"/>
      <c r="BA156" s="274"/>
      <c r="BB156" s="275"/>
      <c r="BC156" s="274"/>
      <c r="BD156" s="274"/>
      <c r="BE156" s="274"/>
      <c r="BF156" s="276"/>
      <c r="BG156" s="246"/>
      <c r="BH156" s="252"/>
      <c r="BI156" s="260"/>
      <c r="BJ156" s="246"/>
      <c r="BK156" s="271" t="s">
        <v>110</v>
      </c>
      <c r="BL156" s="272" t="n">
        <f aca="false">SUM(BN156:BW156)</f>
        <v>0</v>
      </c>
      <c r="BM156" s="246"/>
      <c r="BN156" s="273"/>
      <c r="BO156" s="274"/>
      <c r="BP156" s="274"/>
      <c r="BQ156" s="274"/>
      <c r="BR156" s="274"/>
      <c r="BS156" s="275"/>
      <c r="BT156" s="274"/>
      <c r="BU156" s="274"/>
      <c r="BV156" s="274"/>
      <c r="BW156" s="276"/>
      <c r="BX156" s="246"/>
      <c r="BY156" s="252"/>
      <c r="BZ156" s="260"/>
      <c r="CA156" s="246"/>
      <c r="CB156" s="271" t="s">
        <v>110</v>
      </c>
      <c r="CC156" s="272" t="n">
        <f aca="false">SUM(CE156:CN156)</f>
        <v>0</v>
      </c>
      <c r="CD156" s="246"/>
      <c r="CE156" s="273"/>
      <c r="CF156" s="274"/>
      <c r="CG156" s="274"/>
      <c r="CH156" s="274"/>
      <c r="CI156" s="274"/>
      <c r="CJ156" s="275"/>
      <c r="CK156" s="274"/>
      <c r="CL156" s="274"/>
      <c r="CM156" s="274"/>
      <c r="CN156" s="276"/>
      <c r="CO156" s="246"/>
      <c r="CP156" s="252"/>
      <c r="CQ156" s="260"/>
      <c r="CR156" s="246"/>
      <c r="CS156" s="271" t="s">
        <v>110</v>
      </c>
      <c r="CT156" s="272" t="n">
        <f aca="false">SUM(CV156:DE156)</f>
        <v>0</v>
      </c>
      <c r="CU156" s="246"/>
      <c r="CV156" s="273"/>
      <c r="CW156" s="274"/>
      <c r="CX156" s="274"/>
      <c r="CY156" s="274"/>
      <c r="CZ156" s="274"/>
      <c r="DA156" s="275"/>
      <c r="DB156" s="274"/>
      <c r="DC156" s="274"/>
      <c r="DD156" s="274"/>
      <c r="DE156" s="276"/>
      <c r="DF156" s="246"/>
      <c r="DG156" s="252"/>
      <c r="DH156" s="260"/>
      <c r="DI156" s="246"/>
      <c r="DJ156" s="271" t="s">
        <v>110</v>
      </c>
      <c r="DK156" s="272" t="n">
        <f aca="false">SUM(DM156:DV156)</f>
        <v>0</v>
      </c>
      <c r="DL156" s="246"/>
      <c r="DM156" s="273"/>
      <c r="DN156" s="274"/>
      <c r="DO156" s="274"/>
      <c r="DP156" s="274"/>
      <c r="DQ156" s="274"/>
      <c r="DR156" s="275"/>
      <c r="DS156" s="274"/>
      <c r="DT156" s="274"/>
      <c r="DU156" s="274"/>
      <c r="DV156" s="276"/>
      <c r="DW156" s="281"/>
      <c r="DY156" s="263"/>
      <c r="DZ156" s="263"/>
    </row>
    <row r="157" customFormat="false" ht="18" hidden="false" customHeight="true" outlineLevel="0" collapsed="false">
      <c r="A157" s="246"/>
      <c r="B157" s="277" t="s">
        <v>213</v>
      </c>
      <c r="C157" s="278"/>
      <c r="D157" s="279"/>
      <c r="E157" s="279"/>
      <c r="F157" s="280"/>
      <c r="G157" s="251" t="n">
        <f aca="false">COUNT(I157,Z157,AQ157,BH157,BY157,CP157,DG157)</f>
        <v>7</v>
      </c>
      <c r="H157" s="246"/>
      <c r="I157" s="252" t="n">
        <f aca="false">IF(J157&gt;0,RANK(J157,J$13:J$310))</f>
        <v>28</v>
      </c>
      <c r="J157" s="260" t="n">
        <f aca="false">SUM(M157:M159)</f>
        <v>3</v>
      </c>
      <c r="K157" s="246"/>
      <c r="L157" s="254" t="s">
        <v>108</v>
      </c>
      <c r="M157" s="255" t="n">
        <f aca="false">SUM(O157:X157)</f>
        <v>1</v>
      </c>
      <c r="N157" s="246"/>
      <c r="O157" s="256"/>
      <c r="P157" s="257"/>
      <c r="Q157" s="257"/>
      <c r="R157" s="257"/>
      <c r="S157" s="257"/>
      <c r="T157" s="258"/>
      <c r="U157" s="257"/>
      <c r="V157" s="257"/>
      <c r="W157" s="257"/>
      <c r="X157" s="259" t="n">
        <v>1</v>
      </c>
      <c r="Y157" s="246"/>
      <c r="Z157" s="252" t="n">
        <f aca="false">IF(AA157&gt;0,RANK(AA157,AA$13:AA$310))</f>
        <v>0</v>
      </c>
      <c r="AA157" s="260" t="n">
        <f aca="false">SUM(AD157:AD159)</f>
        <v>0</v>
      </c>
      <c r="AB157" s="246"/>
      <c r="AC157" s="254" t="s">
        <v>108</v>
      </c>
      <c r="AD157" s="255" t="n">
        <f aca="false">SUM(AF157:AO157)</f>
        <v>0</v>
      </c>
      <c r="AE157" s="246"/>
      <c r="AF157" s="256"/>
      <c r="AG157" s="257"/>
      <c r="AH157" s="257"/>
      <c r="AI157" s="257"/>
      <c r="AJ157" s="257"/>
      <c r="AK157" s="258"/>
      <c r="AL157" s="257"/>
      <c r="AM157" s="257"/>
      <c r="AN157" s="257"/>
      <c r="AO157" s="259"/>
      <c r="AP157" s="246"/>
      <c r="AQ157" s="252" t="n">
        <f aca="false">IF(AR157&gt;0,RANK(AR157,AR$13:AR$310))</f>
        <v>0</v>
      </c>
      <c r="AR157" s="260" t="n">
        <f aca="false">SUM(AU157:AU159)</f>
        <v>0</v>
      </c>
      <c r="AS157" s="246"/>
      <c r="AT157" s="254" t="s">
        <v>108</v>
      </c>
      <c r="AU157" s="255" t="n">
        <f aca="false">SUM(AW157:BF157)</f>
        <v>0</v>
      </c>
      <c r="AV157" s="261"/>
      <c r="AW157" s="256"/>
      <c r="AX157" s="257"/>
      <c r="AY157" s="257"/>
      <c r="AZ157" s="257"/>
      <c r="BA157" s="257"/>
      <c r="BB157" s="258"/>
      <c r="BC157" s="257"/>
      <c r="BD157" s="257"/>
      <c r="BE157" s="257"/>
      <c r="BF157" s="259"/>
      <c r="BG157" s="246"/>
      <c r="BH157" s="252" t="n">
        <f aca="false">IF(BI157&gt;0,RANK(BI157,BI$13:BI$310))</f>
        <v>0</v>
      </c>
      <c r="BI157" s="260" t="n">
        <f aca="false">SUM(BL157:BL159)</f>
        <v>0</v>
      </c>
      <c r="BJ157" s="246"/>
      <c r="BK157" s="254" t="s">
        <v>108</v>
      </c>
      <c r="BL157" s="255" t="n">
        <f aca="false">SUM(BN157:BW157)</f>
        <v>0</v>
      </c>
      <c r="BM157" s="246"/>
      <c r="BN157" s="256"/>
      <c r="BO157" s="257"/>
      <c r="BP157" s="257"/>
      <c r="BQ157" s="257"/>
      <c r="BR157" s="257"/>
      <c r="BS157" s="258"/>
      <c r="BT157" s="257"/>
      <c r="BU157" s="257"/>
      <c r="BV157" s="257"/>
      <c r="BW157" s="259"/>
      <c r="BX157" s="246"/>
      <c r="BY157" s="252" t="n">
        <f aca="false">IF(BZ157&gt;0,RANK(BZ157,BZ$13:BZ$310))</f>
        <v>0</v>
      </c>
      <c r="BZ157" s="260" t="n">
        <f aca="false">SUM(CC157:CC159)</f>
        <v>0</v>
      </c>
      <c r="CA157" s="246"/>
      <c r="CB157" s="254" t="s">
        <v>108</v>
      </c>
      <c r="CC157" s="255" t="n">
        <f aca="false">SUM(CE157:CN157)</f>
        <v>0</v>
      </c>
      <c r="CD157" s="246"/>
      <c r="CE157" s="256"/>
      <c r="CF157" s="257"/>
      <c r="CG157" s="257"/>
      <c r="CH157" s="257"/>
      <c r="CI157" s="257"/>
      <c r="CJ157" s="258"/>
      <c r="CK157" s="257"/>
      <c r="CL157" s="257"/>
      <c r="CM157" s="257"/>
      <c r="CN157" s="259"/>
      <c r="CO157" s="246"/>
      <c r="CP157" s="252" t="n">
        <f aca="false">IF(CQ157&gt;0,RANK(CQ157,CQ$13:CQ$310))</f>
        <v>0</v>
      </c>
      <c r="CQ157" s="260" t="n">
        <f aca="false">SUM(CT157:CT159)</f>
        <v>0</v>
      </c>
      <c r="CR157" s="246"/>
      <c r="CS157" s="254" t="s">
        <v>108</v>
      </c>
      <c r="CT157" s="255" t="n">
        <f aca="false">SUM(CV157:DE157)</f>
        <v>0</v>
      </c>
      <c r="CU157" s="246"/>
      <c r="CV157" s="256"/>
      <c r="CW157" s="257"/>
      <c r="CX157" s="257"/>
      <c r="CY157" s="257"/>
      <c r="CZ157" s="257"/>
      <c r="DA157" s="258"/>
      <c r="DB157" s="257"/>
      <c r="DC157" s="257"/>
      <c r="DD157" s="257"/>
      <c r="DE157" s="259"/>
      <c r="DF157" s="246"/>
      <c r="DG157" s="252" t="n">
        <f aca="false">IF(DH157&gt;0,RANK(DH157,DH$13:DH$310))</f>
        <v>0</v>
      </c>
      <c r="DH157" s="260" t="n">
        <f aca="false">SUM(DK157:DK159)</f>
        <v>0</v>
      </c>
      <c r="DI157" s="246"/>
      <c r="DJ157" s="254" t="s">
        <v>108</v>
      </c>
      <c r="DK157" s="255" t="n">
        <f aca="false">SUM(DM157:DV157)</f>
        <v>0</v>
      </c>
      <c r="DL157" s="246"/>
      <c r="DM157" s="256"/>
      <c r="DN157" s="257"/>
      <c r="DO157" s="257"/>
      <c r="DP157" s="257"/>
      <c r="DQ157" s="257"/>
      <c r="DR157" s="258"/>
      <c r="DS157" s="257"/>
      <c r="DT157" s="257"/>
      <c r="DU157" s="257"/>
      <c r="DV157" s="259"/>
      <c r="DW157" s="281"/>
      <c r="DY157" s="263" t="n">
        <f aca="false">COUNT(W157,AN157,BE157,BV157,CM157,DD157,DU157)</f>
        <v>0</v>
      </c>
      <c r="DZ157" s="263" t="e">
        <f aca="false">SUM(J157,AA157,AR157,BI157,BZ157,CQ157,DH157)/DY157</f>
        <v>#DIV/0!</v>
      </c>
    </row>
    <row r="158" customFormat="false" ht="18" hidden="false" customHeight="true" outlineLevel="0" collapsed="false">
      <c r="A158" s="246"/>
      <c r="B158" s="277"/>
      <c r="C158" s="278"/>
      <c r="D158" s="279"/>
      <c r="E158" s="279"/>
      <c r="F158" s="280"/>
      <c r="G158" s="251"/>
      <c r="H158" s="246"/>
      <c r="I158" s="252"/>
      <c r="J158" s="260"/>
      <c r="K158" s="246"/>
      <c r="L158" s="265" t="s">
        <v>109</v>
      </c>
      <c r="M158" s="266" t="n">
        <f aca="false">SUM(O158:X158)</f>
        <v>1</v>
      </c>
      <c r="N158" s="246"/>
      <c r="O158" s="267"/>
      <c r="P158" s="268"/>
      <c r="Q158" s="268"/>
      <c r="R158" s="268"/>
      <c r="S158" s="268"/>
      <c r="T158" s="269"/>
      <c r="U158" s="268"/>
      <c r="V158" s="268"/>
      <c r="W158" s="268"/>
      <c r="X158" s="270" t="n">
        <v>1</v>
      </c>
      <c r="Y158" s="246"/>
      <c r="Z158" s="252"/>
      <c r="AA158" s="260"/>
      <c r="AB158" s="246"/>
      <c r="AC158" s="265" t="s">
        <v>109</v>
      </c>
      <c r="AD158" s="266" t="n">
        <f aca="false">SUM(AF158:AO158)</f>
        <v>0</v>
      </c>
      <c r="AE158" s="246"/>
      <c r="AF158" s="267"/>
      <c r="AG158" s="268"/>
      <c r="AH158" s="268"/>
      <c r="AI158" s="268"/>
      <c r="AJ158" s="268"/>
      <c r="AK158" s="269"/>
      <c r="AL158" s="268"/>
      <c r="AM158" s="268"/>
      <c r="AN158" s="268"/>
      <c r="AO158" s="270"/>
      <c r="AP158" s="246"/>
      <c r="AQ158" s="252"/>
      <c r="AR158" s="260"/>
      <c r="AS158" s="246"/>
      <c r="AT158" s="265" t="s">
        <v>109</v>
      </c>
      <c r="AU158" s="266" t="n">
        <f aca="false">SUM(AW158:BF158)</f>
        <v>0</v>
      </c>
      <c r="AV158" s="261"/>
      <c r="AW158" s="267"/>
      <c r="AX158" s="268"/>
      <c r="AY158" s="268"/>
      <c r="AZ158" s="268"/>
      <c r="BA158" s="268"/>
      <c r="BB158" s="269"/>
      <c r="BC158" s="268"/>
      <c r="BD158" s="268"/>
      <c r="BE158" s="268"/>
      <c r="BF158" s="270"/>
      <c r="BG158" s="246"/>
      <c r="BH158" s="252"/>
      <c r="BI158" s="260"/>
      <c r="BJ158" s="246"/>
      <c r="BK158" s="265" t="s">
        <v>109</v>
      </c>
      <c r="BL158" s="266" t="n">
        <f aca="false">SUM(BN158:BW158)</f>
        <v>0</v>
      </c>
      <c r="BM158" s="246"/>
      <c r="BN158" s="267"/>
      <c r="BO158" s="268"/>
      <c r="BP158" s="268"/>
      <c r="BQ158" s="268"/>
      <c r="BR158" s="268"/>
      <c r="BS158" s="269"/>
      <c r="BT158" s="268"/>
      <c r="BU158" s="268"/>
      <c r="BV158" s="268"/>
      <c r="BW158" s="270"/>
      <c r="BX158" s="246"/>
      <c r="BY158" s="252"/>
      <c r="BZ158" s="260"/>
      <c r="CA158" s="246"/>
      <c r="CB158" s="265" t="s">
        <v>109</v>
      </c>
      <c r="CC158" s="266" t="n">
        <f aca="false">SUM(CE158:CN158)</f>
        <v>0</v>
      </c>
      <c r="CD158" s="246"/>
      <c r="CE158" s="267"/>
      <c r="CF158" s="268"/>
      <c r="CG158" s="268"/>
      <c r="CH158" s="268"/>
      <c r="CI158" s="268"/>
      <c r="CJ158" s="269"/>
      <c r="CK158" s="268"/>
      <c r="CL158" s="268"/>
      <c r="CM158" s="268"/>
      <c r="CN158" s="270"/>
      <c r="CO158" s="246"/>
      <c r="CP158" s="252"/>
      <c r="CQ158" s="260"/>
      <c r="CR158" s="246"/>
      <c r="CS158" s="265" t="s">
        <v>109</v>
      </c>
      <c r="CT158" s="266" t="n">
        <f aca="false">SUM(CV158:DE158)</f>
        <v>0</v>
      </c>
      <c r="CU158" s="246"/>
      <c r="CV158" s="267"/>
      <c r="CW158" s="268"/>
      <c r="CX158" s="268"/>
      <c r="CY158" s="268"/>
      <c r="CZ158" s="268"/>
      <c r="DA158" s="269"/>
      <c r="DB158" s="268"/>
      <c r="DC158" s="268"/>
      <c r="DD158" s="268"/>
      <c r="DE158" s="270"/>
      <c r="DF158" s="246"/>
      <c r="DG158" s="252"/>
      <c r="DH158" s="260"/>
      <c r="DI158" s="246"/>
      <c r="DJ158" s="265" t="s">
        <v>109</v>
      </c>
      <c r="DK158" s="266" t="n">
        <f aca="false">SUM(DM158:DV158)</f>
        <v>0</v>
      </c>
      <c r="DL158" s="246"/>
      <c r="DM158" s="267"/>
      <c r="DN158" s="268"/>
      <c r="DO158" s="268"/>
      <c r="DP158" s="268"/>
      <c r="DQ158" s="268"/>
      <c r="DR158" s="269"/>
      <c r="DS158" s="268"/>
      <c r="DT158" s="268"/>
      <c r="DU158" s="268"/>
      <c r="DV158" s="270"/>
      <c r="DW158" s="281"/>
      <c r="DY158" s="263"/>
      <c r="DZ158" s="263"/>
    </row>
    <row r="159" customFormat="false" ht="18.75" hidden="false" customHeight="true" outlineLevel="0" collapsed="false">
      <c r="A159" s="246"/>
      <c r="B159" s="277"/>
      <c r="C159" s="278"/>
      <c r="D159" s="279"/>
      <c r="E159" s="279"/>
      <c r="F159" s="280"/>
      <c r="G159" s="251"/>
      <c r="H159" s="246"/>
      <c r="I159" s="252"/>
      <c r="J159" s="260"/>
      <c r="K159" s="246"/>
      <c r="L159" s="271" t="s">
        <v>110</v>
      </c>
      <c r="M159" s="272" t="n">
        <f aca="false">SUM(O159:X159)</f>
        <v>1</v>
      </c>
      <c r="N159" s="246"/>
      <c r="O159" s="273"/>
      <c r="P159" s="274"/>
      <c r="Q159" s="274"/>
      <c r="R159" s="274"/>
      <c r="S159" s="274"/>
      <c r="T159" s="275"/>
      <c r="U159" s="274"/>
      <c r="V159" s="274"/>
      <c r="W159" s="274"/>
      <c r="X159" s="276" t="n">
        <v>1</v>
      </c>
      <c r="Y159" s="246"/>
      <c r="Z159" s="252"/>
      <c r="AA159" s="260"/>
      <c r="AB159" s="246"/>
      <c r="AC159" s="271" t="s">
        <v>110</v>
      </c>
      <c r="AD159" s="272" t="n">
        <f aca="false">SUM(AF159:AO159)</f>
        <v>0</v>
      </c>
      <c r="AE159" s="246"/>
      <c r="AF159" s="273"/>
      <c r="AG159" s="274"/>
      <c r="AH159" s="274"/>
      <c r="AI159" s="274"/>
      <c r="AJ159" s="274"/>
      <c r="AK159" s="275"/>
      <c r="AL159" s="274"/>
      <c r="AM159" s="274"/>
      <c r="AN159" s="274"/>
      <c r="AO159" s="276"/>
      <c r="AP159" s="246"/>
      <c r="AQ159" s="252"/>
      <c r="AR159" s="260"/>
      <c r="AS159" s="246"/>
      <c r="AT159" s="271" t="s">
        <v>110</v>
      </c>
      <c r="AU159" s="272" t="n">
        <f aca="false">SUM(AW159:BF159)</f>
        <v>0</v>
      </c>
      <c r="AV159" s="261"/>
      <c r="AW159" s="273"/>
      <c r="AX159" s="274"/>
      <c r="AY159" s="274"/>
      <c r="AZ159" s="274"/>
      <c r="BA159" s="274"/>
      <c r="BB159" s="275"/>
      <c r="BC159" s="274"/>
      <c r="BD159" s="274"/>
      <c r="BE159" s="274"/>
      <c r="BF159" s="276"/>
      <c r="BG159" s="246"/>
      <c r="BH159" s="252"/>
      <c r="BI159" s="260"/>
      <c r="BJ159" s="246"/>
      <c r="BK159" s="271" t="s">
        <v>110</v>
      </c>
      <c r="BL159" s="272" t="n">
        <f aca="false">SUM(BN159:BW159)</f>
        <v>0</v>
      </c>
      <c r="BM159" s="246"/>
      <c r="BN159" s="273"/>
      <c r="BO159" s="274"/>
      <c r="BP159" s="274"/>
      <c r="BQ159" s="274"/>
      <c r="BR159" s="274"/>
      <c r="BS159" s="275"/>
      <c r="BT159" s="274"/>
      <c r="BU159" s="274"/>
      <c r="BV159" s="274"/>
      <c r="BW159" s="276"/>
      <c r="BX159" s="246"/>
      <c r="BY159" s="252"/>
      <c r="BZ159" s="260"/>
      <c r="CA159" s="246"/>
      <c r="CB159" s="271" t="s">
        <v>110</v>
      </c>
      <c r="CC159" s="272" t="n">
        <f aca="false">SUM(CE159:CN159)</f>
        <v>0</v>
      </c>
      <c r="CD159" s="246"/>
      <c r="CE159" s="273"/>
      <c r="CF159" s="274"/>
      <c r="CG159" s="274"/>
      <c r="CH159" s="274"/>
      <c r="CI159" s="274"/>
      <c r="CJ159" s="275"/>
      <c r="CK159" s="274"/>
      <c r="CL159" s="274"/>
      <c r="CM159" s="274"/>
      <c r="CN159" s="276"/>
      <c r="CO159" s="246"/>
      <c r="CP159" s="252"/>
      <c r="CQ159" s="260"/>
      <c r="CR159" s="246"/>
      <c r="CS159" s="271" t="s">
        <v>110</v>
      </c>
      <c r="CT159" s="272" t="n">
        <f aca="false">SUM(CV159:DE159)</f>
        <v>0</v>
      </c>
      <c r="CU159" s="246"/>
      <c r="CV159" s="273"/>
      <c r="CW159" s="274"/>
      <c r="CX159" s="274"/>
      <c r="CY159" s="274"/>
      <c r="CZ159" s="274"/>
      <c r="DA159" s="275"/>
      <c r="DB159" s="274"/>
      <c r="DC159" s="274"/>
      <c r="DD159" s="274"/>
      <c r="DE159" s="276"/>
      <c r="DF159" s="246"/>
      <c r="DG159" s="252"/>
      <c r="DH159" s="260"/>
      <c r="DI159" s="246"/>
      <c r="DJ159" s="271" t="s">
        <v>110</v>
      </c>
      <c r="DK159" s="272" t="n">
        <f aca="false">SUM(DM159:DV159)</f>
        <v>0</v>
      </c>
      <c r="DL159" s="246"/>
      <c r="DM159" s="273"/>
      <c r="DN159" s="274"/>
      <c r="DO159" s="274"/>
      <c r="DP159" s="274"/>
      <c r="DQ159" s="274"/>
      <c r="DR159" s="275"/>
      <c r="DS159" s="274"/>
      <c r="DT159" s="274"/>
      <c r="DU159" s="274"/>
      <c r="DV159" s="276"/>
      <c r="DW159" s="281"/>
      <c r="DY159" s="263"/>
      <c r="DZ159" s="263"/>
    </row>
    <row r="160" customFormat="false" ht="18" hidden="false" customHeight="true" outlineLevel="0" collapsed="false">
      <c r="A160" s="246"/>
      <c r="B160" s="277" t="s">
        <v>214</v>
      </c>
      <c r="C160" s="278"/>
      <c r="D160" s="279"/>
      <c r="E160" s="279"/>
      <c r="F160" s="280"/>
      <c r="G160" s="251" t="n">
        <f aca="false">COUNT(I160,Z160,AQ160,BH160,BY160,CP160,DG160)</f>
        <v>7</v>
      </c>
      <c r="H160" s="246"/>
      <c r="I160" s="252" t="n">
        <f aca="false">IF(J160&gt;0,RANK(J160,J$13:J$310))</f>
        <v>28</v>
      </c>
      <c r="J160" s="260" t="n">
        <f aca="false">SUM(M160:M162)</f>
        <v>3</v>
      </c>
      <c r="K160" s="246"/>
      <c r="L160" s="254" t="s">
        <v>108</v>
      </c>
      <c r="M160" s="255" t="n">
        <f aca="false">SUM(O160:X160)</f>
        <v>1</v>
      </c>
      <c r="N160" s="246"/>
      <c r="O160" s="256"/>
      <c r="P160" s="257"/>
      <c r="Q160" s="257"/>
      <c r="R160" s="257"/>
      <c r="S160" s="257"/>
      <c r="T160" s="258"/>
      <c r="U160" s="257"/>
      <c r="V160" s="257"/>
      <c r="W160" s="257"/>
      <c r="X160" s="259" t="n">
        <v>1</v>
      </c>
      <c r="Y160" s="246"/>
      <c r="Z160" s="252" t="n">
        <f aca="false">IF(AA160&gt;0,RANK(AA160,AA$13:AA$310))</f>
        <v>0</v>
      </c>
      <c r="AA160" s="260" t="n">
        <f aca="false">SUM(AD160:AD162)</f>
        <v>0</v>
      </c>
      <c r="AB160" s="246"/>
      <c r="AC160" s="254" t="s">
        <v>108</v>
      </c>
      <c r="AD160" s="255" t="n">
        <f aca="false">SUM(AF160:AO160)</f>
        <v>0</v>
      </c>
      <c r="AE160" s="246"/>
      <c r="AF160" s="256"/>
      <c r="AG160" s="257"/>
      <c r="AH160" s="257"/>
      <c r="AI160" s="257"/>
      <c r="AJ160" s="257"/>
      <c r="AK160" s="258"/>
      <c r="AL160" s="257"/>
      <c r="AM160" s="257"/>
      <c r="AN160" s="257"/>
      <c r="AO160" s="259"/>
      <c r="AP160" s="246"/>
      <c r="AQ160" s="252" t="n">
        <f aca="false">IF(AR160&gt;0,RANK(AR160,AR$13:AR$310))</f>
        <v>0</v>
      </c>
      <c r="AR160" s="260" t="n">
        <f aca="false">SUM(AU160:AU162)</f>
        <v>0</v>
      </c>
      <c r="AS160" s="246"/>
      <c r="AT160" s="254" t="s">
        <v>108</v>
      </c>
      <c r="AU160" s="255" t="n">
        <f aca="false">SUM(AW160:BF160)</f>
        <v>0</v>
      </c>
      <c r="AV160" s="261"/>
      <c r="AW160" s="256"/>
      <c r="AX160" s="257"/>
      <c r="AY160" s="257"/>
      <c r="AZ160" s="257"/>
      <c r="BA160" s="257"/>
      <c r="BB160" s="258"/>
      <c r="BC160" s="257"/>
      <c r="BD160" s="257"/>
      <c r="BE160" s="257"/>
      <c r="BF160" s="259"/>
      <c r="BG160" s="246"/>
      <c r="BH160" s="252" t="n">
        <f aca="false">IF(BI160&gt;0,RANK(BI160,BI$13:BI$310))</f>
        <v>0</v>
      </c>
      <c r="BI160" s="260" t="n">
        <f aca="false">SUM(BL160:BL162)</f>
        <v>0</v>
      </c>
      <c r="BJ160" s="246"/>
      <c r="BK160" s="254" t="s">
        <v>108</v>
      </c>
      <c r="BL160" s="255" t="n">
        <f aca="false">SUM(BN160:BW160)</f>
        <v>0</v>
      </c>
      <c r="BM160" s="246"/>
      <c r="BN160" s="256"/>
      <c r="BO160" s="257"/>
      <c r="BP160" s="257"/>
      <c r="BQ160" s="257"/>
      <c r="BR160" s="257"/>
      <c r="BS160" s="258"/>
      <c r="BT160" s="257"/>
      <c r="BU160" s="257"/>
      <c r="BV160" s="257"/>
      <c r="BW160" s="259"/>
      <c r="BX160" s="246"/>
      <c r="BY160" s="252" t="n">
        <f aca="false">IF(BZ160&gt;0,RANK(BZ160,BZ$13:BZ$310))</f>
        <v>0</v>
      </c>
      <c r="BZ160" s="260" t="n">
        <f aca="false">SUM(CC160:CC162)</f>
        <v>0</v>
      </c>
      <c r="CA160" s="246"/>
      <c r="CB160" s="254" t="s">
        <v>108</v>
      </c>
      <c r="CC160" s="255" t="n">
        <f aca="false">SUM(CE160:CN160)</f>
        <v>0</v>
      </c>
      <c r="CD160" s="246"/>
      <c r="CE160" s="256"/>
      <c r="CF160" s="257"/>
      <c r="CG160" s="257"/>
      <c r="CH160" s="257"/>
      <c r="CI160" s="257"/>
      <c r="CJ160" s="258"/>
      <c r="CK160" s="257"/>
      <c r="CL160" s="257"/>
      <c r="CM160" s="257"/>
      <c r="CN160" s="259"/>
      <c r="CO160" s="246"/>
      <c r="CP160" s="252" t="n">
        <f aca="false">IF(CQ160&gt;0,RANK(CQ160,CQ$13:CQ$310))</f>
        <v>0</v>
      </c>
      <c r="CQ160" s="260" t="n">
        <f aca="false">SUM(CT160:CT162)</f>
        <v>0</v>
      </c>
      <c r="CR160" s="246"/>
      <c r="CS160" s="254" t="s">
        <v>108</v>
      </c>
      <c r="CT160" s="255" t="n">
        <f aca="false">SUM(CV160:DE160)</f>
        <v>0</v>
      </c>
      <c r="CU160" s="246"/>
      <c r="CV160" s="256"/>
      <c r="CW160" s="257"/>
      <c r="CX160" s="257"/>
      <c r="CY160" s="257"/>
      <c r="CZ160" s="257"/>
      <c r="DA160" s="258"/>
      <c r="DB160" s="257"/>
      <c r="DC160" s="257"/>
      <c r="DD160" s="257"/>
      <c r="DE160" s="259"/>
      <c r="DF160" s="246"/>
      <c r="DG160" s="252" t="n">
        <f aca="false">IF(DH160&gt;0,RANK(DH160,DH$13:DH$310))</f>
        <v>0</v>
      </c>
      <c r="DH160" s="260" t="n">
        <f aca="false">SUM(DK160:DK162)</f>
        <v>0</v>
      </c>
      <c r="DI160" s="246"/>
      <c r="DJ160" s="254" t="s">
        <v>108</v>
      </c>
      <c r="DK160" s="255" t="n">
        <f aca="false">SUM(DM160:DV160)</f>
        <v>0</v>
      </c>
      <c r="DL160" s="246"/>
      <c r="DM160" s="256"/>
      <c r="DN160" s="257"/>
      <c r="DO160" s="257"/>
      <c r="DP160" s="257"/>
      <c r="DQ160" s="257"/>
      <c r="DR160" s="258"/>
      <c r="DS160" s="257"/>
      <c r="DT160" s="257"/>
      <c r="DU160" s="257"/>
      <c r="DV160" s="259"/>
      <c r="DW160" s="281"/>
      <c r="DY160" s="263" t="n">
        <f aca="false">COUNT(W160,AN160,BE160,BV160,CM160,DD160,DU160)</f>
        <v>0</v>
      </c>
      <c r="DZ160" s="263" t="e">
        <f aca="false">SUM(J160,AA160,AR160,BI160,BZ160,CQ160,DH160)/DY160</f>
        <v>#DIV/0!</v>
      </c>
    </row>
    <row r="161" customFormat="false" ht="18" hidden="false" customHeight="true" outlineLevel="0" collapsed="false">
      <c r="A161" s="246"/>
      <c r="B161" s="277"/>
      <c r="C161" s="278"/>
      <c r="D161" s="279"/>
      <c r="E161" s="279"/>
      <c r="F161" s="280"/>
      <c r="G161" s="251"/>
      <c r="H161" s="246"/>
      <c r="I161" s="252"/>
      <c r="J161" s="260"/>
      <c r="K161" s="246"/>
      <c r="L161" s="265" t="s">
        <v>109</v>
      </c>
      <c r="M161" s="266" t="n">
        <f aca="false">SUM(O161:X161)</f>
        <v>1</v>
      </c>
      <c r="N161" s="246"/>
      <c r="O161" s="267"/>
      <c r="P161" s="268"/>
      <c r="Q161" s="268"/>
      <c r="R161" s="268"/>
      <c r="S161" s="268"/>
      <c r="T161" s="269"/>
      <c r="U161" s="268"/>
      <c r="V161" s="268"/>
      <c r="W161" s="268"/>
      <c r="X161" s="270" t="n">
        <v>1</v>
      </c>
      <c r="Y161" s="246"/>
      <c r="Z161" s="252"/>
      <c r="AA161" s="260"/>
      <c r="AB161" s="246"/>
      <c r="AC161" s="265" t="s">
        <v>109</v>
      </c>
      <c r="AD161" s="266" t="n">
        <f aca="false">SUM(AF161:AO161)</f>
        <v>0</v>
      </c>
      <c r="AE161" s="246"/>
      <c r="AF161" s="267"/>
      <c r="AG161" s="268"/>
      <c r="AH161" s="268"/>
      <c r="AI161" s="268"/>
      <c r="AJ161" s="268"/>
      <c r="AK161" s="269"/>
      <c r="AL161" s="268"/>
      <c r="AM161" s="268"/>
      <c r="AN161" s="268"/>
      <c r="AO161" s="270"/>
      <c r="AP161" s="246"/>
      <c r="AQ161" s="252"/>
      <c r="AR161" s="260"/>
      <c r="AS161" s="246"/>
      <c r="AT161" s="265" t="s">
        <v>109</v>
      </c>
      <c r="AU161" s="266" t="n">
        <f aca="false">SUM(AW161:BF161)</f>
        <v>0</v>
      </c>
      <c r="AV161" s="261"/>
      <c r="AW161" s="267"/>
      <c r="AX161" s="268"/>
      <c r="AY161" s="268"/>
      <c r="AZ161" s="268"/>
      <c r="BA161" s="268"/>
      <c r="BB161" s="269"/>
      <c r="BC161" s="268"/>
      <c r="BD161" s="268"/>
      <c r="BE161" s="268"/>
      <c r="BF161" s="270"/>
      <c r="BG161" s="246"/>
      <c r="BH161" s="252"/>
      <c r="BI161" s="260"/>
      <c r="BJ161" s="246"/>
      <c r="BK161" s="265" t="s">
        <v>109</v>
      </c>
      <c r="BL161" s="266" t="n">
        <f aca="false">SUM(BN161:BW161)</f>
        <v>0</v>
      </c>
      <c r="BM161" s="246"/>
      <c r="BN161" s="267"/>
      <c r="BO161" s="268"/>
      <c r="BP161" s="268"/>
      <c r="BQ161" s="268"/>
      <c r="BR161" s="268"/>
      <c r="BS161" s="269"/>
      <c r="BT161" s="268"/>
      <c r="BU161" s="268"/>
      <c r="BV161" s="268"/>
      <c r="BW161" s="270"/>
      <c r="BX161" s="246"/>
      <c r="BY161" s="252"/>
      <c r="BZ161" s="260"/>
      <c r="CA161" s="246"/>
      <c r="CB161" s="265" t="s">
        <v>109</v>
      </c>
      <c r="CC161" s="266" t="n">
        <f aca="false">SUM(CE161:CN161)</f>
        <v>0</v>
      </c>
      <c r="CD161" s="246"/>
      <c r="CE161" s="267"/>
      <c r="CF161" s="268"/>
      <c r="CG161" s="268"/>
      <c r="CH161" s="268"/>
      <c r="CI161" s="268"/>
      <c r="CJ161" s="269"/>
      <c r="CK161" s="268"/>
      <c r="CL161" s="268"/>
      <c r="CM161" s="268"/>
      <c r="CN161" s="270"/>
      <c r="CO161" s="246"/>
      <c r="CP161" s="252"/>
      <c r="CQ161" s="260"/>
      <c r="CR161" s="246"/>
      <c r="CS161" s="265" t="s">
        <v>109</v>
      </c>
      <c r="CT161" s="266" t="n">
        <f aca="false">SUM(CV161:DE161)</f>
        <v>0</v>
      </c>
      <c r="CU161" s="246"/>
      <c r="CV161" s="267"/>
      <c r="CW161" s="268"/>
      <c r="CX161" s="268"/>
      <c r="CY161" s="268"/>
      <c r="CZ161" s="268"/>
      <c r="DA161" s="269"/>
      <c r="DB161" s="268"/>
      <c r="DC161" s="268"/>
      <c r="DD161" s="268"/>
      <c r="DE161" s="270"/>
      <c r="DF161" s="246"/>
      <c r="DG161" s="252"/>
      <c r="DH161" s="260"/>
      <c r="DI161" s="246"/>
      <c r="DJ161" s="265" t="s">
        <v>109</v>
      </c>
      <c r="DK161" s="266" t="n">
        <f aca="false">SUM(DM161:DV161)</f>
        <v>0</v>
      </c>
      <c r="DL161" s="246"/>
      <c r="DM161" s="267"/>
      <c r="DN161" s="268"/>
      <c r="DO161" s="268"/>
      <c r="DP161" s="268"/>
      <c r="DQ161" s="268"/>
      <c r="DR161" s="269"/>
      <c r="DS161" s="268"/>
      <c r="DT161" s="268"/>
      <c r="DU161" s="268"/>
      <c r="DV161" s="270"/>
      <c r="DW161" s="281"/>
      <c r="DY161" s="263"/>
      <c r="DZ161" s="263"/>
    </row>
    <row r="162" customFormat="false" ht="18.75" hidden="false" customHeight="true" outlineLevel="0" collapsed="false">
      <c r="A162" s="246"/>
      <c r="B162" s="277"/>
      <c r="C162" s="278"/>
      <c r="D162" s="279"/>
      <c r="E162" s="279"/>
      <c r="F162" s="280"/>
      <c r="G162" s="251"/>
      <c r="H162" s="246"/>
      <c r="I162" s="252"/>
      <c r="J162" s="260"/>
      <c r="K162" s="246"/>
      <c r="L162" s="271" t="s">
        <v>110</v>
      </c>
      <c r="M162" s="272" t="n">
        <f aca="false">SUM(O162:X162)</f>
        <v>1</v>
      </c>
      <c r="N162" s="246"/>
      <c r="O162" s="273"/>
      <c r="P162" s="274"/>
      <c r="Q162" s="274"/>
      <c r="R162" s="274"/>
      <c r="S162" s="274"/>
      <c r="T162" s="275"/>
      <c r="U162" s="274"/>
      <c r="V162" s="274"/>
      <c r="W162" s="274"/>
      <c r="X162" s="276" t="n">
        <v>1</v>
      </c>
      <c r="Y162" s="246"/>
      <c r="Z162" s="252"/>
      <c r="AA162" s="260"/>
      <c r="AB162" s="246"/>
      <c r="AC162" s="271" t="s">
        <v>110</v>
      </c>
      <c r="AD162" s="272" t="n">
        <f aca="false">SUM(AF162:AO162)</f>
        <v>0</v>
      </c>
      <c r="AE162" s="246"/>
      <c r="AF162" s="273"/>
      <c r="AG162" s="274"/>
      <c r="AH162" s="274"/>
      <c r="AI162" s="274"/>
      <c r="AJ162" s="274"/>
      <c r="AK162" s="275"/>
      <c r="AL162" s="274"/>
      <c r="AM162" s="274"/>
      <c r="AN162" s="274"/>
      <c r="AO162" s="276"/>
      <c r="AP162" s="246"/>
      <c r="AQ162" s="252"/>
      <c r="AR162" s="260"/>
      <c r="AS162" s="246"/>
      <c r="AT162" s="271" t="s">
        <v>110</v>
      </c>
      <c r="AU162" s="272" t="n">
        <f aca="false">SUM(AW162:BF162)</f>
        <v>0</v>
      </c>
      <c r="AV162" s="261"/>
      <c r="AW162" s="273"/>
      <c r="AX162" s="274"/>
      <c r="AY162" s="274"/>
      <c r="AZ162" s="274"/>
      <c r="BA162" s="274"/>
      <c r="BB162" s="275"/>
      <c r="BC162" s="274"/>
      <c r="BD162" s="274"/>
      <c r="BE162" s="274"/>
      <c r="BF162" s="276"/>
      <c r="BG162" s="246"/>
      <c r="BH162" s="252"/>
      <c r="BI162" s="260"/>
      <c r="BJ162" s="246"/>
      <c r="BK162" s="271" t="s">
        <v>110</v>
      </c>
      <c r="BL162" s="272" t="n">
        <f aca="false">SUM(BN162:BW162)</f>
        <v>0</v>
      </c>
      <c r="BM162" s="246"/>
      <c r="BN162" s="273"/>
      <c r="BO162" s="274"/>
      <c r="BP162" s="274"/>
      <c r="BQ162" s="274"/>
      <c r="BR162" s="274"/>
      <c r="BS162" s="275"/>
      <c r="BT162" s="274"/>
      <c r="BU162" s="274"/>
      <c r="BV162" s="274"/>
      <c r="BW162" s="276"/>
      <c r="BX162" s="246"/>
      <c r="BY162" s="252"/>
      <c r="BZ162" s="260"/>
      <c r="CA162" s="246"/>
      <c r="CB162" s="271" t="s">
        <v>110</v>
      </c>
      <c r="CC162" s="272" t="n">
        <f aca="false">SUM(CE162:CN162)</f>
        <v>0</v>
      </c>
      <c r="CD162" s="246"/>
      <c r="CE162" s="273"/>
      <c r="CF162" s="274"/>
      <c r="CG162" s="274"/>
      <c r="CH162" s="274"/>
      <c r="CI162" s="274"/>
      <c r="CJ162" s="275"/>
      <c r="CK162" s="274"/>
      <c r="CL162" s="274"/>
      <c r="CM162" s="274"/>
      <c r="CN162" s="276"/>
      <c r="CO162" s="246"/>
      <c r="CP162" s="252"/>
      <c r="CQ162" s="260"/>
      <c r="CR162" s="246"/>
      <c r="CS162" s="271" t="s">
        <v>110</v>
      </c>
      <c r="CT162" s="272" t="n">
        <f aca="false">SUM(CV162:DE162)</f>
        <v>0</v>
      </c>
      <c r="CU162" s="246"/>
      <c r="CV162" s="273"/>
      <c r="CW162" s="274"/>
      <c r="CX162" s="274"/>
      <c r="CY162" s="274"/>
      <c r="CZ162" s="274"/>
      <c r="DA162" s="275"/>
      <c r="DB162" s="274"/>
      <c r="DC162" s="274"/>
      <c r="DD162" s="274"/>
      <c r="DE162" s="276"/>
      <c r="DF162" s="246"/>
      <c r="DG162" s="252"/>
      <c r="DH162" s="260"/>
      <c r="DI162" s="246"/>
      <c r="DJ162" s="271" t="s">
        <v>110</v>
      </c>
      <c r="DK162" s="272" t="n">
        <f aca="false">SUM(DM162:DV162)</f>
        <v>0</v>
      </c>
      <c r="DL162" s="246"/>
      <c r="DM162" s="273"/>
      <c r="DN162" s="274"/>
      <c r="DO162" s="274"/>
      <c r="DP162" s="274"/>
      <c r="DQ162" s="274"/>
      <c r="DR162" s="275"/>
      <c r="DS162" s="274"/>
      <c r="DT162" s="274"/>
      <c r="DU162" s="274"/>
      <c r="DV162" s="276"/>
      <c r="DW162" s="281"/>
      <c r="DY162" s="263"/>
      <c r="DZ162" s="263"/>
    </row>
    <row r="163" customFormat="false" ht="18" hidden="false" customHeight="true" outlineLevel="0" collapsed="false">
      <c r="A163" s="246"/>
      <c r="B163" s="277" t="s">
        <v>215</v>
      </c>
      <c r="C163" s="278"/>
      <c r="D163" s="279"/>
      <c r="E163" s="279"/>
      <c r="F163" s="280"/>
      <c r="G163" s="251" t="n">
        <f aca="false">COUNT(I163,Z163,AQ163,BH163,BY163,CP163,DG163)</f>
        <v>7</v>
      </c>
      <c r="H163" s="246"/>
      <c r="I163" s="252" t="n">
        <f aca="false">IF(J163&gt;0,RANK(J163,J$13:J$310))</f>
        <v>28</v>
      </c>
      <c r="J163" s="260" t="n">
        <f aca="false">SUM(M163:M165)</f>
        <v>3</v>
      </c>
      <c r="K163" s="246"/>
      <c r="L163" s="254" t="s">
        <v>108</v>
      </c>
      <c r="M163" s="255" t="n">
        <f aca="false">SUM(O163:X163)</f>
        <v>1</v>
      </c>
      <c r="N163" s="246"/>
      <c r="O163" s="256"/>
      <c r="P163" s="257"/>
      <c r="Q163" s="257"/>
      <c r="R163" s="257"/>
      <c r="S163" s="257"/>
      <c r="T163" s="258"/>
      <c r="U163" s="257"/>
      <c r="V163" s="257"/>
      <c r="W163" s="257"/>
      <c r="X163" s="259" t="n">
        <v>1</v>
      </c>
      <c r="Y163" s="246"/>
      <c r="Z163" s="252" t="n">
        <f aca="false">IF(AA163&gt;0,RANK(AA163,AA$13:AA$310))</f>
        <v>0</v>
      </c>
      <c r="AA163" s="260" t="n">
        <f aca="false">SUM(AD163:AD165)</f>
        <v>0</v>
      </c>
      <c r="AB163" s="246"/>
      <c r="AC163" s="254" t="s">
        <v>108</v>
      </c>
      <c r="AD163" s="255" t="n">
        <f aca="false">SUM(AF163:AO163)</f>
        <v>0</v>
      </c>
      <c r="AE163" s="246"/>
      <c r="AF163" s="256"/>
      <c r="AG163" s="257"/>
      <c r="AH163" s="257"/>
      <c r="AI163" s="257"/>
      <c r="AJ163" s="257"/>
      <c r="AK163" s="258"/>
      <c r="AL163" s="257"/>
      <c r="AM163" s="257"/>
      <c r="AN163" s="257"/>
      <c r="AO163" s="259"/>
      <c r="AP163" s="246"/>
      <c r="AQ163" s="252" t="n">
        <f aca="false">IF(AR163&gt;0,RANK(AR163,AR$13:AR$310))</f>
        <v>0</v>
      </c>
      <c r="AR163" s="260" t="n">
        <f aca="false">SUM(AU163:AU165)</f>
        <v>0</v>
      </c>
      <c r="AS163" s="246"/>
      <c r="AT163" s="254" t="s">
        <v>108</v>
      </c>
      <c r="AU163" s="255" t="n">
        <f aca="false">SUM(AW163:BF163)</f>
        <v>0</v>
      </c>
      <c r="AV163" s="261"/>
      <c r="AW163" s="256"/>
      <c r="AX163" s="257"/>
      <c r="AY163" s="257"/>
      <c r="AZ163" s="257"/>
      <c r="BA163" s="257"/>
      <c r="BB163" s="258"/>
      <c r="BC163" s="257"/>
      <c r="BD163" s="257"/>
      <c r="BE163" s="257"/>
      <c r="BF163" s="259"/>
      <c r="BG163" s="246"/>
      <c r="BH163" s="252" t="n">
        <f aca="false">IF(BI163&gt;0,RANK(BI163,BI$13:BI$310))</f>
        <v>0</v>
      </c>
      <c r="BI163" s="260" t="n">
        <f aca="false">SUM(BL163:BL165)</f>
        <v>0</v>
      </c>
      <c r="BJ163" s="246"/>
      <c r="BK163" s="254" t="s">
        <v>108</v>
      </c>
      <c r="BL163" s="255" t="n">
        <f aca="false">SUM(BN163:BW163)</f>
        <v>0</v>
      </c>
      <c r="BM163" s="246"/>
      <c r="BN163" s="256"/>
      <c r="BO163" s="257"/>
      <c r="BP163" s="257"/>
      <c r="BQ163" s="257"/>
      <c r="BR163" s="257"/>
      <c r="BS163" s="258"/>
      <c r="BT163" s="257"/>
      <c r="BU163" s="257"/>
      <c r="BV163" s="257"/>
      <c r="BW163" s="259"/>
      <c r="BX163" s="246"/>
      <c r="BY163" s="252" t="n">
        <f aca="false">IF(BZ163&gt;0,RANK(BZ163,BZ$13:BZ$310))</f>
        <v>0</v>
      </c>
      <c r="BZ163" s="260" t="n">
        <f aca="false">SUM(CC163:CC165)</f>
        <v>0</v>
      </c>
      <c r="CA163" s="246"/>
      <c r="CB163" s="254" t="s">
        <v>108</v>
      </c>
      <c r="CC163" s="255" t="n">
        <f aca="false">SUM(CE163:CN163)</f>
        <v>0</v>
      </c>
      <c r="CD163" s="246"/>
      <c r="CE163" s="256"/>
      <c r="CF163" s="257"/>
      <c r="CG163" s="257"/>
      <c r="CH163" s="257"/>
      <c r="CI163" s="257"/>
      <c r="CJ163" s="258"/>
      <c r="CK163" s="257"/>
      <c r="CL163" s="257"/>
      <c r="CM163" s="257"/>
      <c r="CN163" s="259"/>
      <c r="CO163" s="246"/>
      <c r="CP163" s="252" t="n">
        <f aca="false">IF(CQ163&gt;0,RANK(CQ163,CQ$13:CQ$310))</f>
        <v>0</v>
      </c>
      <c r="CQ163" s="260" t="n">
        <f aca="false">SUM(CT163:CT165)</f>
        <v>0</v>
      </c>
      <c r="CR163" s="246"/>
      <c r="CS163" s="254" t="s">
        <v>108</v>
      </c>
      <c r="CT163" s="255" t="n">
        <f aca="false">SUM(CV163:DE163)</f>
        <v>0</v>
      </c>
      <c r="CU163" s="246"/>
      <c r="CV163" s="256"/>
      <c r="CW163" s="257"/>
      <c r="CX163" s="257"/>
      <c r="CY163" s="257"/>
      <c r="CZ163" s="257"/>
      <c r="DA163" s="258"/>
      <c r="DB163" s="257"/>
      <c r="DC163" s="257"/>
      <c r="DD163" s="257"/>
      <c r="DE163" s="259"/>
      <c r="DF163" s="246"/>
      <c r="DG163" s="252" t="n">
        <f aca="false">IF(DH163&gt;0,RANK(DH163,DH$13:DH$310))</f>
        <v>0</v>
      </c>
      <c r="DH163" s="260" t="n">
        <f aca="false">SUM(DK163:DK165)</f>
        <v>0</v>
      </c>
      <c r="DI163" s="246"/>
      <c r="DJ163" s="254" t="s">
        <v>108</v>
      </c>
      <c r="DK163" s="255" t="n">
        <f aca="false">SUM(DM163:DV163)</f>
        <v>0</v>
      </c>
      <c r="DL163" s="246"/>
      <c r="DM163" s="256"/>
      <c r="DN163" s="257"/>
      <c r="DO163" s="257"/>
      <c r="DP163" s="257"/>
      <c r="DQ163" s="257"/>
      <c r="DR163" s="258"/>
      <c r="DS163" s="257"/>
      <c r="DT163" s="257"/>
      <c r="DU163" s="257"/>
      <c r="DV163" s="259"/>
      <c r="DW163" s="281"/>
      <c r="DY163" s="263" t="n">
        <f aca="false">COUNT(W163,AN163,BE163,BV163,CM163,DD163,DU163)</f>
        <v>0</v>
      </c>
      <c r="DZ163" s="263" t="e">
        <f aca="false">SUM(J163,AA163,AR163,BI163,BZ163,CQ163,DH163)/DY163</f>
        <v>#DIV/0!</v>
      </c>
    </row>
    <row r="164" customFormat="false" ht="18" hidden="false" customHeight="true" outlineLevel="0" collapsed="false">
      <c r="A164" s="246"/>
      <c r="B164" s="277"/>
      <c r="C164" s="278"/>
      <c r="D164" s="279"/>
      <c r="E164" s="279"/>
      <c r="F164" s="280"/>
      <c r="G164" s="251"/>
      <c r="H164" s="246"/>
      <c r="I164" s="252"/>
      <c r="J164" s="260"/>
      <c r="K164" s="246"/>
      <c r="L164" s="265" t="s">
        <v>109</v>
      </c>
      <c r="M164" s="266" t="n">
        <f aca="false">SUM(O164:X164)</f>
        <v>1</v>
      </c>
      <c r="N164" s="246"/>
      <c r="O164" s="267"/>
      <c r="P164" s="268"/>
      <c r="Q164" s="268"/>
      <c r="R164" s="268"/>
      <c r="S164" s="268"/>
      <c r="T164" s="269"/>
      <c r="U164" s="268"/>
      <c r="V164" s="268"/>
      <c r="W164" s="268"/>
      <c r="X164" s="270" t="n">
        <v>1</v>
      </c>
      <c r="Y164" s="246"/>
      <c r="Z164" s="252"/>
      <c r="AA164" s="260"/>
      <c r="AB164" s="246"/>
      <c r="AC164" s="265" t="s">
        <v>109</v>
      </c>
      <c r="AD164" s="266" t="n">
        <f aca="false">SUM(AF164:AO164)</f>
        <v>0</v>
      </c>
      <c r="AE164" s="246"/>
      <c r="AF164" s="267"/>
      <c r="AG164" s="268"/>
      <c r="AH164" s="268"/>
      <c r="AI164" s="268"/>
      <c r="AJ164" s="268"/>
      <c r="AK164" s="269"/>
      <c r="AL164" s="268"/>
      <c r="AM164" s="268"/>
      <c r="AN164" s="268"/>
      <c r="AO164" s="270"/>
      <c r="AP164" s="246"/>
      <c r="AQ164" s="252"/>
      <c r="AR164" s="260"/>
      <c r="AS164" s="246"/>
      <c r="AT164" s="265" t="s">
        <v>109</v>
      </c>
      <c r="AU164" s="266" t="n">
        <f aca="false">SUM(AW164:BF164)</f>
        <v>0</v>
      </c>
      <c r="AV164" s="261"/>
      <c r="AW164" s="267"/>
      <c r="AX164" s="268"/>
      <c r="AY164" s="268"/>
      <c r="AZ164" s="268"/>
      <c r="BA164" s="268"/>
      <c r="BB164" s="269"/>
      <c r="BC164" s="268"/>
      <c r="BD164" s="268"/>
      <c r="BE164" s="268"/>
      <c r="BF164" s="270"/>
      <c r="BG164" s="246"/>
      <c r="BH164" s="252"/>
      <c r="BI164" s="260"/>
      <c r="BJ164" s="246"/>
      <c r="BK164" s="265" t="s">
        <v>109</v>
      </c>
      <c r="BL164" s="266" t="n">
        <f aca="false">SUM(BN164:BW164)</f>
        <v>0</v>
      </c>
      <c r="BM164" s="246"/>
      <c r="BN164" s="267"/>
      <c r="BO164" s="268"/>
      <c r="BP164" s="268"/>
      <c r="BQ164" s="268"/>
      <c r="BR164" s="268"/>
      <c r="BS164" s="269"/>
      <c r="BT164" s="268"/>
      <c r="BU164" s="268"/>
      <c r="BV164" s="268"/>
      <c r="BW164" s="270"/>
      <c r="BX164" s="246"/>
      <c r="BY164" s="252"/>
      <c r="BZ164" s="260"/>
      <c r="CA164" s="246"/>
      <c r="CB164" s="265" t="s">
        <v>109</v>
      </c>
      <c r="CC164" s="266" t="n">
        <f aca="false">SUM(CE164:CN164)</f>
        <v>0</v>
      </c>
      <c r="CD164" s="246"/>
      <c r="CE164" s="267"/>
      <c r="CF164" s="268"/>
      <c r="CG164" s="268"/>
      <c r="CH164" s="268"/>
      <c r="CI164" s="268"/>
      <c r="CJ164" s="269"/>
      <c r="CK164" s="268"/>
      <c r="CL164" s="268"/>
      <c r="CM164" s="268"/>
      <c r="CN164" s="270"/>
      <c r="CO164" s="246"/>
      <c r="CP164" s="252"/>
      <c r="CQ164" s="260"/>
      <c r="CR164" s="246"/>
      <c r="CS164" s="265" t="s">
        <v>109</v>
      </c>
      <c r="CT164" s="266" t="n">
        <f aca="false">SUM(CV164:DE164)</f>
        <v>0</v>
      </c>
      <c r="CU164" s="246"/>
      <c r="CV164" s="267"/>
      <c r="CW164" s="268"/>
      <c r="CX164" s="268"/>
      <c r="CY164" s="268"/>
      <c r="CZ164" s="268"/>
      <c r="DA164" s="269"/>
      <c r="DB164" s="268"/>
      <c r="DC164" s="268"/>
      <c r="DD164" s="268"/>
      <c r="DE164" s="270"/>
      <c r="DF164" s="246"/>
      <c r="DG164" s="252"/>
      <c r="DH164" s="260"/>
      <c r="DI164" s="246"/>
      <c r="DJ164" s="265" t="s">
        <v>109</v>
      </c>
      <c r="DK164" s="266" t="n">
        <f aca="false">SUM(DM164:DV164)</f>
        <v>0</v>
      </c>
      <c r="DL164" s="246"/>
      <c r="DM164" s="267"/>
      <c r="DN164" s="268"/>
      <c r="DO164" s="268"/>
      <c r="DP164" s="268"/>
      <c r="DQ164" s="268"/>
      <c r="DR164" s="269"/>
      <c r="DS164" s="268"/>
      <c r="DT164" s="268"/>
      <c r="DU164" s="268"/>
      <c r="DV164" s="270"/>
      <c r="DW164" s="281"/>
      <c r="DY164" s="263"/>
      <c r="DZ164" s="263"/>
    </row>
    <row r="165" customFormat="false" ht="18.75" hidden="false" customHeight="true" outlineLevel="0" collapsed="false">
      <c r="A165" s="246"/>
      <c r="B165" s="277"/>
      <c r="C165" s="278"/>
      <c r="D165" s="279"/>
      <c r="E165" s="279"/>
      <c r="F165" s="280"/>
      <c r="G165" s="251"/>
      <c r="H165" s="246"/>
      <c r="I165" s="252"/>
      <c r="J165" s="260"/>
      <c r="K165" s="246"/>
      <c r="L165" s="271" t="s">
        <v>110</v>
      </c>
      <c r="M165" s="272" t="n">
        <f aca="false">SUM(O165:X165)</f>
        <v>1</v>
      </c>
      <c r="N165" s="246"/>
      <c r="O165" s="273"/>
      <c r="P165" s="274"/>
      <c r="Q165" s="274"/>
      <c r="R165" s="274"/>
      <c r="S165" s="274"/>
      <c r="T165" s="275"/>
      <c r="U165" s="274"/>
      <c r="V165" s="274"/>
      <c r="W165" s="274"/>
      <c r="X165" s="276" t="n">
        <v>1</v>
      </c>
      <c r="Y165" s="246"/>
      <c r="Z165" s="252"/>
      <c r="AA165" s="260"/>
      <c r="AB165" s="246"/>
      <c r="AC165" s="271" t="s">
        <v>110</v>
      </c>
      <c r="AD165" s="272" t="n">
        <f aca="false">SUM(AF165:AO165)</f>
        <v>0</v>
      </c>
      <c r="AE165" s="246"/>
      <c r="AF165" s="273"/>
      <c r="AG165" s="274"/>
      <c r="AH165" s="274"/>
      <c r="AI165" s="274"/>
      <c r="AJ165" s="274"/>
      <c r="AK165" s="275"/>
      <c r="AL165" s="274"/>
      <c r="AM165" s="274"/>
      <c r="AN165" s="274"/>
      <c r="AO165" s="276"/>
      <c r="AP165" s="246"/>
      <c r="AQ165" s="252"/>
      <c r="AR165" s="260"/>
      <c r="AS165" s="246"/>
      <c r="AT165" s="271" t="s">
        <v>110</v>
      </c>
      <c r="AU165" s="272" t="n">
        <f aca="false">SUM(AW165:BF165)</f>
        <v>0</v>
      </c>
      <c r="AV165" s="261"/>
      <c r="AW165" s="273"/>
      <c r="AX165" s="274"/>
      <c r="AY165" s="274"/>
      <c r="AZ165" s="274"/>
      <c r="BA165" s="274"/>
      <c r="BB165" s="275"/>
      <c r="BC165" s="274"/>
      <c r="BD165" s="274"/>
      <c r="BE165" s="274"/>
      <c r="BF165" s="276"/>
      <c r="BG165" s="246"/>
      <c r="BH165" s="252"/>
      <c r="BI165" s="260"/>
      <c r="BJ165" s="246"/>
      <c r="BK165" s="271" t="s">
        <v>110</v>
      </c>
      <c r="BL165" s="272" t="n">
        <f aca="false">SUM(BN165:BW165)</f>
        <v>0</v>
      </c>
      <c r="BM165" s="246"/>
      <c r="BN165" s="273"/>
      <c r="BO165" s="274"/>
      <c r="BP165" s="274"/>
      <c r="BQ165" s="274"/>
      <c r="BR165" s="274"/>
      <c r="BS165" s="275"/>
      <c r="BT165" s="274"/>
      <c r="BU165" s="274"/>
      <c r="BV165" s="274"/>
      <c r="BW165" s="276"/>
      <c r="BX165" s="246"/>
      <c r="BY165" s="252"/>
      <c r="BZ165" s="260"/>
      <c r="CA165" s="246"/>
      <c r="CB165" s="271" t="s">
        <v>110</v>
      </c>
      <c r="CC165" s="272" t="n">
        <f aca="false">SUM(CE165:CN165)</f>
        <v>0</v>
      </c>
      <c r="CD165" s="246"/>
      <c r="CE165" s="273"/>
      <c r="CF165" s="274"/>
      <c r="CG165" s="274"/>
      <c r="CH165" s="274"/>
      <c r="CI165" s="274"/>
      <c r="CJ165" s="275"/>
      <c r="CK165" s="274"/>
      <c r="CL165" s="274"/>
      <c r="CM165" s="274"/>
      <c r="CN165" s="276"/>
      <c r="CO165" s="246"/>
      <c r="CP165" s="252"/>
      <c r="CQ165" s="260"/>
      <c r="CR165" s="246"/>
      <c r="CS165" s="271" t="s">
        <v>110</v>
      </c>
      <c r="CT165" s="272" t="n">
        <f aca="false">SUM(CV165:DE165)</f>
        <v>0</v>
      </c>
      <c r="CU165" s="246"/>
      <c r="CV165" s="273"/>
      <c r="CW165" s="274"/>
      <c r="CX165" s="274"/>
      <c r="CY165" s="274"/>
      <c r="CZ165" s="274"/>
      <c r="DA165" s="275"/>
      <c r="DB165" s="274"/>
      <c r="DC165" s="274"/>
      <c r="DD165" s="274"/>
      <c r="DE165" s="276"/>
      <c r="DF165" s="246"/>
      <c r="DG165" s="252"/>
      <c r="DH165" s="260"/>
      <c r="DI165" s="246"/>
      <c r="DJ165" s="271" t="s">
        <v>110</v>
      </c>
      <c r="DK165" s="272" t="n">
        <f aca="false">SUM(DM165:DV165)</f>
        <v>0</v>
      </c>
      <c r="DL165" s="246"/>
      <c r="DM165" s="273"/>
      <c r="DN165" s="274"/>
      <c r="DO165" s="274"/>
      <c r="DP165" s="274"/>
      <c r="DQ165" s="274"/>
      <c r="DR165" s="275"/>
      <c r="DS165" s="274"/>
      <c r="DT165" s="274"/>
      <c r="DU165" s="274"/>
      <c r="DV165" s="276"/>
      <c r="DW165" s="281"/>
      <c r="DY165" s="263"/>
      <c r="DZ165" s="263"/>
    </row>
    <row r="166" customFormat="false" ht="18" hidden="false" customHeight="true" outlineLevel="0" collapsed="false">
      <c r="A166" s="246"/>
      <c r="B166" s="277" t="s">
        <v>216</v>
      </c>
      <c r="C166" s="278"/>
      <c r="D166" s="279"/>
      <c r="E166" s="279"/>
      <c r="F166" s="280"/>
      <c r="G166" s="251" t="n">
        <f aca="false">COUNT(I166,Z166,AQ166,BH166,BY166,CP166,DG166)</f>
        <v>7</v>
      </c>
      <c r="H166" s="246"/>
      <c r="I166" s="252" t="n">
        <f aca="false">IF(J166&gt;0,RANK(J166,J$13:J$310))</f>
        <v>28</v>
      </c>
      <c r="J166" s="260" t="n">
        <f aca="false">SUM(M166:M168)</f>
        <v>3</v>
      </c>
      <c r="K166" s="246"/>
      <c r="L166" s="254" t="s">
        <v>108</v>
      </c>
      <c r="M166" s="255" t="n">
        <f aca="false">SUM(O166:X166)</f>
        <v>1</v>
      </c>
      <c r="N166" s="246"/>
      <c r="O166" s="256"/>
      <c r="P166" s="257"/>
      <c r="Q166" s="257"/>
      <c r="R166" s="257"/>
      <c r="S166" s="257"/>
      <c r="T166" s="258"/>
      <c r="U166" s="257"/>
      <c r="V166" s="257"/>
      <c r="W166" s="257"/>
      <c r="X166" s="259" t="n">
        <v>1</v>
      </c>
      <c r="Y166" s="246"/>
      <c r="Z166" s="252" t="n">
        <f aca="false">IF(AA166&gt;0,RANK(AA166,AA$13:AA$310))</f>
        <v>0</v>
      </c>
      <c r="AA166" s="260" t="n">
        <f aca="false">SUM(AD166:AD168)</f>
        <v>0</v>
      </c>
      <c r="AB166" s="246"/>
      <c r="AC166" s="254" t="s">
        <v>108</v>
      </c>
      <c r="AD166" s="255" t="n">
        <f aca="false">SUM(AF166:AO166)</f>
        <v>0</v>
      </c>
      <c r="AE166" s="246"/>
      <c r="AF166" s="256"/>
      <c r="AG166" s="257"/>
      <c r="AH166" s="257"/>
      <c r="AI166" s="257"/>
      <c r="AJ166" s="257"/>
      <c r="AK166" s="258"/>
      <c r="AL166" s="257"/>
      <c r="AM166" s="257"/>
      <c r="AN166" s="257"/>
      <c r="AO166" s="259"/>
      <c r="AP166" s="246"/>
      <c r="AQ166" s="252" t="n">
        <f aca="false">IF(AR166&gt;0,RANK(AR166,AR$13:AR$310))</f>
        <v>0</v>
      </c>
      <c r="AR166" s="260" t="n">
        <f aca="false">SUM(AU166:AU168)</f>
        <v>0</v>
      </c>
      <c r="AS166" s="246"/>
      <c r="AT166" s="254" t="s">
        <v>108</v>
      </c>
      <c r="AU166" s="255" t="n">
        <f aca="false">SUM(AW166:BF166)</f>
        <v>0</v>
      </c>
      <c r="AV166" s="261"/>
      <c r="AW166" s="256"/>
      <c r="AX166" s="257"/>
      <c r="AY166" s="257"/>
      <c r="AZ166" s="257"/>
      <c r="BA166" s="257"/>
      <c r="BB166" s="258"/>
      <c r="BC166" s="257"/>
      <c r="BD166" s="257"/>
      <c r="BE166" s="257"/>
      <c r="BF166" s="259"/>
      <c r="BG166" s="246"/>
      <c r="BH166" s="252" t="n">
        <f aca="false">IF(BI166&gt;0,RANK(BI166,BI$13:BI$310))</f>
        <v>0</v>
      </c>
      <c r="BI166" s="260" t="n">
        <f aca="false">SUM(BL166:BL168)</f>
        <v>0</v>
      </c>
      <c r="BJ166" s="246"/>
      <c r="BK166" s="254" t="s">
        <v>108</v>
      </c>
      <c r="BL166" s="255" t="n">
        <f aca="false">SUM(BN166:BW166)</f>
        <v>0</v>
      </c>
      <c r="BM166" s="246"/>
      <c r="BN166" s="256"/>
      <c r="BO166" s="257"/>
      <c r="BP166" s="257"/>
      <c r="BQ166" s="257"/>
      <c r="BR166" s="257"/>
      <c r="BS166" s="258"/>
      <c r="BT166" s="257"/>
      <c r="BU166" s="257"/>
      <c r="BV166" s="257"/>
      <c r="BW166" s="259"/>
      <c r="BX166" s="246"/>
      <c r="BY166" s="252" t="n">
        <f aca="false">IF(BZ166&gt;0,RANK(BZ166,BZ$13:BZ$310))</f>
        <v>0</v>
      </c>
      <c r="BZ166" s="260" t="n">
        <f aca="false">SUM(CC166:CC168)</f>
        <v>0</v>
      </c>
      <c r="CA166" s="246"/>
      <c r="CB166" s="254" t="s">
        <v>108</v>
      </c>
      <c r="CC166" s="255" t="n">
        <f aca="false">SUM(CE166:CN166)</f>
        <v>0</v>
      </c>
      <c r="CD166" s="246"/>
      <c r="CE166" s="256"/>
      <c r="CF166" s="257"/>
      <c r="CG166" s="257"/>
      <c r="CH166" s="257"/>
      <c r="CI166" s="257"/>
      <c r="CJ166" s="258"/>
      <c r="CK166" s="257"/>
      <c r="CL166" s="257"/>
      <c r="CM166" s="257"/>
      <c r="CN166" s="259"/>
      <c r="CO166" s="246"/>
      <c r="CP166" s="252" t="n">
        <f aca="false">IF(CQ166&gt;0,RANK(CQ166,CQ$13:CQ$310))</f>
        <v>0</v>
      </c>
      <c r="CQ166" s="260" t="n">
        <f aca="false">SUM(CT166:CT168)</f>
        <v>0</v>
      </c>
      <c r="CR166" s="246"/>
      <c r="CS166" s="254" t="s">
        <v>108</v>
      </c>
      <c r="CT166" s="255" t="n">
        <f aca="false">SUM(CV166:DE166)</f>
        <v>0</v>
      </c>
      <c r="CU166" s="246"/>
      <c r="CV166" s="256"/>
      <c r="CW166" s="257"/>
      <c r="CX166" s="257"/>
      <c r="CY166" s="257"/>
      <c r="CZ166" s="257"/>
      <c r="DA166" s="258"/>
      <c r="DB166" s="257"/>
      <c r="DC166" s="257"/>
      <c r="DD166" s="257"/>
      <c r="DE166" s="259"/>
      <c r="DF166" s="246"/>
      <c r="DG166" s="252" t="n">
        <f aca="false">IF(DH166&gt;0,RANK(DH166,DH$13:DH$310))</f>
        <v>0</v>
      </c>
      <c r="DH166" s="260" t="n">
        <f aca="false">SUM(DK166:DK168)</f>
        <v>0</v>
      </c>
      <c r="DI166" s="246"/>
      <c r="DJ166" s="254" t="s">
        <v>108</v>
      </c>
      <c r="DK166" s="255" t="n">
        <f aca="false">SUM(DM166:DV166)</f>
        <v>0</v>
      </c>
      <c r="DL166" s="246"/>
      <c r="DM166" s="256"/>
      <c r="DN166" s="257"/>
      <c r="DO166" s="257"/>
      <c r="DP166" s="257"/>
      <c r="DQ166" s="257"/>
      <c r="DR166" s="258"/>
      <c r="DS166" s="257"/>
      <c r="DT166" s="257"/>
      <c r="DU166" s="257"/>
      <c r="DV166" s="259"/>
      <c r="DW166" s="281"/>
      <c r="DY166" s="263" t="n">
        <f aca="false">COUNT(W166,AN166,BE166,BV166,CM166,DD166,DU166)</f>
        <v>0</v>
      </c>
      <c r="DZ166" s="263" t="e">
        <f aca="false">SUM(J166,AA166,AR166,BI166,BZ166,CQ166,DH166)/DY166</f>
        <v>#DIV/0!</v>
      </c>
    </row>
    <row r="167" customFormat="false" ht="18" hidden="false" customHeight="true" outlineLevel="0" collapsed="false">
      <c r="A167" s="246"/>
      <c r="B167" s="277"/>
      <c r="C167" s="278"/>
      <c r="D167" s="279"/>
      <c r="E167" s="279"/>
      <c r="F167" s="280"/>
      <c r="G167" s="251"/>
      <c r="H167" s="246"/>
      <c r="I167" s="252"/>
      <c r="J167" s="260"/>
      <c r="K167" s="246"/>
      <c r="L167" s="265" t="s">
        <v>109</v>
      </c>
      <c r="M167" s="266" t="n">
        <f aca="false">SUM(O167:X167)</f>
        <v>1</v>
      </c>
      <c r="N167" s="246"/>
      <c r="O167" s="267"/>
      <c r="P167" s="268"/>
      <c r="Q167" s="268"/>
      <c r="R167" s="268"/>
      <c r="S167" s="268"/>
      <c r="T167" s="269"/>
      <c r="U167" s="268"/>
      <c r="V167" s="268"/>
      <c r="W167" s="268"/>
      <c r="X167" s="270" t="n">
        <v>1</v>
      </c>
      <c r="Y167" s="246"/>
      <c r="Z167" s="252"/>
      <c r="AA167" s="260"/>
      <c r="AB167" s="246"/>
      <c r="AC167" s="265" t="s">
        <v>109</v>
      </c>
      <c r="AD167" s="266" t="n">
        <f aca="false">SUM(AF167:AO167)</f>
        <v>0</v>
      </c>
      <c r="AE167" s="246"/>
      <c r="AF167" s="267"/>
      <c r="AG167" s="268"/>
      <c r="AH167" s="268"/>
      <c r="AI167" s="268"/>
      <c r="AJ167" s="268"/>
      <c r="AK167" s="269"/>
      <c r="AL167" s="268"/>
      <c r="AM167" s="268"/>
      <c r="AN167" s="268"/>
      <c r="AO167" s="270"/>
      <c r="AP167" s="246"/>
      <c r="AQ167" s="252"/>
      <c r="AR167" s="260"/>
      <c r="AS167" s="246"/>
      <c r="AT167" s="265" t="s">
        <v>109</v>
      </c>
      <c r="AU167" s="266" t="n">
        <f aca="false">SUM(AW167:BF167)</f>
        <v>0</v>
      </c>
      <c r="AV167" s="261"/>
      <c r="AW167" s="267"/>
      <c r="AX167" s="268"/>
      <c r="AY167" s="268"/>
      <c r="AZ167" s="268"/>
      <c r="BA167" s="268"/>
      <c r="BB167" s="269"/>
      <c r="BC167" s="268"/>
      <c r="BD167" s="268"/>
      <c r="BE167" s="268"/>
      <c r="BF167" s="270"/>
      <c r="BG167" s="246"/>
      <c r="BH167" s="252"/>
      <c r="BI167" s="260"/>
      <c r="BJ167" s="246"/>
      <c r="BK167" s="265" t="s">
        <v>109</v>
      </c>
      <c r="BL167" s="266" t="n">
        <f aca="false">SUM(BN167:BW167)</f>
        <v>0</v>
      </c>
      <c r="BM167" s="246"/>
      <c r="BN167" s="267"/>
      <c r="BO167" s="268"/>
      <c r="BP167" s="268"/>
      <c r="BQ167" s="268"/>
      <c r="BR167" s="268"/>
      <c r="BS167" s="269"/>
      <c r="BT167" s="268"/>
      <c r="BU167" s="268"/>
      <c r="BV167" s="268"/>
      <c r="BW167" s="270"/>
      <c r="BX167" s="246"/>
      <c r="BY167" s="252"/>
      <c r="BZ167" s="260"/>
      <c r="CA167" s="246"/>
      <c r="CB167" s="265" t="s">
        <v>109</v>
      </c>
      <c r="CC167" s="266" t="n">
        <f aca="false">SUM(CE167:CN167)</f>
        <v>0</v>
      </c>
      <c r="CD167" s="246"/>
      <c r="CE167" s="267"/>
      <c r="CF167" s="268"/>
      <c r="CG167" s="268"/>
      <c r="CH167" s="268"/>
      <c r="CI167" s="268"/>
      <c r="CJ167" s="269"/>
      <c r="CK167" s="268"/>
      <c r="CL167" s="268"/>
      <c r="CM167" s="268"/>
      <c r="CN167" s="270"/>
      <c r="CO167" s="246"/>
      <c r="CP167" s="252"/>
      <c r="CQ167" s="260"/>
      <c r="CR167" s="246"/>
      <c r="CS167" s="265" t="s">
        <v>109</v>
      </c>
      <c r="CT167" s="266" t="n">
        <f aca="false">SUM(CV167:DE167)</f>
        <v>0</v>
      </c>
      <c r="CU167" s="246"/>
      <c r="CV167" s="267"/>
      <c r="CW167" s="268"/>
      <c r="CX167" s="268"/>
      <c r="CY167" s="268"/>
      <c r="CZ167" s="268"/>
      <c r="DA167" s="269"/>
      <c r="DB167" s="268"/>
      <c r="DC167" s="268"/>
      <c r="DD167" s="268"/>
      <c r="DE167" s="270"/>
      <c r="DF167" s="246"/>
      <c r="DG167" s="252"/>
      <c r="DH167" s="260"/>
      <c r="DI167" s="246"/>
      <c r="DJ167" s="265" t="s">
        <v>109</v>
      </c>
      <c r="DK167" s="266" t="n">
        <f aca="false">SUM(DM167:DV167)</f>
        <v>0</v>
      </c>
      <c r="DL167" s="246"/>
      <c r="DM167" s="267"/>
      <c r="DN167" s="268"/>
      <c r="DO167" s="268"/>
      <c r="DP167" s="268"/>
      <c r="DQ167" s="268"/>
      <c r="DR167" s="269"/>
      <c r="DS167" s="268"/>
      <c r="DT167" s="268"/>
      <c r="DU167" s="268"/>
      <c r="DV167" s="270"/>
      <c r="DW167" s="281"/>
      <c r="DY167" s="263"/>
      <c r="DZ167" s="263"/>
    </row>
    <row r="168" customFormat="false" ht="18.75" hidden="false" customHeight="true" outlineLevel="0" collapsed="false">
      <c r="A168" s="246"/>
      <c r="B168" s="277"/>
      <c r="C168" s="278"/>
      <c r="D168" s="279"/>
      <c r="E168" s="279"/>
      <c r="F168" s="280"/>
      <c r="G168" s="251"/>
      <c r="H168" s="246"/>
      <c r="I168" s="252"/>
      <c r="J168" s="260"/>
      <c r="K168" s="246"/>
      <c r="L168" s="271" t="s">
        <v>110</v>
      </c>
      <c r="M168" s="272" t="n">
        <f aca="false">SUM(O168:X168)</f>
        <v>1</v>
      </c>
      <c r="N168" s="246"/>
      <c r="O168" s="273"/>
      <c r="P168" s="274"/>
      <c r="Q168" s="274"/>
      <c r="R168" s="274"/>
      <c r="S168" s="274"/>
      <c r="T168" s="275"/>
      <c r="U168" s="274"/>
      <c r="V168" s="274"/>
      <c r="W168" s="274"/>
      <c r="X168" s="276" t="n">
        <v>1</v>
      </c>
      <c r="Y168" s="246"/>
      <c r="Z168" s="252"/>
      <c r="AA168" s="260"/>
      <c r="AB168" s="246"/>
      <c r="AC168" s="271" t="s">
        <v>110</v>
      </c>
      <c r="AD168" s="272" t="n">
        <f aca="false">SUM(AF168:AO168)</f>
        <v>0</v>
      </c>
      <c r="AE168" s="246"/>
      <c r="AF168" s="273"/>
      <c r="AG168" s="274"/>
      <c r="AH168" s="274"/>
      <c r="AI168" s="274"/>
      <c r="AJ168" s="274"/>
      <c r="AK168" s="275"/>
      <c r="AL168" s="274"/>
      <c r="AM168" s="274"/>
      <c r="AN168" s="274"/>
      <c r="AO168" s="276"/>
      <c r="AP168" s="246"/>
      <c r="AQ168" s="252"/>
      <c r="AR168" s="260"/>
      <c r="AS168" s="246"/>
      <c r="AT168" s="271" t="s">
        <v>110</v>
      </c>
      <c r="AU168" s="272" t="n">
        <f aca="false">SUM(AW168:BF168)</f>
        <v>0</v>
      </c>
      <c r="AV168" s="261"/>
      <c r="AW168" s="273"/>
      <c r="AX168" s="274"/>
      <c r="AY168" s="274"/>
      <c r="AZ168" s="274"/>
      <c r="BA168" s="274"/>
      <c r="BB168" s="275"/>
      <c r="BC168" s="274"/>
      <c r="BD168" s="274"/>
      <c r="BE168" s="274"/>
      <c r="BF168" s="276"/>
      <c r="BG168" s="246"/>
      <c r="BH168" s="252"/>
      <c r="BI168" s="260"/>
      <c r="BJ168" s="246"/>
      <c r="BK168" s="271" t="s">
        <v>110</v>
      </c>
      <c r="BL168" s="272" t="n">
        <f aca="false">SUM(BN168:BW168)</f>
        <v>0</v>
      </c>
      <c r="BM168" s="246"/>
      <c r="BN168" s="273"/>
      <c r="BO168" s="274"/>
      <c r="BP168" s="274"/>
      <c r="BQ168" s="274"/>
      <c r="BR168" s="274"/>
      <c r="BS168" s="275"/>
      <c r="BT168" s="274"/>
      <c r="BU168" s="274"/>
      <c r="BV168" s="274"/>
      <c r="BW168" s="276"/>
      <c r="BX168" s="246"/>
      <c r="BY168" s="252"/>
      <c r="BZ168" s="260"/>
      <c r="CA168" s="246"/>
      <c r="CB168" s="271" t="s">
        <v>110</v>
      </c>
      <c r="CC168" s="272" t="n">
        <f aca="false">SUM(CE168:CN168)</f>
        <v>0</v>
      </c>
      <c r="CD168" s="246"/>
      <c r="CE168" s="273"/>
      <c r="CF168" s="274"/>
      <c r="CG168" s="274"/>
      <c r="CH168" s="274"/>
      <c r="CI168" s="274"/>
      <c r="CJ168" s="275"/>
      <c r="CK168" s="274"/>
      <c r="CL168" s="274"/>
      <c r="CM168" s="274"/>
      <c r="CN168" s="276"/>
      <c r="CO168" s="246"/>
      <c r="CP168" s="252"/>
      <c r="CQ168" s="260"/>
      <c r="CR168" s="246"/>
      <c r="CS168" s="271" t="s">
        <v>110</v>
      </c>
      <c r="CT168" s="272" t="n">
        <f aca="false">SUM(CV168:DE168)</f>
        <v>0</v>
      </c>
      <c r="CU168" s="246"/>
      <c r="CV168" s="273"/>
      <c r="CW168" s="274"/>
      <c r="CX168" s="274"/>
      <c r="CY168" s="274"/>
      <c r="CZ168" s="274"/>
      <c r="DA168" s="275"/>
      <c r="DB168" s="274"/>
      <c r="DC168" s="274"/>
      <c r="DD168" s="274"/>
      <c r="DE168" s="276"/>
      <c r="DF168" s="246"/>
      <c r="DG168" s="252"/>
      <c r="DH168" s="260"/>
      <c r="DI168" s="246"/>
      <c r="DJ168" s="271" t="s">
        <v>110</v>
      </c>
      <c r="DK168" s="272" t="n">
        <f aca="false">SUM(DM168:DV168)</f>
        <v>0</v>
      </c>
      <c r="DL168" s="246"/>
      <c r="DM168" s="273"/>
      <c r="DN168" s="274"/>
      <c r="DO168" s="274"/>
      <c r="DP168" s="274"/>
      <c r="DQ168" s="274"/>
      <c r="DR168" s="275"/>
      <c r="DS168" s="274"/>
      <c r="DT168" s="274"/>
      <c r="DU168" s="274"/>
      <c r="DV168" s="276"/>
      <c r="DW168" s="281"/>
      <c r="DY168" s="263"/>
      <c r="DZ168" s="263"/>
    </row>
    <row r="169" customFormat="false" ht="18" hidden="false" customHeight="true" outlineLevel="0" collapsed="false">
      <c r="A169" s="246"/>
      <c r="B169" s="277" t="s">
        <v>217</v>
      </c>
      <c r="C169" s="278"/>
      <c r="D169" s="279"/>
      <c r="E169" s="279"/>
      <c r="F169" s="280"/>
      <c r="G169" s="251" t="n">
        <f aca="false">COUNT(I169,Z169,AQ169,BH169,BY169,CP169,DG169)</f>
        <v>7</v>
      </c>
      <c r="H169" s="246"/>
      <c r="I169" s="252" t="n">
        <f aca="false">IF(J169&gt;0,RANK(J169,J$13:J$310))</f>
        <v>28</v>
      </c>
      <c r="J169" s="260" t="n">
        <f aca="false">SUM(M169:M171)</f>
        <v>3</v>
      </c>
      <c r="K169" s="246"/>
      <c r="L169" s="254" t="s">
        <v>108</v>
      </c>
      <c r="M169" s="255" t="n">
        <f aca="false">SUM(O169:X169)</f>
        <v>1</v>
      </c>
      <c r="N169" s="246"/>
      <c r="O169" s="256"/>
      <c r="P169" s="257"/>
      <c r="Q169" s="257"/>
      <c r="R169" s="257"/>
      <c r="S169" s="257"/>
      <c r="T169" s="258"/>
      <c r="U169" s="257"/>
      <c r="V169" s="257"/>
      <c r="W169" s="257"/>
      <c r="X169" s="259" t="n">
        <v>1</v>
      </c>
      <c r="Y169" s="246"/>
      <c r="Z169" s="252" t="n">
        <f aca="false">IF(AA169&gt;0,RANK(AA169,AA$13:AA$310))</f>
        <v>0</v>
      </c>
      <c r="AA169" s="260" t="n">
        <f aca="false">SUM(AD169:AD171)</f>
        <v>0</v>
      </c>
      <c r="AB169" s="246"/>
      <c r="AC169" s="254" t="s">
        <v>108</v>
      </c>
      <c r="AD169" s="255" t="n">
        <f aca="false">SUM(AF169:AO169)</f>
        <v>0</v>
      </c>
      <c r="AE169" s="246"/>
      <c r="AF169" s="256"/>
      <c r="AG169" s="257"/>
      <c r="AH169" s="257"/>
      <c r="AI169" s="257"/>
      <c r="AJ169" s="257"/>
      <c r="AK169" s="258"/>
      <c r="AL169" s="257"/>
      <c r="AM169" s="257"/>
      <c r="AN169" s="257"/>
      <c r="AO169" s="259"/>
      <c r="AP169" s="246"/>
      <c r="AQ169" s="252" t="n">
        <f aca="false">IF(AR169&gt;0,RANK(AR169,AR$13:AR$310))</f>
        <v>0</v>
      </c>
      <c r="AR169" s="260" t="n">
        <f aca="false">SUM(AU169:AU171)</f>
        <v>0</v>
      </c>
      <c r="AS169" s="246"/>
      <c r="AT169" s="254" t="s">
        <v>108</v>
      </c>
      <c r="AU169" s="255" t="n">
        <f aca="false">SUM(AW169:BF169)</f>
        <v>0</v>
      </c>
      <c r="AV169" s="261"/>
      <c r="AW169" s="256"/>
      <c r="AX169" s="257"/>
      <c r="AY169" s="257"/>
      <c r="AZ169" s="257"/>
      <c r="BA169" s="257"/>
      <c r="BB169" s="258"/>
      <c r="BC169" s="257"/>
      <c r="BD169" s="257"/>
      <c r="BE169" s="257"/>
      <c r="BF169" s="259"/>
      <c r="BG169" s="246"/>
      <c r="BH169" s="252" t="n">
        <f aca="false">IF(BI169&gt;0,RANK(BI169,BI$13:BI$310))</f>
        <v>0</v>
      </c>
      <c r="BI169" s="260" t="n">
        <f aca="false">SUM(BL169:BL171)</f>
        <v>0</v>
      </c>
      <c r="BJ169" s="246"/>
      <c r="BK169" s="254" t="s">
        <v>108</v>
      </c>
      <c r="BL169" s="255" t="n">
        <f aca="false">SUM(BN169:BW169)</f>
        <v>0</v>
      </c>
      <c r="BM169" s="246"/>
      <c r="BN169" s="256"/>
      <c r="BO169" s="257"/>
      <c r="BP169" s="257"/>
      <c r="BQ169" s="257"/>
      <c r="BR169" s="257"/>
      <c r="BS169" s="258"/>
      <c r="BT169" s="257"/>
      <c r="BU169" s="257"/>
      <c r="BV169" s="257"/>
      <c r="BW169" s="259"/>
      <c r="BX169" s="246"/>
      <c r="BY169" s="252" t="n">
        <f aca="false">IF(BZ169&gt;0,RANK(BZ169,BZ$13:BZ$310))</f>
        <v>0</v>
      </c>
      <c r="BZ169" s="260" t="n">
        <f aca="false">SUM(CC169:CC171)</f>
        <v>0</v>
      </c>
      <c r="CA169" s="246"/>
      <c r="CB169" s="254" t="s">
        <v>108</v>
      </c>
      <c r="CC169" s="255" t="n">
        <f aca="false">SUM(CE169:CN169)</f>
        <v>0</v>
      </c>
      <c r="CD169" s="246"/>
      <c r="CE169" s="256"/>
      <c r="CF169" s="257"/>
      <c r="CG169" s="257"/>
      <c r="CH169" s="257"/>
      <c r="CI169" s="257"/>
      <c r="CJ169" s="258"/>
      <c r="CK169" s="257"/>
      <c r="CL169" s="257"/>
      <c r="CM169" s="257"/>
      <c r="CN169" s="259"/>
      <c r="CO169" s="246"/>
      <c r="CP169" s="252" t="n">
        <f aca="false">IF(CQ169&gt;0,RANK(CQ169,CQ$13:CQ$310))</f>
        <v>0</v>
      </c>
      <c r="CQ169" s="260" t="n">
        <f aca="false">SUM(CT169:CT171)</f>
        <v>0</v>
      </c>
      <c r="CR169" s="246"/>
      <c r="CS169" s="254" t="s">
        <v>108</v>
      </c>
      <c r="CT169" s="255" t="n">
        <f aca="false">SUM(CV169:DE169)</f>
        <v>0</v>
      </c>
      <c r="CU169" s="246"/>
      <c r="CV169" s="256"/>
      <c r="CW169" s="257"/>
      <c r="CX169" s="257"/>
      <c r="CY169" s="257"/>
      <c r="CZ169" s="257"/>
      <c r="DA169" s="258"/>
      <c r="DB169" s="257"/>
      <c r="DC169" s="257"/>
      <c r="DD169" s="257"/>
      <c r="DE169" s="259"/>
      <c r="DF169" s="246"/>
      <c r="DG169" s="252" t="n">
        <f aca="false">IF(DH169&gt;0,RANK(DH169,DH$13:DH$310))</f>
        <v>0</v>
      </c>
      <c r="DH169" s="260" t="n">
        <f aca="false">SUM(DK169:DK171)</f>
        <v>0</v>
      </c>
      <c r="DI169" s="246"/>
      <c r="DJ169" s="254" t="s">
        <v>108</v>
      </c>
      <c r="DK169" s="255" t="n">
        <f aca="false">SUM(DM169:DV169)</f>
        <v>0</v>
      </c>
      <c r="DL169" s="246"/>
      <c r="DM169" s="256"/>
      <c r="DN169" s="257"/>
      <c r="DO169" s="257"/>
      <c r="DP169" s="257"/>
      <c r="DQ169" s="257"/>
      <c r="DR169" s="258"/>
      <c r="DS169" s="257"/>
      <c r="DT169" s="257"/>
      <c r="DU169" s="257"/>
      <c r="DV169" s="259"/>
      <c r="DW169" s="281"/>
      <c r="DY169" s="263" t="n">
        <f aca="false">COUNT(W169,AN169,BE169,BV169,CM169,DD169,DU169)</f>
        <v>0</v>
      </c>
      <c r="DZ169" s="263" t="e">
        <f aca="false">SUM(J169,AA169,AR169,BI169,BZ169,CQ169,DH169)/DY169</f>
        <v>#DIV/0!</v>
      </c>
    </row>
    <row r="170" customFormat="false" ht="18" hidden="false" customHeight="true" outlineLevel="0" collapsed="false">
      <c r="A170" s="246"/>
      <c r="B170" s="277"/>
      <c r="C170" s="278"/>
      <c r="D170" s="279"/>
      <c r="E170" s="279"/>
      <c r="F170" s="280"/>
      <c r="G170" s="251"/>
      <c r="H170" s="246"/>
      <c r="I170" s="252"/>
      <c r="J170" s="260"/>
      <c r="K170" s="246"/>
      <c r="L170" s="265" t="s">
        <v>109</v>
      </c>
      <c r="M170" s="266" t="n">
        <f aca="false">SUM(O170:X170)</f>
        <v>1</v>
      </c>
      <c r="N170" s="246"/>
      <c r="O170" s="267"/>
      <c r="P170" s="268"/>
      <c r="Q170" s="268"/>
      <c r="R170" s="268"/>
      <c r="S170" s="268"/>
      <c r="T170" s="269"/>
      <c r="U170" s="268"/>
      <c r="V170" s="268"/>
      <c r="W170" s="268"/>
      <c r="X170" s="270" t="n">
        <v>1</v>
      </c>
      <c r="Y170" s="246"/>
      <c r="Z170" s="252"/>
      <c r="AA170" s="260"/>
      <c r="AB170" s="246"/>
      <c r="AC170" s="265" t="s">
        <v>109</v>
      </c>
      <c r="AD170" s="266" t="n">
        <f aca="false">SUM(AF170:AO170)</f>
        <v>0</v>
      </c>
      <c r="AE170" s="246"/>
      <c r="AF170" s="267"/>
      <c r="AG170" s="268"/>
      <c r="AH170" s="268"/>
      <c r="AI170" s="268"/>
      <c r="AJ170" s="268"/>
      <c r="AK170" s="269"/>
      <c r="AL170" s="268"/>
      <c r="AM170" s="268"/>
      <c r="AN170" s="268"/>
      <c r="AO170" s="270"/>
      <c r="AP170" s="246"/>
      <c r="AQ170" s="252"/>
      <c r="AR170" s="260"/>
      <c r="AS170" s="246"/>
      <c r="AT170" s="265" t="s">
        <v>109</v>
      </c>
      <c r="AU170" s="266" t="n">
        <f aca="false">SUM(AW170:BF170)</f>
        <v>0</v>
      </c>
      <c r="AV170" s="261"/>
      <c r="AW170" s="267"/>
      <c r="AX170" s="268"/>
      <c r="AY170" s="268"/>
      <c r="AZ170" s="268"/>
      <c r="BA170" s="268"/>
      <c r="BB170" s="269"/>
      <c r="BC170" s="268"/>
      <c r="BD170" s="268"/>
      <c r="BE170" s="268"/>
      <c r="BF170" s="270"/>
      <c r="BG170" s="246"/>
      <c r="BH170" s="252"/>
      <c r="BI170" s="260"/>
      <c r="BJ170" s="246"/>
      <c r="BK170" s="265" t="s">
        <v>109</v>
      </c>
      <c r="BL170" s="266" t="n">
        <f aca="false">SUM(BN170:BW170)</f>
        <v>0</v>
      </c>
      <c r="BM170" s="246"/>
      <c r="BN170" s="267"/>
      <c r="BO170" s="268"/>
      <c r="BP170" s="268"/>
      <c r="BQ170" s="268"/>
      <c r="BR170" s="268"/>
      <c r="BS170" s="269"/>
      <c r="BT170" s="268"/>
      <c r="BU170" s="268"/>
      <c r="BV170" s="268"/>
      <c r="BW170" s="270"/>
      <c r="BX170" s="246"/>
      <c r="BY170" s="252"/>
      <c r="BZ170" s="260"/>
      <c r="CA170" s="246"/>
      <c r="CB170" s="265" t="s">
        <v>109</v>
      </c>
      <c r="CC170" s="266" t="n">
        <f aca="false">SUM(CE170:CN170)</f>
        <v>0</v>
      </c>
      <c r="CD170" s="246"/>
      <c r="CE170" s="267"/>
      <c r="CF170" s="268"/>
      <c r="CG170" s="268"/>
      <c r="CH170" s="268"/>
      <c r="CI170" s="268"/>
      <c r="CJ170" s="269"/>
      <c r="CK170" s="268"/>
      <c r="CL170" s="268"/>
      <c r="CM170" s="268"/>
      <c r="CN170" s="270"/>
      <c r="CO170" s="246"/>
      <c r="CP170" s="252"/>
      <c r="CQ170" s="260"/>
      <c r="CR170" s="246"/>
      <c r="CS170" s="265" t="s">
        <v>109</v>
      </c>
      <c r="CT170" s="266" t="n">
        <f aca="false">SUM(CV170:DE170)</f>
        <v>0</v>
      </c>
      <c r="CU170" s="246"/>
      <c r="CV170" s="267"/>
      <c r="CW170" s="268"/>
      <c r="CX170" s="268"/>
      <c r="CY170" s="268"/>
      <c r="CZ170" s="268"/>
      <c r="DA170" s="269"/>
      <c r="DB170" s="268"/>
      <c r="DC170" s="268"/>
      <c r="DD170" s="268"/>
      <c r="DE170" s="270"/>
      <c r="DF170" s="246"/>
      <c r="DG170" s="252"/>
      <c r="DH170" s="260"/>
      <c r="DI170" s="246"/>
      <c r="DJ170" s="265" t="s">
        <v>109</v>
      </c>
      <c r="DK170" s="266" t="n">
        <f aca="false">SUM(DM170:DV170)</f>
        <v>0</v>
      </c>
      <c r="DL170" s="246"/>
      <c r="DM170" s="267"/>
      <c r="DN170" s="268"/>
      <c r="DO170" s="268"/>
      <c r="DP170" s="268"/>
      <c r="DQ170" s="268"/>
      <c r="DR170" s="269"/>
      <c r="DS170" s="268"/>
      <c r="DT170" s="268"/>
      <c r="DU170" s="268"/>
      <c r="DV170" s="270"/>
      <c r="DW170" s="281"/>
      <c r="DY170" s="263"/>
      <c r="DZ170" s="263"/>
    </row>
    <row r="171" customFormat="false" ht="18.75" hidden="false" customHeight="true" outlineLevel="0" collapsed="false">
      <c r="A171" s="246"/>
      <c r="B171" s="277"/>
      <c r="C171" s="278"/>
      <c r="D171" s="279"/>
      <c r="E171" s="279"/>
      <c r="F171" s="280"/>
      <c r="G171" s="251"/>
      <c r="H171" s="246"/>
      <c r="I171" s="252"/>
      <c r="J171" s="260"/>
      <c r="K171" s="246"/>
      <c r="L171" s="271" t="s">
        <v>110</v>
      </c>
      <c r="M171" s="272" t="n">
        <f aca="false">SUM(O171:X171)</f>
        <v>1</v>
      </c>
      <c r="N171" s="246"/>
      <c r="O171" s="273"/>
      <c r="P171" s="274"/>
      <c r="Q171" s="274"/>
      <c r="R171" s="274"/>
      <c r="S171" s="274"/>
      <c r="T171" s="275"/>
      <c r="U171" s="274"/>
      <c r="V171" s="274"/>
      <c r="W171" s="274"/>
      <c r="X171" s="276" t="n">
        <v>1</v>
      </c>
      <c r="Y171" s="246"/>
      <c r="Z171" s="252"/>
      <c r="AA171" s="260"/>
      <c r="AB171" s="246"/>
      <c r="AC171" s="271" t="s">
        <v>110</v>
      </c>
      <c r="AD171" s="272" t="n">
        <f aca="false">SUM(AF171:AO171)</f>
        <v>0</v>
      </c>
      <c r="AE171" s="246"/>
      <c r="AF171" s="273"/>
      <c r="AG171" s="274"/>
      <c r="AH171" s="274"/>
      <c r="AI171" s="274"/>
      <c r="AJ171" s="274"/>
      <c r="AK171" s="275"/>
      <c r="AL171" s="274"/>
      <c r="AM171" s="274"/>
      <c r="AN171" s="274"/>
      <c r="AO171" s="276"/>
      <c r="AP171" s="246"/>
      <c r="AQ171" s="252"/>
      <c r="AR171" s="260"/>
      <c r="AS171" s="246"/>
      <c r="AT171" s="271" t="s">
        <v>110</v>
      </c>
      <c r="AU171" s="272" t="n">
        <f aca="false">SUM(AW171:BF171)</f>
        <v>0</v>
      </c>
      <c r="AV171" s="261"/>
      <c r="AW171" s="273"/>
      <c r="AX171" s="274"/>
      <c r="AY171" s="274"/>
      <c r="AZ171" s="274"/>
      <c r="BA171" s="274"/>
      <c r="BB171" s="275"/>
      <c r="BC171" s="274"/>
      <c r="BD171" s="274"/>
      <c r="BE171" s="274"/>
      <c r="BF171" s="276"/>
      <c r="BG171" s="246"/>
      <c r="BH171" s="252"/>
      <c r="BI171" s="260"/>
      <c r="BJ171" s="246"/>
      <c r="BK171" s="271" t="s">
        <v>110</v>
      </c>
      <c r="BL171" s="272" t="n">
        <f aca="false">SUM(BN171:BW171)</f>
        <v>0</v>
      </c>
      <c r="BM171" s="246"/>
      <c r="BN171" s="273"/>
      <c r="BO171" s="274"/>
      <c r="BP171" s="274"/>
      <c r="BQ171" s="274"/>
      <c r="BR171" s="274"/>
      <c r="BS171" s="275"/>
      <c r="BT171" s="274"/>
      <c r="BU171" s="274"/>
      <c r="BV171" s="274"/>
      <c r="BW171" s="276"/>
      <c r="BX171" s="246"/>
      <c r="BY171" s="252"/>
      <c r="BZ171" s="260"/>
      <c r="CA171" s="246"/>
      <c r="CB171" s="271" t="s">
        <v>110</v>
      </c>
      <c r="CC171" s="272" t="n">
        <f aca="false">SUM(CE171:CN171)</f>
        <v>0</v>
      </c>
      <c r="CD171" s="246"/>
      <c r="CE171" s="273"/>
      <c r="CF171" s="274"/>
      <c r="CG171" s="274"/>
      <c r="CH171" s="274"/>
      <c r="CI171" s="274"/>
      <c r="CJ171" s="275"/>
      <c r="CK171" s="274"/>
      <c r="CL171" s="274"/>
      <c r="CM171" s="274"/>
      <c r="CN171" s="276"/>
      <c r="CO171" s="246"/>
      <c r="CP171" s="252"/>
      <c r="CQ171" s="260"/>
      <c r="CR171" s="246"/>
      <c r="CS171" s="271" t="s">
        <v>110</v>
      </c>
      <c r="CT171" s="272" t="n">
        <f aca="false">SUM(CV171:DE171)</f>
        <v>0</v>
      </c>
      <c r="CU171" s="246"/>
      <c r="CV171" s="273"/>
      <c r="CW171" s="274"/>
      <c r="CX171" s="274"/>
      <c r="CY171" s="274"/>
      <c r="CZ171" s="274"/>
      <c r="DA171" s="275"/>
      <c r="DB171" s="274"/>
      <c r="DC171" s="274"/>
      <c r="DD171" s="274"/>
      <c r="DE171" s="276"/>
      <c r="DF171" s="246"/>
      <c r="DG171" s="252"/>
      <c r="DH171" s="260"/>
      <c r="DI171" s="246"/>
      <c r="DJ171" s="271" t="s">
        <v>110</v>
      </c>
      <c r="DK171" s="272" t="n">
        <f aca="false">SUM(DM171:DV171)</f>
        <v>0</v>
      </c>
      <c r="DL171" s="246"/>
      <c r="DM171" s="273"/>
      <c r="DN171" s="274"/>
      <c r="DO171" s="274"/>
      <c r="DP171" s="274"/>
      <c r="DQ171" s="274"/>
      <c r="DR171" s="275"/>
      <c r="DS171" s="274"/>
      <c r="DT171" s="274"/>
      <c r="DU171" s="274"/>
      <c r="DV171" s="276"/>
      <c r="DW171" s="281"/>
      <c r="DY171" s="263"/>
      <c r="DZ171" s="263"/>
    </row>
    <row r="172" customFormat="false" ht="18" hidden="false" customHeight="true" outlineLevel="0" collapsed="false">
      <c r="A172" s="246"/>
      <c r="B172" s="277" t="s">
        <v>218</v>
      </c>
      <c r="C172" s="278"/>
      <c r="D172" s="279"/>
      <c r="E172" s="279"/>
      <c r="F172" s="280"/>
      <c r="G172" s="251" t="n">
        <f aca="false">COUNT(I172,Z172,AQ172,BH172,BY172,CP172,DG172)</f>
        <v>7</v>
      </c>
      <c r="H172" s="246"/>
      <c r="I172" s="252" t="n">
        <f aca="false">IF(J172&gt;0,RANK(J172,J$13:J$310))</f>
        <v>28</v>
      </c>
      <c r="J172" s="260" t="n">
        <f aca="false">SUM(M172:M174)</f>
        <v>3</v>
      </c>
      <c r="K172" s="246"/>
      <c r="L172" s="254" t="s">
        <v>108</v>
      </c>
      <c r="M172" s="255" t="n">
        <f aca="false">SUM(O172:X172)</f>
        <v>1</v>
      </c>
      <c r="N172" s="246"/>
      <c r="O172" s="256"/>
      <c r="P172" s="257"/>
      <c r="Q172" s="257"/>
      <c r="R172" s="257"/>
      <c r="S172" s="257"/>
      <c r="T172" s="258"/>
      <c r="U172" s="257"/>
      <c r="V172" s="257"/>
      <c r="W172" s="257"/>
      <c r="X172" s="259" t="n">
        <v>1</v>
      </c>
      <c r="Y172" s="246"/>
      <c r="Z172" s="252" t="n">
        <f aca="false">IF(AA172&gt;0,RANK(AA172,AA$13:AA$310))</f>
        <v>0</v>
      </c>
      <c r="AA172" s="260" t="n">
        <f aca="false">SUM(AD172:AD174)</f>
        <v>0</v>
      </c>
      <c r="AB172" s="246"/>
      <c r="AC172" s="254" t="s">
        <v>108</v>
      </c>
      <c r="AD172" s="255" t="n">
        <f aca="false">SUM(AF172:AO172)</f>
        <v>0</v>
      </c>
      <c r="AE172" s="246"/>
      <c r="AF172" s="256"/>
      <c r="AG172" s="257"/>
      <c r="AH172" s="257"/>
      <c r="AI172" s="257"/>
      <c r="AJ172" s="257"/>
      <c r="AK172" s="258"/>
      <c r="AL172" s="257"/>
      <c r="AM172" s="257"/>
      <c r="AN172" s="257"/>
      <c r="AO172" s="259"/>
      <c r="AP172" s="246"/>
      <c r="AQ172" s="252" t="n">
        <f aca="false">IF(AR172&gt;0,RANK(AR172,AR$13:AR$310))</f>
        <v>0</v>
      </c>
      <c r="AR172" s="260" t="n">
        <f aca="false">SUM(AU172:AU174)</f>
        <v>0</v>
      </c>
      <c r="AS172" s="246"/>
      <c r="AT172" s="254" t="s">
        <v>108</v>
      </c>
      <c r="AU172" s="255" t="n">
        <f aca="false">SUM(AW172:BF172)</f>
        <v>0</v>
      </c>
      <c r="AV172" s="261"/>
      <c r="AW172" s="256"/>
      <c r="AX172" s="257"/>
      <c r="AY172" s="257"/>
      <c r="AZ172" s="257"/>
      <c r="BA172" s="257"/>
      <c r="BB172" s="258"/>
      <c r="BC172" s="257"/>
      <c r="BD172" s="257"/>
      <c r="BE172" s="257"/>
      <c r="BF172" s="259"/>
      <c r="BG172" s="246"/>
      <c r="BH172" s="252" t="n">
        <f aca="false">IF(BI172&gt;0,RANK(BI172,BI$13:BI$310))</f>
        <v>0</v>
      </c>
      <c r="BI172" s="260" t="n">
        <f aca="false">SUM(BL172:BL174)</f>
        <v>0</v>
      </c>
      <c r="BJ172" s="246"/>
      <c r="BK172" s="254" t="s">
        <v>108</v>
      </c>
      <c r="BL172" s="255" t="n">
        <f aca="false">SUM(BN172:BW172)</f>
        <v>0</v>
      </c>
      <c r="BM172" s="246"/>
      <c r="BN172" s="256"/>
      <c r="BO172" s="257"/>
      <c r="BP172" s="257"/>
      <c r="BQ172" s="257"/>
      <c r="BR172" s="257"/>
      <c r="BS172" s="258"/>
      <c r="BT172" s="257"/>
      <c r="BU172" s="257"/>
      <c r="BV172" s="257"/>
      <c r="BW172" s="259"/>
      <c r="BX172" s="246"/>
      <c r="BY172" s="252" t="n">
        <f aca="false">IF(BZ172&gt;0,RANK(BZ172,BZ$13:BZ$310))</f>
        <v>0</v>
      </c>
      <c r="BZ172" s="260" t="n">
        <f aca="false">SUM(CC172:CC174)</f>
        <v>0</v>
      </c>
      <c r="CA172" s="246"/>
      <c r="CB172" s="254" t="s">
        <v>108</v>
      </c>
      <c r="CC172" s="255" t="n">
        <f aca="false">SUM(CE172:CN172)</f>
        <v>0</v>
      </c>
      <c r="CD172" s="246"/>
      <c r="CE172" s="256"/>
      <c r="CF172" s="257"/>
      <c r="CG172" s="257"/>
      <c r="CH172" s="257"/>
      <c r="CI172" s="257"/>
      <c r="CJ172" s="258"/>
      <c r="CK172" s="257"/>
      <c r="CL172" s="257"/>
      <c r="CM172" s="257"/>
      <c r="CN172" s="259"/>
      <c r="CO172" s="246"/>
      <c r="CP172" s="252" t="n">
        <f aca="false">IF(CQ172&gt;0,RANK(CQ172,CQ$13:CQ$310))</f>
        <v>0</v>
      </c>
      <c r="CQ172" s="260" t="n">
        <f aca="false">SUM(CT172:CT174)</f>
        <v>0</v>
      </c>
      <c r="CR172" s="246"/>
      <c r="CS172" s="254" t="s">
        <v>108</v>
      </c>
      <c r="CT172" s="255" t="n">
        <f aca="false">SUM(CV172:DE172)</f>
        <v>0</v>
      </c>
      <c r="CU172" s="246"/>
      <c r="CV172" s="256"/>
      <c r="CW172" s="257"/>
      <c r="CX172" s="257"/>
      <c r="CY172" s="257"/>
      <c r="CZ172" s="257"/>
      <c r="DA172" s="258"/>
      <c r="DB172" s="257"/>
      <c r="DC172" s="257"/>
      <c r="DD172" s="257"/>
      <c r="DE172" s="259"/>
      <c r="DF172" s="246"/>
      <c r="DG172" s="252" t="n">
        <f aca="false">IF(DH172&gt;0,RANK(DH172,DH$13:DH$310))</f>
        <v>0</v>
      </c>
      <c r="DH172" s="260" t="n">
        <f aca="false">SUM(DK172:DK174)</f>
        <v>0</v>
      </c>
      <c r="DI172" s="246"/>
      <c r="DJ172" s="254" t="s">
        <v>108</v>
      </c>
      <c r="DK172" s="255" t="n">
        <f aca="false">SUM(DM172:DV172)</f>
        <v>0</v>
      </c>
      <c r="DL172" s="246"/>
      <c r="DM172" s="256"/>
      <c r="DN172" s="257"/>
      <c r="DO172" s="257"/>
      <c r="DP172" s="257"/>
      <c r="DQ172" s="257"/>
      <c r="DR172" s="258"/>
      <c r="DS172" s="257"/>
      <c r="DT172" s="257"/>
      <c r="DU172" s="257"/>
      <c r="DV172" s="259"/>
      <c r="DW172" s="281"/>
      <c r="DY172" s="263" t="n">
        <f aca="false">COUNT(W172,AN172,BE172,BV172,CM172,DD172,DU172)</f>
        <v>0</v>
      </c>
      <c r="DZ172" s="263" t="e">
        <f aca="false">SUM(J172,AA172,AR172,BI172,BZ172,CQ172,DH172)/DY172</f>
        <v>#DIV/0!</v>
      </c>
    </row>
    <row r="173" customFormat="false" ht="18" hidden="false" customHeight="true" outlineLevel="0" collapsed="false">
      <c r="A173" s="246"/>
      <c r="B173" s="277"/>
      <c r="C173" s="278"/>
      <c r="D173" s="279"/>
      <c r="E173" s="279"/>
      <c r="F173" s="280"/>
      <c r="G173" s="251"/>
      <c r="H173" s="246"/>
      <c r="I173" s="252"/>
      <c r="J173" s="260"/>
      <c r="K173" s="246"/>
      <c r="L173" s="265" t="s">
        <v>109</v>
      </c>
      <c r="M173" s="266" t="n">
        <f aca="false">SUM(O173:X173)</f>
        <v>1</v>
      </c>
      <c r="N173" s="246"/>
      <c r="O173" s="267"/>
      <c r="P173" s="268"/>
      <c r="Q173" s="268"/>
      <c r="R173" s="268"/>
      <c r="S173" s="268"/>
      <c r="T173" s="269"/>
      <c r="U173" s="268"/>
      <c r="V173" s="268"/>
      <c r="W173" s="268"/>
      <c r="X173" s="270" t="n">
        <v>1</v>
      </c>
      <c r="Y173" s="246"/>
      <c r="Z173" s="252"/>
      <c r="AA173" s="260"/>
      <c r="AB173" s="246"/>
      <c r="AC173" s="265" t="s">
        <v>109</v>
      </c>
      <c r="AD173" s="266" t="n">
        <f aca="false">SUM(AF173:AO173)</f>
        <v>0</v>
      </c>
      <c r="AE173" s="246"/>
      <c r="AF173" s="267"/>
      <c r="AG173" s="268"/>
      <c r="AH173" s="268"/>
      <c r="AI173" s="268"/>
      <c r="AJ173" s="268"/>
      <c r="AK173" s="269"/>
      <c r="AL173" s="268"/>
      <c r="AM173" s="268"/>
      <c r="AN173" s="268"/>
      <c r="AO173" s="270"/>
      <c r="AP173" s="246"/>
      <c r="AQ173" s="252"/>
      <c r="AR173" s="260"/>
      <c r="AS173" s="246"/>
      <c r="AT173" s="265" t="s">
        <v>109</v>
      </c>
      <c r="AU173" s="266" t="n">
        <f aca="false">SUM(AW173:BF173)</f>
        <v>0</v>
      </c>
      <c r="AV173" s="261"/>
      <c r="AW173" s="267"/>
      <c r="AX173" s="268"/>
      <c r="AY173" s="268"/>
      <c r="AZ173" s="268"/>
      <c r="BA173" s="268"/>
      <c r="BB173" s="269"/>
      <c r="BC173" s="268"/>
      <c r="BD173" s="268"/>
      <c r="BE173" s="268"/>
      <c r="BF173" s="270"/>
      <c r="BG173" s="246"/>
      <c r="BH173" s="252"/>
      <c r="BI173" s="260"/>
      <c r="BJ173" s="246"/>
      <c r="BK173" s="265" t="s">
        <v>109</v>
      </c>
      <c r="BL173" s="266" t="n">
        <f aca="false">SUM(BN173:BW173)</f>
        <v>0</v>
      </c>
      <c r="BM173" s="246"/>
      <c r="BN173" s="267"/>
      <c r="BO173" s="268"/>
      <c r="BP173" s="268"/>
      <c r="BQ173" s="268"/>
      <c r="BR173" s="268"/>
      <c r="BS173" s="269"/>
      <c r="BT173" s="268"/>
      <c r="BU173" s="268"/>
      <c r="BV173" s="268"/>
      <c r="BW173" s="270"/>
      <c r="BX173" s="246"/>
      <c r="BY173" s="252"/>
      <c r="BZ173" s="260"/>
      <c r="CA173" s="246"/>
      <c r="CB173" s="265" t="s">
        <v>109</v>
      </c>
      <c r="CC173" s="266" t="n">
        <f aca="false">SUM(CE173:CN173)</f>
        <v>0</v>
      </c>
      <c r="CD173" s="246"/>
      <c r="CE173" s="267"/>
      <c r="CF173" s="268"/>
      <c r="CG173" s="268"/>
      <c r="CH173" s="268"/>
      <c r="CI173" s="268"/>
      <c r="CJ173" s="269"/>
      <c r="CK173" s="268"/>
      <c r="CL173" s="268"/>
      <c r="CM173" s="268"/>
      <c r="CN173" s="270"/>
      <c r="CO173" s="246"/>
      <c r="CP173" s="252"/>
      <c r="CQ173" s="260"/>
      <c r="CR173" s="246"/>
      <c r="CS173" s="265" t="s">
        <v>109</v>
      </c>
      <c r="CT173" s="266" t="n">
        <f aca="false">SUM(CV173:DE173)</f>
        <v>0</v>
      </c>
      <c r="CU173" s="246"/>
      <c r="CV173" s="267"/>
      <c r="CW173" s="268"/>
      <c r="CX173" s="268"/>
      <c r="CY173" s="268"/>
      <c r="CZ173" s="268"/>
      <c r="DA173" s="269"/>
      <c r="DB173" s="268"/>
      <c r="DC173" s="268"/>
      <c r="DD173" s="268"/>
      <c r="DE173" s="270"/>
      <c r="DF173" s="246"/>
      <c r="DG173" s="252"/>
      <c r="DH173" s="260"/>
      <c r="DI173" s="246"/>
      <c r="DJ173" s="265" t="s">
        <v>109</v>
      </c>
      <c r="DK173" s="266" t="n">
        <f aca="false">SUM(DM173:DV173)</f>
        <v>0</v>
      </c>
      <c r="DL173" s="246"/>
      <c r="DM173" s="267"/>
      <c r="DN173" s="268"/>
      <c r="DO173" s="268"/>
      <c r="DP173" s="268"/>
      <c r="DQ173" s="268"/>
      <c r="DR173" s="269"/>
      <c r="DS173" s="268"/>
      <c r="DT173" s="268"/>
      <c r="DU173" s="268"/>
      <c r="DV173" s="270"/>
      <c r="DW173" s="281"/>
      <c r="DY173" s="263"/>
      <c r="DZ173" s="263"/>
    </row>
    <row r="174" customFormat="false" ht="18.75" hidden="false" customHeight="true" outlineLevel="0" collapsed="false">
      <c r="A174" s="246"/>
      <c r="B174" s="277"/>
      <c r="C174" s="278"/>
      <c r="D174" s="279"/>
      <c r="E174" s="279"/>
      <c r="F174" s="280"/>
      <c r="G174" s="251"/>
      <c r="H174" s="246"/>
      <c r="I174" s="252"/>
      <c r="J174" s="260"/>
      <c r="K174" s="246"/>
      <c r="L174" s="271" t="s">
        <v>110</v>
      </c>
      <c r="M174" s="272" t="n">
        <f aca="false">SUM(O174:X174)</f>
        <v>1</v>
      </c>
      <c r="N174" s="246"/>
      <c r="O174" s="273"/>
      <c r="P174" s="274"/>
      <c r="Q174" s="274"/>
      <c r="R174" s="274"/>
      <c r="S174" s="274"/>
      <c r="T174" s="275"/>
      <c r="U174" s="274"/>
      <c r="V174" s="274"/>
      <c r="W174" s="274"/>
      <c r="X174" s="276" t="n">
        <v>1</v>
      </c>
      <c r="Y174" s="246"/>
      <c r="Z174" s="252"/>
      <c r="AA174" s="260"/>
      <c r="AB174" s="246"/>
      <c r="AC174" s="271" t="s">
        <v>110</v>
      </c>
      <c r="AD174" s="272" t="n">
        <f aca="false">SUM(AF174:AO174)</f>
        <v>0</v>
      </c>
      <c r="AE174" s="246"/>
      <c r="AF174" s="273"/>
      <c r="AG174" s="274"/>
      <c r="AH174" s="274"/>
      <c r="AI174" s="274"/>
      <c r="AJ174" s="274"/>
      <c r="AK174" s="275"/>
      <c r="AL174" s="274"/>
      <c r="AM174" s="274"/>
      <c r="AN174" s="274"/>
      <c r="AO174" s="276"/>
      <c r="AP174" s="246"/>
      <c r="AQ174" s="252"/>
      <c r="AR174" s="260"/>
      <c r="AS174" s="246"/>
      <c r="AT174" s="271" t="s">
        <v>110</v>
      </c>
      <c r="AU174" s="272" t="n">
        <f aca="false">SUM(AW174:BF174)</f>
        <v>0</v>
      </c>
      <c r="AV174" s="261"/>
      <c r="AW174" s="273"/>
      <c r="AX174" s="274"/>
      <c r="AY174" s="274"/>
      <c r="AZ174" s="274"/>
      <c r="BA174" s="274"/>
      <c r="BB174" s="275"/>
      <c r="BC174" s="274"/>
      <c r="BD174" s="274"/>
      <c r="BE174" s="274"/>
      <c r="BF174" s="276"/>
      <c r="BG174" s="246"/>
      <c r="BH174" s="252"/>
      <c r="BI174" s="260"/>
      <c r="BJ174" s="246"/>
      <c r="BK174" s="271" t="s">
        <v>110</v>
      </c>
      <c r="BL174" s="272" t="n">
        <f aca="false">SUM(BN174:BW174)</f>
        <v>0</v>
      </c>
      <c r="BM174" s="246"/>
      <c r="BN174" s="273"/>
      <c r="BO174" s="274"/>
      <c r="BP174" s="274"/>
      <c r="BQ174" s="274"/>
      <c r="BR174" s="274"/>
      <c r="BS174" s="275"/>
      <c r="BT174" s="274"/>
      <c r="BU174" s="274"/>
      <c r="BV174" s="274"/>
      <c r="BW174" s="276"/>
      <c r="BX174" s="246"/>
      <c r="BY174" s="252"/>
      <c r="BZ174" s="260"/>
      <c r="CA174" s="246"/>
      <c r="CB174" s="271" t="s">
        <v>110</v>
      </c>
      <c r="CC174" s="272" t="n">
        <f aca="false">SUM(CE174:CN174)</f>
        <v>0</v>
      </c>
      <c r="CD174" s="246"/>
      <c r="CE174" s="273"/>
      <c r="CF174" s="274"/>
      <c r="CG174" s="274"/>
      <c r="CH174" s="274"/>
      <c r="CI174" s="274"/>
      <c r="CJ174" s="275"/>
      <c r="CK174" s="274"/>
      <c r="CL174" s="274"/>
      <c r="CM174" s="274"/>
      <c r="CN174" s="276"/>
      <c r="CO174" s="246"/>
      <c r="CP174" s="252"/>
      <c r="CQ174" s="260"/>
      <c r="CR174" s="246"/>
      <c r="CS174" s="271" t="s">
        <v>110</v>
      </c>
      <c r="CT174" s="272" t="n">
        <f aca="false">SUM(CV174:DE174)</f>
        <v>0</v>
      </c>
      <c r="CU174" s="246"/>
      <c r="CV174" s="273"/>
      <c r="CW174" s="274"/>
      <c r="CX174" s="274"/>
      <c r="CY174" s="274"/>
      <c r="CZ174" s="274"/>
      <c r="DA174" s="275"/>
      <c r="DB174" s="274"/>
      <c r="DC174" s="274"/>
      <c r="DD174" s="274"/>
      <c r="DE174" s="276"/>
      <c r="DF174" s="246"/>
      <c r="DG174" s="252"/>
      <c r="DH174" s="260"/>
      <c r="DI174" s="246"/>
      <c r="DJ174" s="271" t="s">
        <v>110</v>
      </c>
      <c r="DK174" s="272" t="n">
        <f aca="false">SUM(DM174:DV174)</f>
        <v>0</v>
      </c>
      <c r="DL174" s="246"/>
      <c r="DM174" s="273"/>
      <c r="DN174" s="274"/>
      <c r="DO174" s="274"/>
      <c r="DP174" s="274"/>
      <c r="DQ174" s="274"/>
      <c r="DR174" s="275"/>
      <c r="DS174" s="274"/>
      <c r="DT174" s="274"/>
      <c r="DU174" s="274"/>
      <c r="DV174" s="276"/>
      <c r="DW174" s="281"/>
      <c r="DY174" s="263"/>
      <c r="DZ174" s="263"/>
    </row>
    <row r="175" customFormat="false" ht="18" hidden="false" customHeight="true" outlineLevel="0" collapsed="false">
      <c r="A175" s="246"/>
      <c r="B175" s="277" t="s">
        <v>219</v>
      </c>
      <c r="C175" s="278"/>
      <c r="D175" s="279"/>
      <c r="E175" s="279"/>
      <c r="F175" s="280"/>
      <c r="G175" s="251" t="n">
        <f aca="false">COUNT(I175,Z175,AQ175,BH175,BY175,CP175,DG175)</f>
        <v>7</v>
      </c>
      <c r="H175" s="246"/>
      <c r="I175" s="252" t="n">
        <f aca="false">IF(J175&gt;0,RANK(J175,J$13:J$310))</f>
        <v>28</v>
      </c>
      <c r="J175" s="260" t="n">
        <f aca="false">SUM(M175:M177)</f>
        <v>3</v>
      </c>
      <c r="K175" s="246"/>
      <c r="L175" s="254" t="s">
        <v>108</v>
      </c>
      <c r="M175" s="255" t="n">
        <f aca="false">SUM(O175:X175)</f>
        <v>1</v>
      </c>
      <c r="N175" s="246"/>
      <c r="O175" s="256"/>
      <c r="P175" s="257"/>
      <c r="Q175" s="257"/>
      <c r="R175" s="257"/>
      <c r="S175" s="257"/>
      <c r="T175" s="258"/>
      <c r="U175" s="257"/>
      <c r="V175" s="257"/>
      <c r="W175" s="257"/>
      <c r="X175" s="259" t="n">
        <v>1</v>
      </c>
      <c r="Y175" s="246"/>
      <c r="Z175" s="252" t="n">
        <f aca="false">IF(AA175&gt;0,RANK(AA175,AA$13:AA$310))</f>
        <v>0</v>
      </c>
      <c r="AA175" s="260" t="n">
        <f aca="false">SUM(AD175:AD177)</f>
        <v>0</v>
      </c>
      <c r="AB175" s="246"/>
      <c r="AC175" s="254" t="s">
        <v>108</v>
      </c>
      <c r="AD175" s="255" t="n">
        <f aca="false">SUM(AF175:AO175)</f>
        <v>0</v>
      </c>
      <c r="AE175" s="246"/>
      <c r="AF175" s="256"/>
      <c r="AG175" s="257"/>
      <c r="AH175" s="257"/>
      <c r="AI175" s="257"/>
      <c r="AJ175" s="257"/>
      <c r="AK175" s="258"/>
      <c r="AL175" s="257"/>
      <c r="AM175" s="257"/>
      <c r="AN175" s="257"/>
      <c r="AO175" s="259"/>
      <c r="AP175" s="246"/>
      <c r="AQ175" s="252" t="n">
        <f aca="false">IF(AR175&gt;0,RANK(AR175,AR$13:AR$310))</f>
        <v>0</v>
      </c>
      <c r="AR175" s="260" t="n">
        <f aca="false">SUM(AU175:AU177)</f>
        <v>0</v>
      </c>
      <c r="AS175" s="246"/>
      <c r="AT175" s="254" t="s">
        <v>108</v>
      </c>
      <c r="AU175" s="255" t="n">
        <f aca="false">SUM(AW175:BF175)</f>
        <v>0</v>
      </c>
      <c r="AV175" s="261"/>
      <c r="AW175" s="256"/>
      <c r="AX175" s="257"/>
      <c r="AY175" s="257"/>
      <c r="AZ175" s="257"/>
      <c r="BA175" s="257"/>
      <c r="BB175" s="258"/>
      <c r="BC175" s="257"/>
      <c r="BD175" s="257"/>
      <c r="BE175" s="257"/>
      <c r="BF175" s="259"/>
      <c r="BG175" s="246"/>
      <c r="BH175" s="252" t="n">
        <f aca="false">IF(BI175&gt;0,RANK(BI175,BI$13:BI$310))</f>
        <v>0</v>
      </c>
      <c r="BI175" s="260" t="n">
        <f aca="false">SUM(BL175:BL177)</f>
        <v>0</v>
      </c>
      <c r="BJ175" s="246"/>
      <c r="BK175" s="254" t="s">
        <v>108</v>
      </c>
      <c r="BL175" s="255" t="n">
        <f aca="false">SUM(BN175:BW175)</f>
        <v>0</v>
      </c>
      <c r="BM175" s="246"/>
      <c r="BN175" s="256"/>
      <c r="BO175" s="257"/>
      <c r="BP175" s="257"/>
      <c r="BQ175" s="257"/>
      <c r="BR175" s="257"/>
      <c r="BS175" s="258"/>
      <c r="BT175" s="257"/>
      <c r="BU175" s="257"/>
      <c r="BV175" s="257"/>
      <c r="BW175" s="259"/>
      <c r="BX175" s="246"/>
      <c r="BY175" s="252" t="n">
        <f aca="false">IF(BZ175&gt;0,RANK(BZ175,BZ$13:BZ$310))</f>
        <v>0</v>
      </c>
      <c r="BZ175" s="260" t="n">
        <f aca="false">SUM(CC175:CC177)</f>
        <v>0</v>
      </c>
      <c r="CA175" s="246"/>
      <c r="CB175" s="254" t="s">
        <v>108</v>
      </c>
      <c r="CC175" s="255" t="n">
        <f aca="false">SUM(CE175:CN175)</f>
        <v>0</v>
      </c>
      <c r="CD175" s="246"/>
      <c r="CE175" s="256"/>
      <c r="CF175" s="257"/>
      <c r="CG175" s="257"/>
      <c r="CH175" s="257"/>
      <c r="CI175" s="257"/>
      <c r="CJ175" s="258"/>
      <c r="CK175" s="257"/>
      <c r="CL175" s="257"/>
      <c r="CM175" s="257"/>
      <c r="CN175" s="259"/>
      <c r="CO175" s="246"/>
      <c r="CP175" s="252" t="n">
        <f aca="false">IF(CQ175&gt;0,RANK(CQ175,CQ$13:CQ$310))</f>
        <v>0</v>
      </c>
      <c r="CQ175" s="260" t="n">
        <f aca="false">SUM(CT175:CT177)</f>
        <v>0</v>
      </c>
      <c r="CR175" s="246"/>
      <c r="CS175" s="254" t="s">
        <v>108</v>
      </c>
      <c r="CT175" s="255" t="n">
        <f aca="false">SUM(CV175:DE175)</f>
        <v>0</v>
      </c>
      <c r="CU175" s="246"/>
      <c r="CV175" s="256"/>
      <c r="CW175" s="257"/>
      <c r="CX175" s="257"/>
      <c r="CY175" s="257"/>
      <c r="CZ175" s="257"/>
      <c r="DA175" s="258"/>
      <c r="DB175" s="257"/>
      <c r="DC175" s="257"/>
      <c r="DD175" s="257"/>
      <c r="DE175" s="259"/>
      <c r="DF175" s="246"/>
      <c r="DG175" s="252" t="n">
        <f aca="false">IF(DH175&gt;0,RANK(DH175,DH$13:DH$310))</f>
        <v>0</v>
      </c>
      <c r="DH175" s="260" t="n">
        <f aca="false">SUM(DK175:DK177)</f>
        <v>0</v>
      </c>
      <c r="DI175" s="246"/>
      <c r="DJ175" s="254" t="s">
        <v>108</v>
      </c>
      <c r="DK175" s="255" t="n">
        <f aca="false">SUM(DM175:DV175)</f>
        <v>0</v>
      </c>
      <c r="DL175" s="246"/>
      <c r="DM175" s="256"/>
      <c r="DN175" s="257"/>
      <c r="DO175" s="257"/>
      <c r="DP175" s="257"/>
      <c r="DQ175" s="257"/>
      <c r="DR175" s="258"/>
      <c r="DS175" s="257"/>
      <c r="DT175" s="257"/>
      <c r="DU175" s="257"/>
      <c r="DV175" s="259"/>
      <c r="DW175" s="281"/>
      <c r="DY175" s="263" t="n">
        <f aca="false">COUNT(W175,AN175,BE175,BV175,CM175,DD175,DU175)</f>
        <v>0</v>
      </c>
      <c r="DZ175" s="263" t="e">
        <f aca="false">SUM(J175,AA175,AR175,BI175,BZ175,CQ175,DH175)/DY175</f>
        <v>#DIV/0!</v>
      </c>
    </row>
    <row r="176" customFormat="false" ht="18" hidden="false" customHeight="true" outlineLevel="0" collapsed="false">
      <c r="A176" s="246"/>
      <c r="B176" s="277"/>
      <c r="C176" s="278"/>
      <c r="D176" s="279"/>
      <c r="E176" s="279"/>
      <c r="F176" s="280"/>
      <c r="G176" s="251"/>
      <c r="H176" s="246"/>
      <c r="I176" s="252"/>
      <c r="J176" s="260"/>
      <c r="K176" s="246"/>
      <c r="L176" s="265" t="s">
        <v>109</v>
      </c>
      <c r="M176" s="266" t="n">
        <f aca="false">SUM(O176:X176)</f>
        <v>1</v>
      </c>
      <c r="N176" s="246"/>
      <c r="O176" s="267"/>
      <c r="P176" s="268"/>
      <c r="Q176" s="268"/>
      <c r="R176" s="268"/>
      <c r="S176" s="268"/>
      <c r="T176" s="269"/>
      <c r="U176" s="268"/>
      <c r="V176" s="268"/>
      <c r="W176" s="268"/>
      <c r="X176" s="270" t="n">
        <v>1</v>
      </c>
      <c r="Y176" s="246"/>
      <c r="Z176" s="252"/>
      <c r="AA176" s="260"/>
      <c r="AB176" s="246"/>
      <c r="AC176" s="265" t="s">
        <v>109</v>
      </c>
      <c r="AD176" s="266" t="n">
        <f aca="false">SUM(AF176:AO176)</f>
        <v>0</v>
      </c>
      <c r="AE176" s="246"/>
      <c r="AF176" s="267"/>
      <c r="AG176" s="268"/>
      <c r="AH176" s="268"/>
      <c r="AI176" s="268"/>
      <c r="AJ176" s="268"/>
      <c r="AK176" s="269"/>
      <c r="AL176" s="268"/>
      <c r="AM176" s="268"/>
      <c r="AN176" s="268"/>
      <c r="AO176" s="270"/>
      <c r="AP176" s="246"/>
      <c r="AQ176" s="252"/>
      <c r="AR176" s="260"/>
      <c r="AS176" s="246"/>
      <c r="AT176" s="265" t="s">
        <v>109</v>
      </c>
      <c r="AU176" s="266" t="n">
        <f aca="false">SUM(AW176:BF176)</f>
        <v>0</v>
      </c>
      <c r="AV176" s="261"/>
      <c r="AW176" s="267"/>
      <c r="AX176" s="268"/>
      <c r="AY176" s="268"/>
      <c r="AZ176" s="268"/>
      <c r="BA176" s="268"/>
      <c r="BB176" s="269"/>
      <c r="BC176" s="268"/>
      <c r="BD176" s="268"/>
      <c r="BE176" s="268"/>
      <c r="BF176" s="270"/>
      <c r="BG176" s="246"/>
      <c r="BH176" s="252"/>
      <c r="BI176" s="260"/>
      <c r="BJ176" s="246"/>
      <c r="BK176" s="265" t="s">
        <v>109</v>
      </c>
      <c r="BL176" s="266" t="n">
        <f aca="false">SUM(BN176:BW176)</f>
        <v>0</v>
      </c>
      <c r="BM176" s="246"/>
      <c r="BN176" s="267"/>
      <c r="BO176" s="268"/>
      <c r="BP176" s="268"/>
      <c r="BQ176" s="268"/>
      <c r="BR176" s="268"/>
      <c r="BS176" s="269"/>
      <c r="BT176" s="268"/>
      <c r="BU176" s="268"/>
      <c r="BV176" s="268"/>
      <c r="BW176" s="270"/>
      <c r="BX176" s="246"/>
      <c r="BY176" s="252"/>
      <c r="BZ176" s="260"/>
      <c r="CA176" s="246"/>
      <c r="CB176" s="265" t="s">
        <v>109</v>
      </c>
      <c r="CC176" s="266" t="n">
        <f aca="false">SUM(CE176:CN176)</f>
        <v>0</v>
      </c>
      <c r="CD176" s="246"/>
      <c r="CE176" s="267"/>
      <c r="CF176" s="268"/>
      <c r="CG176" s="268"/>
      <c r="CH176" s="268"/>
      <c r="CI176" s="268"/>
      <c r="CJ176" s="269"/>
      <c r="CK176" s="268"/>
      <c r="CL176" s="268"/>
      <c r="CM176" s="268"/>
      <c r="CN176" s="270"/>
      <c r="CO176" s="246"/>
      <c r="CP176" s="252"/>
      <c r="CQ176" s="260"/>
      <c r="CR176" s="246"/>
      <c r="CS176" s="265" t="s">
        <v>109</v>
      </c>
      <c r="CT176" s="266" t="n">
        <f aca="false">SUM(CV176:DE176)</f>
        <v>0</v>
      </c>
      <c r="CU176" s="246"/>
      <c r="CV176" s="267"/>
      <c r="CW176" s="268"/>
      <c r="CX176" s="268"/>
      <c r="CY176" s="268"/>
      <c r="CZ176" s="268"/>
      <c r="DA176" s="269"/>
      <c r="DB176" s="268"/>
      <c r="DC176" s="268"/>
      <c r="DD176" s="268"/>
      <c r="DE176" s="270"/>
      <c r="DF176" s="246"/>
      <c r="DG176" s="252"/>
      <c r="DH176" s="260"/>
      <c r="DI176" s="246"/>
      <c r="DJ176" s="265" t="s">
        <v>109</v>
      </c>
      <c r="DK176" s="266" t="n">
        <f aca="false">SUM(DM176:DV176)</f>
        <v>0</v>
      </c>
      <c r="DL176" s="246"/>
      <c r="DM176" s="267"/>
      <c r="DN176" s="268"/>
      <c r="DO176" s="268"/>
      <c r="DP176" s="268"/>
      <c r="DQ176" s="268"/>
      <c r="DR176" s="269"/>
      <c r="DS176" s="268"/>
      <c r="DT176" s="268"/>
      <c r="DU176" s="268"/>
      <c r="DV176" s="270"/>
      <c r="DW176" s="281"/>
      <c r="DY176" s="263"/>
      <c r="DZ176" s="263"/>
    </row>
    <row r="177" customFormat="false" ht="18.75" hidden="false" customHeight="true" outlineLevel="0" collapsed="false">
      <c r="A177" s="246"/>
      <c r="B177" s="277"/>
      <c r="C177" s="278"/>
      <c r="D177" s="279"/>
      <c r="E177" s="279"/>
      <c r="F177" s="280"/>
      <c r="G177" s="251"/>
      <c r="H177" s="246"/>
      <c r="I177" s="252"/>
      <c r="J177" s="260"/>
      <c r="K177" s="246"/>
      <c r="L177" s="271" t="s">
        <v>110</v>
      </c>
      <c r="M177" s="272" t="n">
        <f aca="false">SUM(O177:X177)</f>
        <v>1</v>
      </c>
      <c r="N177" s="246"/>
      <c r="O177" s="273"/>
      <c r="P177" s="274"/>
      <c r="Q177" s="274"/>
      <c r="R177" s="274"/>
      <c r="S177" s="274"/>
      <c r="T177" s="275"/>
      <c r="U177" s="274"/>
      <c r="V177" s="274"/>
      <c r="W177" s="274"/>
      <c r="X177" s="276" t="n">
        <v>1</v>
      </c>
      <c r="Y177" s="246"/>
      <c r="Z177" s="252"/>
      <c r="AA177" s="260"/>
      <c r="AB177" s="246"/>
      <c r="AC177" s="271" t="s">
        <v>110</v>
      </c>
      <c r="AD177" s="272" t="n">
        <f aca="false">SUM(AF177:AO177)</f>
        <v>0</v>
      </c>
      <c r="AE177" s="246"/>
      <c r="AF177" s="273"/>
      <c r="AG177" s="274"/>
      <c r="AH177" s="274"/>
      <c r="AI177" s="274"/>
      <c r="AJ177" s="274"/>
      <c r="AK177" s="275"/>
      <c r="AL177" s="274"/>
      <c r="AM177" s="274"/>
      <c r="AN177" s="274"/>
      <c r="AO177" s="276"/>
      <c r="AP177" s="246"/>
      <c r="AQ177" s="252"/>
      <c r="AR177" s="260"/>
      <c r="AS177" s="246"/>
      <c r="AT177" s="271" t="s">
        <v>110</v>
      </c>
      <c r="AU177" s="272" t="n">
        <f aca="false">SUM(AW177:BF177)</f>
        <v>0</v>
      </c>
      <c r="AV177" s="261"/>
      <c r="AW177" s="273"/>
      <c r="AX177" s="274"/>
      <c r="AY177" s="274"/>
      <c r="AZ177" s="274"/>
      <c r="BA177" s="274"/>
      <c r="BB177" s="275"/>
      <c r="BC177" s="274"/>
      <c r="BD177" s="274"/>
      <c r="BE177" s="274"/>
      <c r="BF177" s="276"/>
      <c r="BG177" s="246"/>
      <c r="BH177" s="252"/>
      <c r="BI177" s="260"/>
      <c r="BJ177" s="246"/>
      <c r="BK177" s="271" t="s">
        <v>110</v>
      </c>
      <c r="BL177" s="272" t="n">
        <f aca="false">SUM(BN177:BW177)</f>
        <v>0</v>
      </c>
      <c r="BM177" s="246"/>
      <c r="BN177" s="273"/>
      <c r="BO177" s="274"/>
      <c r="BP177" s="274"/>
      <c r="BQ177" s="274"/>
      <c r="BR177" s="274"/>
      <c r="BS177" s="275"/>
      <c r="BT177" s="274"/>
      <c r="BU177" s="274"/>
      <c r="BV177" s="274"/>
      <c r="BW177" s="276"/>
      <c r="BX177" s="246"/>
      <c r="BY177" s="252"/>
      <c r="BZ177" s="260"/>
      <c r="CA177" s="246"/>
      <c r="CB177" s="271" t="s">
        <v>110</v>
      </c>
      <c r="CC177" s="272" t="n">
        <f aca="false">SUM(CE177:CN177)</f>
        <v>0</v>
      </c>
      <c r="CD177" s="246"/>
      <c r="CE177" s="273"/>
      <c r="CF177" s="274"/>
      <c r="CG177" s="274"/>
      <c r="CH177" s="274"/>
      <c r="CI177" s="274"/>
      <c r="CJ177" s="275"/>
      <c r="CK177" s="274"/>
      <c r="CL177" s="274"/>
      <c r="CM177" s="274"/>
      <c r="CN177" s="276"/>
      <c r="CO177" s="246"/>
      <c r="CP177" s="252"/>
      <c r="CQ177" s="260"/>
      <c r="CR177" s="246"/>
      <c r="CS177" s="271" t="s">
        <v>110</v>
      </c>
      <c r="CT177" s="272" t="n">
        <f aca="false">SUM(CV177:DE177)</f>
        <v>0</v>
      </c>
      <c r="CU177" s="246"/>
      <c r="CV177" s="273"/>
      <c r="CW177" s="274"/>
      <c r="CX177" s="274"/>
      <c r="CY177" s="274"/>
      <c r="CZ177" s="274"/>
      <c r="DA177" s="275"/>
      <c r="DB177" s="274"/>
      <c r="DC177" s="274"/>
      <c r="DD177" s="274"/>
      <c r="DE177" s="276"/>
      <c r="DF177" s="246"/>
      <c r="DG177" s="252"/>
      <c r="DH177" s="260"/>
      <c r="DI177" s="246"/>
      <c r="DJ177" s="271" t="s">
        <v>110</v>
      </c>
      <c r="DK177" s="272" t="n">
        <f aca="false">SUM(DM177:DV177)</f>
        <v>0</v>
      </c>
      <c r="DL177" s="246"/>
      <c r="DM177" s="273"/>
      <c r="DN177" s="274"/>
      <c r="DO177" s="274"/>
      <c r="DP177" s="274"/>
      <c r="DQ177" s="274"/>
      <c r="DR177" s="275"/>
      <c r="DS177" s="274"/>
      <c r="DT177" s="274"/>
      <c r="DU177" s="274"/>
      <c r="DV177" s="276"/>
      <c r="DW177" s="281"/>
      <c r="DY177" s="263"/>
      <c r="DZ177" s="263"/>
    </row>
    <row r="178" customFormat="false" ht="18" hidden="false" customHeight="true" outlineLevel="0" collapsed="false">
      <c r="A178" s="246"/>
      <c r="B178" s="277" t="s">
        <v>220</v>
      </c>
      <c r="C178" s="278"/>
      <c r="D178" s="279"/>
      <c r="E178" s="279"/>
      <c r="F178" s="280"/>
      <c r="G178" s="251" t="n">
        <f aca="false">COUNT(I178,Z178,AQ178,BH178,BY178,CP178,DG178)</f>
        <v>7</v>
      </c>
      <c r="H178" s="246"/>
      <c r="I178" s="252" t="n">
        <f aca="false">IF(J178&gt;0,RANK(J178,J$13:J$310))</f>
        <v>28</v>
      </c>
      <c r="J178" s="260" t="n">
        <f aca="false">SUM(M178:M180)</f>
        <v>3</v>
      </c>
      <c r="K178" s="246"/>
      <c r="L178" s="254" t="s">
        <v>108</v>
      </c>
      <c r="M178" s="255" t="n">
        <f aca="false">SUM(O178:X178)</f>
        <v>1</v>
      </c>
      <c r="N178" s="246"/>
      <c r="O178" s="256"/>
      <c r="P178" s="257"/>
      <c r="Q178" s="257"/>
      <c r="R178" s="257"/>
      <c r="S178" s="257"/>
      <c r="T178" s="258"/>
      <c r="U178" s="257"/>
      <c r="V178" s="257"/>
      <c r="W178" s="257"/>
      <c r="X178" s="259" t="n">
        <v>1</v>
      </c>
      <c r="Y178" s="246"/>
      <c r="Z178" s="252" t="n">
        <f aca="false">IF(AA178&gt;0,RANK(AA178,AA$13:AA$310))</f>
        <v>0</v>
      </c>
      <c r="AA178" s="260" t="n">
        <f aca="false">SUM(AD178:AD180)</f>
        <v>0</v>
      </c>
      <c r="AB178" s="246"/>
      <c r="AC178" s="254" t="s">
        <v>108</v>
      </c>
      <c r="AD178" s="255" t="n">
        <f aca="false">SUM(AF178:AO178)</f>
        <v>0</v>
      </c>
      <c r="AE178" s="246"/>
      <c r="AF178" s="256"/>
      <c r="AG178" s="257"/>
      <c r="AH178" s="257"/>
      <c r="AI178" s="257"/>
      <c r="AJ178" s="257"/>
      <c r="AK178" s="258"/>
      <c r="AL178" s="257"/>
      <c r="AM178" s="257"/>
      <c r="AN178" s="257"/>
      <c r="AO178" s="259"/>
      <c r="AP178" s="246"/>
      <c r="AQ178" s="252" t="n">
        <f aca="false">IF(AR178&gt;0,RANK(AR178,AR$13:AR$310))</f>
        <v>0</v>
      </c>
      <c r="AR178" s="260" t="n">
        <f aca="false">SUM(AU178:AU180)</f>
        <v>0</v>
      </c>
      <c r="AS178" s="246"/>
      <c r="AT178" s="254" t="s">
        <v>108</v>
      </c>
      <c r="AU178" s="255" t="n">
        <f aca="false">SUM(AW178:BF178)</f>
        <v>0</v>
      </c>
      <c r="AV178" s="261"/>
      <c r="AW178" s="256"/>
      <c r="AX178" s="257"/>
      <c r="AY178" s="257"/>
      <c r="AZ178" s="257"/>
      <c r="BA178" s="257"/>
      <c r="BB178" s="258"/>
      <c r="BC178" s="257"/>
      <c r="BD178" s="257"/>
      <c r="BE178" s="257"/>
      <c r="BF178" s="259"/>
      <c r="BG178" s="246"/>
      <c r="BH178" s="252" t="n">
        <f aca="false">IF(BI178&gt;0,RANK(BI178,BI$13:BI$310))</f>
        <v>0</v>
      </c>
      <c r="BI178" s="260" t="n">
        <f aca="false">SUM(BL178:BL180)</f>
        <v>0</v>
      </c>
      <c r="BJ178" s="246"/>
      <c r="BK178" s="254" t="s">
        <v>108</v>
      </c>
      <c r="BL178" s="255" t="n">
        <f aca="false">SUM(BN178:BW178)</f>
        <v>0</v>
      </c>
      <c r="BM178" s="246"/>
      <c r="BN178" s="256"/>
      <c r="BO178" s="257"/>
      <c r="BP178" s="257"/>
      <c r="BQ178" s="257"/>
      <c r="BR178" s="257"/>
      <c r="BS178" s="258"/>
      <c r="BT178" s="257"/>
      <c r="BU178" s="257"/>
      <c r="BV178" s="257"/>
      <c r="BW178" s="259"/>
      <c r="BX178" s="246"/>
      <c r="BY178" s="252" t="n">
        <f aca="false">IF(BZ178&gt;0,RANK(BZ178,BZ$13:BZ$310))</f>
        <v>0</v>
      </c>
      <c r="BZ178" s="260" t="n">
        <f aca="false">SUM(CC178:CC180)</f>
        <v>0</v>
      </c>
      <c r="CA178" s="246"/>
      <c r="CB178" s="254" t="s">
        <v>108</v>
      </c>
      <c r="CC178" s="255" t="n">
        <f aca="false">SUM(CE178:CN178)</f>
        <v>0</v>
      </c>
      <c r="CD178" s="246"/>
      <c r="CE178" s="256"/>
      <c r="CF178" s="257"/>
      <c r="CG178" s="257"/>
      <c r="CH178" s="257"/>
      <c r="CI178" s="257"/>
      <c r="CJ178" s="258"/>
      <c r="CK178" s="257"/>
      <c r="CL178" s="257"/>
      <c r="CM178" s="257"/>
      <c r="CN178" s="259"/>
      <c r="CO178" s="246"/>
      <c r="CP178" s="252" t="n">
        <f aca="false">IF(CQ178&gt;0,RANK(CQ178,CQ$13:CQ$310))</f>
        <v>0</v>
      </c>
      <c r="CQ178" s="260" t="n">
        <f aca="false">SUM(CT178:CT180)</f>
        <v>0</v>
      </c>
      <c r="CR178" s="246"/>
      <c r="CS178" s="254" t="s">
        <v>108</v>
      </c>
      <c r="CT178" s="255" t="n">
        <f aca="false">SUM(CV178:DE178)</f>
        <v>0</v>
      </c>
      <c r="CU178" s="246"/>
      <c r="CV178" s="256"/>
      <c r="CW178" s="257"/>
      <c r="CX178" s="257"/>
      <c r="CY178" s="257"/>
      <c r="CZ178" s="257"/>
      <c r="DA178" s="258"/>
      <c r="DB178" s="257"/>
      <c r="DC178" s="257"/>
      <c r="DD178" s="257"/>
      <c r="DE178" s="259"/>
      <c r="DF178" s="246"/>
      <c r="DG178" s="252" t="n">
        <f aca="false">IF(DH178&gt;0,RANK(DH178,DH$13:DH$310))</f>
        <v>0</v>
      </c>
      <c r="DH178" s="260" t="n">
        <f aca="false">SUM(DK178:DK180)</f>
        <v>0</v>
      </c>
      <c r="DI178" s="246"/>
      <c r="DJ178" s="254" t="s">
        <v>108</v>
      </c>
      <c r="DK178" s="255" t="n">
        <f aca="false">SUM(DM178:DV178)</f>
        <v>0</v>
      </c>
      <c r="DL178" s="246"/>
      <c r="DM178" s="256"/>
      <c r="DN178" s="257"/>
      <c r="DO178" s="257"/>
      <c r="DP178" s="257"/>
      <c r="DQ178" s="257"/>
      <c r="DR178" s="258"/>
      <c r="DS178" s="257"/>
      <c r="DT178" s="257"/>
      <c r="DU178" s="257"/>
      <c r="DV178" s="259"/>
      <c r="DW178" s="281"/>
      <c r="DY178" s="263" t="n">
        <f aca="false">COUNT(W178,AN178,BE178,BV178,CM178,DD178,DU178)</f>
        <v>0</v>
      </c>
      <c r="DZ178" s="263" t="e">
        <f aca="false">SUM(J178,AA178,AR178,BI178,BZ178,CQ178,DH178)/DY178</f>
        <v>#DIV/0!</v>
      </c>
    </row>
    <row r="179" customFormat="false" ht="18" hidden="false" customHeight="true" outlineLevel="0" collapsed="false">
      <c r="A179" s="246"/>
      <c r="B179" s="277"/>
      <c r="C179" s="278"/>
      <c r="D179" s="279"/>
      <c r="E179" s="279"/>
      <c r="F179" s="280"/>
      <c r="G179" s="251"/>
      <c r="H179" s="246"/>
      <c r="I179" s="252"/>
      <c r="J179" s="260"/>
      <c r="K179" s="246"/>
      <c r="L179" s="265" t="s">
        <v>109</v>
      </c>
      <c r="M179" s="266" t="n">
        <f aca="false">SUM(O179:X179)</f>
        <v>1</v>
      </c>
      <c r="N179" s="246"/>
      <c r="O179" s="267"/>
      <c r="P179" s="268"/>
      <c r="Q179" s="268"/>
      <c r="R179" s="268"/>
      <c r="S179" s="268"/>
      <c r="T179" s="269"/>
      <c r="U179" s="268"/>
      <c r="V179" s="268"/>
      <c r="W179" s="268"/>
      <c r="X179" s="270" t="n">
        <v>1</v>
      </c>
      <c r="Y179" s="246"/>
      <c r="Z179" s="252"/>
      <c r="AA179" s="260"/>
      <c r="AB179" s="246"/>
      <c r="AC179" s="265" t="s">
        <v>109</v>
      </c>
      <c r="AD179" s="266" t="n">
        <f aca="false">SUM(AF179:AO179)</f>
        <v>0</v>
      </c>
      <c r="AE179" s="246"/>
      <c r="AF179" s="267"/>
      <c r="AG179" s="268"/>
      <c r="AH179" s="268"/>
      <c r="AI179" s="268"/>
      <c r="AJ179" s="268"/>
      <c r="AK179" s="269"/>
      <c r="AL179" s="268"/>
      <c r="AM179" s="268"/>
      <c r="AN179" s="268"/>
      <c r="AO179" s="270"/>
      <c r="AP179" s="246"/>
      <c r="AQ179" s="252"/>
      <c r="AR179" s="260"/>
      <c r="AS179" s="246"/>
      <c r="AT179" s="265" t="s">
        <v>109</v>
      </c>
      <c r="AU179" s="266" t="n">
        <f aca="false">SUM(AW179:BF179)</f>
        <v>0</v>
      </c>
      <c r="AV179" s="261"/>
      <c r="AW179" s="267"/>
      <c r="AX179" s="268"/>
      <c r="AY179" s="268"/>
      <c r="AZ179" s="268"/>
      <c r="BA179" s="268"/>
      <c r="BB179" s="269"/>
      <c r="BC179" s="268"/>
      <c r="BD179" s="268"/>
      <c r="BE179" s="268"/>
      <c r="BF179" s="270"/>
      <c r="BG179" s="246"/>
      <c r="BH179" s="252"/>
      <c r="BI179" s="260"/>
      <c r="BJ179" s="246"/>
      <c r="BK179" s="265" t="s">
        <v>109</v>
      </c>
      <c r="BL179" s="266" t="n">
        <f aca="false">SUM(BN179:BW179)</f>
        <v>0</v>
      </c>
      <c r="BM179" s="246"/>
      <c r="BN179" s="267"/>
      <c r="BO179" s="268"/>
      <c r="BP179" s="268"/>
      <c r="BQ179" s="268"/>
      <c r="BR179" s="268"/>
      <c r="BS179" s="269"/>
      <c r="BT179" s="268"/>
      <c r="BU179" s="268"/>
      <c r="BV179" s="268"/>
      <c r="BW179" s="270"/>
      <c r="BX179" s="246"/>
      <c r="BY179" s="252"/>
      <c r="BZ179" s="260"/>
      <c r="CA179" s="246"/>
      <c r="CB179" s="265" t="s">
        <v>109</v>
      </c>
      <c r="CC179" s="266" t="n">
        <f aca="false">SUM(CE179:CN179)</f>
        <v>0</v>
      </c>
      <c r="CD179" s="246"/>
      <c r="CE179" s="267"/>
      <c r="CF179" s="268"/>
      <c r="CG179" s="268"/>
      <c r="CH179" s="268"/>
      <c r="CI179" s="268"/>
      <c r="CJ179" s="269"/>
      <c r="CK179" s="268"/>
      <c r="CL179" s="268"/>
      <c r="CM179" s="268"/>
      <c r="CN179" s="270"/>
      <c r="CO179" s="246"/>
      <c r="CP179" s="252"/>
      <c r="CQ179" s="260"/>
      <c r="CR179" s="246"/>
      <c r="CS179" s="265" t="s">
        <v>109</v>
      </c>
      <c r="CT179" s="266" t="n">
        <f aca="false">SUM(CV179:DE179)</f>
        <v>0</v>
      </c>
      <c r="CU179" s="246"/>
      <c r="CV179" s="267"/>
      <c r="CW179" s="268"/>
      <c r="CX179" s="268"/>
      <c r="CY179" s="268"/>
      <c r="CZ179" s="268"/>
      <c r="DA179" s="269"/>
      <c r="DB179" s="268"/>
      <c r="DC179" s="268"/>
      <c r="DD179" s="268"/>
      <c r="DE179" s="270"/>
      <c r="DF179" s="246"/>
      <c r="DG179" s="252"/>
      <c r="DH179" s="260"/>
      <c r="DI179" s="246"/>
      <c r="DJ179" s="265" t="s">
        <v>109</v>
      </c>
      <c r="DK179" s="266" t="n">
        <f aca="false">SUM(DM179:DV179)</f>
        <v>0</v>
      </c>
      <c r="DL179" s="246"/>
      <c r="DM179" s="267"/>
      <c r="DN179" s="268"/>
      <c r="DO179" s="268"/>
      <c r="DP179" s="268"/>
      <c r="DQ179" s="268"/>
      <c r="DR179" s="269"/>
      <c r="DS179" s="268"/>
      <c r="DT179" s="268"/>
      <c r="DU179" s="268"/>
      <c r="DV179" s="270"/>
      <c r="DW179" s="281"/>
      <c r="DY179" s="263"/>
      <c r="DZ179" s="263"/>
    </row>
    <row r="180" customFormat="false" ht="18.75" hidden="false" customHeight="true" outlineLevel="0" collapsed="false">
      <c r="A180" s="246"/>
      <c r="B180" s="277"/>
      <c r="C180" s="278"/>
      <c r="D180" s="279"/>
      <c r="E180" s="279"/>
      <c r="F180" s="280"/>
      <c r="G180" s="251"/>
      <c r="H180" s="246"/>
      <c r="I180" s="252"/>
      <c r="J180" s="260"/>
      <c r="K180" s="246"/>
      <c r="L180" s="271" t="s">
        <v>110</v>
      </c>
      <c r="M180" s="272" t="n">
        <f aca="false">SUM(O180:X180)</f>
        <v>1</v>
      </c>
      <c r="N180" s="246"/>
      <c r="O180" s="273"/>
      <c r="P180" s="274"/>
      <c r="Q180" s="274"/>
      <c r="R180" s="274"/>
      <c r="S180" s="274"/>
      <c r="T180" s="275"/>
      <c r="U180" s="274"/>
      <c r="V180" s="274"/>
      <c r="W180" s="274"/>
      <c r="X180" s="276" t="n">
        <v>1</v>
      </c>
      <c r="Y180" s="246"/>
      <c r="Z180" s="252"/>
      <c r="AA180" s="260"/>
      <c r="AB180" s="246"/>
      <c r="AC180" s="271" t="s">
        <v>110</v>
      </c>
      <c r="AD180" s="272" t="n">
        <f aca="false">SUM(AF180:AO180)</f>
        <v>0</v>
      </c>
      <c r="AE180" s="246"/>
      <c r="AF180" s="273"/>
      <c r="AG180" s="274"/>
      <c r="AH180" s="274"/>
      <c r="AI180" s="274"/>
      <c r="AJ180" s="274"/>
      <c r="AK180" s="275"/>
      <c r="AL180" s="274"/>
      <c r="AM180" s="274"/>
      <c r="AN180" s="274"/>
      <c r="AO180" s="276"/>
      <c r="AP180" s="246"/>
      <c r="AQ180" s="252"/>
      <c r="AR180" s="260"/>
      <c r="AS180" s="246"/>
      <c r="AT180" s="271" t="s">
        <v>110</v>
      </c>
      <c r="AU180" s="272" t="n">
        <f aca="false">SUM(AW180:BF180)</f>
        <v>0</v>
      </c>
      <c r="AV180" s="261"/>
      <c r="AW180" s="273"/>
      <c r="AX180" s="274"/>
      <c r="AY180" s="274"/>
      <c r="AZ180" s="274"/>
      <c r="BA180" s="274"/>
      <c r="BB180" s="275"/>
      <c r="BC180" s="274"/>
      <c r="BD180" s="274"/>
      <c r="BE180" s="274"/>
      <c r="BF180" s="276"/>
      <c r="BG180" s="246"/>
      <c r="BH180" s="252"/>
      <c r="BI180" s="260"/>
      <c r="BJ180" s="246"/>
      <c r="BK180" s="271" t="s">
        <v>110</v>
      </c>
      <c r="BL180" s="272" t="n">
        <f aca="false">SUM(BN180:BW180)</f>
        <v>0</v>
      </c>
      <c r="BM180" s="246"/>
      <c r="BN180" s="273"/>
      <c r="BO180" s="274"/>
      <c r="BP180" s="274"/>
      <c r="BQ180" s="274"/>
      <c r="BR180" s="274"/>
      <c r="BS180" s="275"/>
      <c r="BT180" s="274"/>
      <c r="BU180" s="274"/>
      <c r="BV180" s="274"/>
      <c r="BW180" s="276"/>
      <c r="BX180" s="246"/>
      <c r="BY180" s="252"/>
      <c r="BZ180" s="260"/>
      <c r="CA180" s="246"/>
      <c r="CB180" s="271" t="s">
        <v>110</v>
      </c>
      <c r="CC180" s="272" t="n">
        <f aca="false">SUM(CE180:CN180)</f>
        <v>0</v>
      </c>
      <c r="CD180" s="246"/>
      <c r="CE180" s="273"/>
      <c r="CF180" s="274"/>
      <c r="CG180" s="274"/>
      <c r="CH180" s="274"/>
      <c r="CI180" s="274"/>
      <c r="CJ180" s="275"/>
      <c r="CK180" s="274"/>
      <c r="CL180" s="274"/>
      <c r="CM180" s="274"/>
      <c r="CN180" s="276"/>
      <c r="CO180" s="246"/>
      <c r="CP180" s="252"/>
      <c r="CQ180" s="260"/>
      <c r="CR180" s="246"/>
      <c r="CS180" s="271" t="s">
        <v>110</v>
      </c>
      <c r="CT180" s="272" t="n">
        <f aca="false">SUM(CV180:DE180)</f>
        <v>0</v>
      </c>
      <c r="CU180" s="246"/>
      <c r="CV180" s="273"/>
      <c r="CW180" s="274"/>
      <c r="CX180" s="274"/>
      <c r="CY180" s="274"/>
      <c r="CZ180" s="274"/>
      <c r="DA180" s="275"/>
      <c r="DB180" s="274"/>
      <c r="DC180" s="274"/>
      <c r="DD180" s="274"/>
      <c r="DE180" s="276"/>
      <c r="DF180" s="246"/>
      <c r="DG180" s="252"/>
      <c r="DH180" s="260"/>
      <c r="DI180" s="246"/>
      <c r="DJ180" s="271" t="s">
        <v>110</v>
      </c>
      <c r="DK180" s="272" t="n">
        <f aca="false">SUM(DM180:DV180)</f>
        <v>0</v>
      </c>
      <c r="DL180" s="246"/>
      <c r="DM180" s="273"/>
      <c r="DN180" s="274"/>
      <c r="DO180" s="274"/>
      <c r="DP180" s="274"/>
      <c r="DQ180" s="274"/>
      <c r="DR180" s="275"/>
      <c r="DS180" s="274"/>
      <c r="DT180" s="274"/>
      <c r="DU180" s="274"/>
      <c r="DV180" s="276"/>
      <c r="DW180" s="281"/>
      <c r="DY180" s="263"/>
      <c r="DZ180" s="263"/>
    </row>
    <row r="181" customFormat="false" ht="18" hidden="false" customHeight="true" outlineLevel="0" collapsed="false">
      <c r="A181" s="246"/>
      <c r="B181" s="277" t="s">
        <v>221</v>
      </c>
      <c r="C181" s="278"/>
      <c r="D181" s="279"/>
      <c r="E181" s="279"/>
      <c r="F181" s="280"/>
      <c r="G181" s="251" t="n">
        <f aca="false">COUNT(I181,Z181,AQ181,BH181,BY181,CP181,DG181)</f>
        <v>7</v>
      </c>
      <c r="H181" s="246"/>
      <c r="I181" s="252" t="n">
        <f aca="false">IF(J181&gt;0,RANK(J181,J$13:J$310))</f>
        <v>28</v>
      </c>
      <c r="J181" s="260" t="n">
        <f aca="false">SUM(M181:M183)</f>
        <v>3</v>
      </c>
      <c r="K181" s="246"/>
      <c r="L181" s="254" t="s">
        <v>108</v>
      </c>
      <c r="M181" s="255" t="n">
        <f aca="false">SUM(O181:X181)</f>
        <v>1</v>
      </c>
      <c r="N181" s="246"/>
      <c r="O181" s="256"/>
      <c r="P181" s="257"/>
      <c r="Q181" s="257"/>
      <c r="R181" s="257"/>
      <c r="S181" s="257"/>
      <c r="T181" s="258"/>
      <c r="U181" s="257"/>
      <c r="V181" s="257"/>
      <c r="W181" s="257"/>
      <c r="X181" s="259" t="n">
        <v>1</v>
      </c>
      <c r="Y181" s="246"/>
      <c r="Z181" s="252" t="n">
        <f aca="false">IF(AA181&gt;0,RANK(AA181,AA$13:AA$310))</f>
        <v>0</v>
      </c>
      <c r="AA181" s="260" t="n">
        <f aca="false">SUM(AD181:AD183)</f>
        <v>0</v>
      </c>
      <c r="AB181" s="246"/>
      <c r="AC181" s="254" t="s">
        <v>108</v>
      </c>
      <c r="AD181" s="255" t="n">
        <f aca="false">SUM(AF181:AO181)</f>
        <v>0</v>
      </c>
      <c r="AE181" s="246"/>
      <c r="AF181" s="256"/>
      <c r="AG181" s="257"/>
      <c r="AH181" s="257"/>
      <c r="AI181" s="257"/>
      <c r="AJ181" s="257"/>
      <c r="AK181" s="258"/>
      <c r="AL181" s="257"/>
      <c r="AM181" s="257"/>
      <c r="AN181" s="257"/>
      <c r="AO181" s="259"/>
      <c r="AP181" s="246"/>
      <c r="AQ181" s="252" t="n">
        <f aca="false">IF(AR181&gt;0,RANK(AR181,AR$13:AR$310))</f>
        <v>0</v>
      </c>
      <c r="AR181" s="260" t="n">
        <f aca="false">SUM(AU181:AU183)</f>
        <v>0</v>
      </c>
      <c r="AS181" s="246"/>
      <c r="AT181" s="254" t="s">
        <v>108</v>
      </c>
      <c r="AU181" s="255" t="n">
        <f aca="false">SUM(AW181:BF181)</f>
        <v>0</v>
      </c>
      <c r="AV181" s="261"/>
      <c r="AW181" s="256"/>
      <c r="AX181" s="257"/>
      <c r="AY181" s="257"/>
      <c r="AZ181" s="257"/>
      <c r="BA181" s="257"/>
      <c r="BB181" s="258"/>
      <c r="BC181" s="257"/>
      <c r="BD181" s="257"/>
      <c r="BE181" s="257"/>
      <c r="BF181" s="259"/>
      <c r="BG181" s="246"/>
      <c r="BH181" s="252" t="n">
        <f aca="false">IF(BI181&gt;0,RANK(BI181,BI$13:BI$310))</f>
        <v>0</v>
      </c>
      <c r="BI181" s="260" t="n">
        <f aca="false">SUM(BL181:BL183)</f>
        <v>0</v>
      </c>
      <c r="BJ181" s="246"/>
      <c r="BK181" s="254" t="s">
        <v>108</v>
      </c>
      <c r="BL181" s="255" t="n">
        <f aca="false">SUM(BN181:BW181)</f>
        <v>0</v>
      </c>
      <c r="BM181" s="246"/>
      <c r="BN181" s="256"/>
      <c r="BO181" s="257"/>
      <c r="BP181" s="257"/>
      <c r="BQ181" s="257"/>
      <c r="BR181" s="257"/>
      <c r="BS181" s="258"/>
      <c r="BT181" s="257"/>
      <c r="BU181" s="257"/>
      <c r="BV181" s="257"/>
      <c r="BW181" s="259"/>
      <c r="BX181" s="246"/>
      <c r="BY181" s="252" t="n">
        <f aca="false">IF(BZ181&gt;0,RANK(BZ181,BZ$13:BZ$310))</f>
        <v>0</v>
      </c>
      <c r="BZ181" s="260" t="n">
        <f aca="false">SUM(CC181:CC183)</f>
        <v>0</v>
      </c>
      <c r="CA181" s="246"/>
      <c r="CB181" s="254" t="s">
        <v>108</v>
      </c>
      <c r="CC181" s="255" t="n">
        <f aca="false">SUM(CE181:CN181)</f>
        <v>0</v>
      </c>
      <c r="CD181" s="246"/>
      <c r="CE181" s="256"/>
      <c r="CF181" s="257"/>
      <c r="CG181" s="257"/>
      <c r="CH181" s="257"/>
      <c r="CI181" s="257"/>
      <c r="CJ181" s="258"/>
      <c r="CK181" s="257"/>
      <c r="CL181" s="257"/>
      <c r="CM181" s="257"/>
      <c r="CN181" s="259"/>
      <c r="CO181" s="246"/>
      <c r="CP181" s="252" t="n">
        <f aca="false">IF(CQ181&gt;0,RANK(CQ181,CQ$13:CQ$310))</f>
        <v>0</v>
      </c>
      <c r="CQ181" s="260" t="n">
        <f aca="false">SUM(CT181:CT183)</f>
        <v>0</v>
      </c>
      <c r="CR181" s="246"/>
      <c r="CS181" s="254" t="s">
        <v>108</v>
      </c>
      <c r="CT181" s="255" t="n">
        <f aca="false">SUM(CV181:DE181)</f>
        <v>0</v>
      </c>
      <c r="CU181" s="246"/>
      <c r="CV181" s="256"/>
      <c r="CW181" s="257"/>
      <c r="CX181" s="257"/>
      <c r="CY181" s="257"/>
      <c r="CZ181" s="257"/>
      <c r="DA181" s="258"/>
      <c r="DB181" s="257"/>
      <c r="DC181" s="257"/>
      <c r="DD181" s="257"/>
      <c r="DE181" s="259"/>
      <c r="DF181" s="246"/>
      <c r="DG181" s="252" t="n">
        <f aca="false">IF(DH181&gt;0,RANK(DH181,DH$13:DH$310))</f>
        <v>0</v>
      </c>
      <c r="DH181" s="260" t="n">
        <f aca="false">SUM(DK181:DK183)</f>
        <v>0</v>
      </c>
      <c r="DI181" s="246"/>
      <c r="DJ181" s="254" t="s">
        <v>108</v>
      </c>
      <c r="DK181" s="255" t="n">
        <f aca="false">SUM(DM181:DV181)</f>
        <v>0</v>
      </c>
      <c r="DL181" s="246"/>
      <c r="DM181" s="256"/>
      <c r="DN181" s="257"/>
      <c r="DO181" s="257"/>
      <c r="DP181" s="257"/>
      <c r="DQ181" s="257"/>
      <c r="DR181" s="258"/>
      <c r="DS181" s="257"/>
      <c r="DT181" s="257"/>
      <c r="DU181" s="257"/>
      <c r="DV181" s="259"/>
      <c r="DW181" s="281"/>
      <c r="DY181" s="263" t="n">
        <f aca="false">COUNT(W181,AN181,BE181,BV181,CM181,DD181,DU181)</f>
        <v>0</v>
      </c>
      <c r="DZ181" s="263" t="e">
        <f aca="false">SUM(J181,AA181,AR181,BI181,BZ181,CQ181,DH181)/DY181</f>
        <v>#DIV/0!</v>
      </c>
    </row>
    <row r="182" customFormat="false" ht="18" hidden="false" customHeight="true" outlineLevel="0" collapsed="false">
      <c r="A182" s="246"/>
      <c r="B182" s="277"/>
      <c r="C182" s="278"/>
      <c r="D182" s="279"/>
      <c r="E182" s="279"/>
      <c r="F182" s="280"/>
      <c r="G182" s="251"/>
      <c r="H182" s="246"/>
      <c r="I182" s="252"/>
      <c r="J182" s="260"/>
      <c r="K182" s="246"/>
      <c r="L182" s="265" t="s">
        <v>109</v>
      </c>
      <c r="M182" s="266" t="n">
        <f aca="false">SUM(O182:X182)</f>
        <v>1</v>
      </c>
      <c r="N182" s="246"/>
      <c r="O182" s="267"/>
      <c r="P182" s="268"/>
      <c r="Q182" s="268"/>
      <c r="R182" s="268"/>
      <c r="S182" s="268"/>
      <c r="T182" s="269"/>
      <c r="U182" s="268"/>
      <c r="V182" s="268"/>
      <c r="W182" s="268"/>
      <c r="X182" s="270" t="n">
        <v>1</v>
      </c>
      <c r="Y182" s="246"/>
      <c r="Z182" s="252"/>
      <c r="AA182" s="260"/>
      <c r="AB182" s="246"/>
      <c r="AC182" s="265" t="s">
        <v>109</v>
      </c>
      <c r="AD182" s="266" t="n">
        <f aca="false">SUM(AF182:AO182)</f>
        <v>0</v>
      </c>
      <c r="AE182" s="246"/>
      <c r="AF182" s="267"/>
      <c r="AG182" s="268"/>
      <c r="AH182" s="268"/>
      <c r="AI182" s="268"/>
      <c r="AJ182" s="268"/>
      <c r="AK182" s="269"/>
      <c r="AL182" s="268"/>
      <c r="AM182" s="268"/>
      <c r="AN182" s="268"/>
      <c r="AO182" s="270"/>
      <c r="AP182" s="246"/>
      <c r="AQ182" s="252"/>
      <c r="AR182" s="260"/>
      <c r="AS182" s="246"/>
      <c r="AT182" s="265" t="s">
        <v>109</v>
      </c>
      <c r="AU182" s="266" t="n">
        <f aca="false">SUM(AW182:BF182)</f>
        <v>0</v>
      </c>
      <c r="AV182" s="261"/>
      <c r="AW182" s="267"/>
      <c r="AX182" s="268"/>
      <c r="AY182" s="268"/>
      <c r="AZ182" s="268"/>
      <c r="BA182" s="268"/>
      <c r="BB182" s="269"/>
      <c r="BC182" s="268"/>
      <c r="BD182" s="268"/>
      <c r="BE182" s="268"/>
      <c r="BF182" s="270"/>
      <c r="BG182" s="246"/>
      <c r="BH182" s="252"/>
      <c r="BI182" s="260"/>
      <c r="BJ182" s="246"/>
      <c r="BK182" s="265" t="s">
        <v>109</v>
      </c>
      <c r="BL182" s="266" t="n">
        <f aca="false">SUM(BN182:BW182)</f>
        <v>0</v>
      </c>
      <c r="BM182" s="246"/>
      <c r="BN182" s="267"/>
      <c r="BO182" s="268"/>
      <c r="BP182" s="268"/>
      <c r="BQ182" s="268"/>
      <c r="BR182" s="268"/>
      <c r="BS182" s="269"/>
      <c r="BT182" s="268"/>
      <c r="BU182" s="268"/>
      <c r="BV182" s="268"/>
      <c r="BW182" s="270"/>
      <c r="BX182" s="246"/>
      <c r="BY182" s="252"/>
      <c r="BZ182" s="260"/>
      <c r="CA182" s="246"/>
      <c r="CB182" s="265" t="s">
        <v>109</v>
      </c>
      <c r="CC182" s="266" t="n">
        <f aca="false">SUM(CE182:CN182)</f>
        <v>0</v>
      </c>
      <c r="CD182" s="246"/>
      <c r="CE182" s="267"/>
      <c r="CF182" s="268"/>
      <c r="CG182" s="268"/>
      <c r="CH182" s="268"/>
      <c r="CI182" s="268"/>
      <c r="CJ182" s="269"/>
      <c r="CK182" s="268"/>
      <c r="CL182" s="268"/>
      <c r="CM182" s="268"/>
      <c r="CN182" s="270"/>
      <c r="CO182" s="246"/>
      <c r="CP182" s="252"/>
      <c r="CQ182" s="260"/>
      <c r="CR182" s="246"/>
      <c r="CS182" s="265" t="s">
        <v>109</v>
      </c>
      <c r="CT182" s="266" t="n">
        <f aca="false">SUM(CV182:DE182)</f>
        <v>0</v>
      </c>
      <c r="CU182" s="246"/>
      <c r="CV182" s="267"/>
      <c r="CW182" s="268"/>
      <c r="CX182" s="268"/>
      <c r="CY182" s="268"/>
      <c r="CZ182" s="268"/>
      <c r="DA182" s="269"/>
      <c r="DB182" s="268"/>
      <c r="DC182" s="268"/>
      <c r="DD182" s="268"/>
      <c r="DE182" s="270"/>
      <c r="DF182" s="246"/>
      <c r="DG182" s="252"/>
      <c r="DH182" s="260"/>
      <c r="DI182" s="246"/>
      <c r="DJ182" s="265" t="s">
        <v>109</v>
      </c>
      <c r="DK182" s="266" t="n">
        <f aca="false">SUM(DM182:DV182)</f>
        <v>0</v>
      </c>
      <c r="DL182" s="246"/>
      <c r="DM182" s="267"/>
      <c r="DN182" s="268"/>
      <c r="DO182" s="268"/>
      <c r="DP182" s="268"/>
      <c r="DQ182" s="268"/>
      <c r="DR182" s="269"/>
      <c r="DS182" s="268"/>
      <c r="DT182" s="268"/>
      <c r="DU182" s="268"/>
      <c r="DV182" s="270"/>
      <c r="DW182" s="281"/>
      <c r="DY182" s="263"/>
      <c r="DZ182" s="263"/>
    </row>
    <row r="183" customFormat="false" ht="18.75" hidden="false" customHeight="true" outlineLevel="0" collapsed="false">
      <c r="A183" s="246"/>
      <c r="B183" s="277"/>
      <c r="C183" s="278"/>
      <c r="D183" s="279"/>
      <c r="E183" s="279"/>
      <c r="F183" s="280"/>
      <c r="G183" s="251"/>
      <c r="H183" s="246"/>
      <c r="I183" s="252"/>
      <c r="J183" s="260"/>
      <c r="K183" s="246"/>
      <c r="L183" s="271" t="s">
        <v>110</v>
      </c>
      <c r="M183" s="272" t="n">
        <f aca="false">SUM(O183:X183)</f>
        <v>1</v>
      </c>
      <c r="N183" s="246"/>
      <c r="O183" s="273"/>
      <c r="P183" s="274"/>
      <c r="Q183" s="274"/>
      <c r="R183" s="274"/>
      <c r="S183" s="274"/>
      <c r="T183" s="275"/>
      <c r="U183" s="274"/>
      <c r="V183" s="274"/>
      <c r="W183" s="274"/>
      <c r="X183" s="276" t="n">
        <v>1</v>
      </c>
      <c r="Y183" s="246"/>
      <c r="Z183" s="252"/>
      <c r="AA183" s="260"/>
      <c r="AB183" s="246"/>
      <c r="AC183" s="271" t="s">
        <v>110</v>
      </c>
      <c r="AD183" s="272" t="n">
        <f aca="false">SUM(AF183:AO183)</f>
        <v>0</v>
      </c>
      <c r="AE183" s="246"/>
      <c r="AF183" s="273"/>
      <c r="AG183" s="274"/>
      <c r="AH183" s="274"/>
      <c r="AI183" s="274"/>
      <c r="AJ183" s="274"/>
      <c r="AK183" s="275"/>
      <c r="AL183" s="274"/>
      <c r="AM183" s="274"/>
      <c r="AN183" s="274"/>
      <c r="AO183" s="276"/>
      <c r="AP183" s="246"/>
      <c r="AQ183" s="252"/>
      <c r="AR183" s="260"/>
      <c r="AS183" s="246"/>
      <c r="AT183" s="271" t="s">
        <v>110</v>
      </c>
      <c r="AU183" s="272" t="n">
        <f aca="false">SUM(AW183:BF183)</f>
        <v>0</v>
      </c>
      <c r="AV183" s="261"/>
      <c r="AW183" s="273"/>
      <c r="AX183" s="274"/>
      <c r="AY183" s="274"/>
      <c r="AZ183" s="274"/>
      <c r="BA183" s="274"/>
      <c r="BB183" s="275"/>
      <c r="BC183" s="274"/>
      <c r="BD183" s="274"/>
      <c r="BE183" s="274"/>
      <c r="BF183" s="276"/>
      <c r="BG183" s="246"/>
      <c r="BH183" s="252"/>
      <c r="BI183" s="260"/>
      <c r="BJ183" s="246"/>
      <c r="BK183" s="271" t="s">
        <v>110</v>
      </c>
      <c r="BL183" s="272" t="n">
        <f aca="false">SUM(BN183:BW183)</f>
        <v>0</v>
      </c>
      <c r="BM183" s="246"/>
      <c r="BN183" s="273"/>
      <c r="BO183" s="274"/>
      <c r="BP183" s="274"/>
      <c r="BQ183" s="274"/>
      <c r="BR183" s="274"/>
      <c r="BS183" s="275"/>
      <c r="BT183" s="274"/>
      <c r="BU183" s="274"/>
      <c r="BV183" s="274"/>
      <c r="BW183" s="276"/>
      <c r="BX183" s="246"/>
      <c r="BY183" s="252"/>
      <c r="BZ183" s="260"/>
      <c r="CA183" s="246"/>
      <c r="CB183" s="271" t="s">
        <v>110</v>
      </c>
      <c r="CC183" s="272" t="n">
        <f aca="false">SUM(CE183:CN183)</f>
        <v>0</v>
      </c>
      <c r="CD183" s="246"/>
      <c r="CE183" s="273"/>
      <c r="CF183" s="274"/>
      <c r="CG183" s="274"/>
      <c r="CH183" s="274"/>
      <c r="CI183" s="274"/>
      <c r="CJ183" s="275"/>
      <c r="CK183" s="274"/>
      <c r="CL183" s="274"/>
      <c r="CM183" s="274"/>
      <c r="CN183" s="276"/>
      <c r="CO183" s="246"/>
      <c r="CP183" s="252"/>
      <c r="CQ183" s="260"/>
      <c r="CR183" s="246"/>
      <c r="CS183" s="271" t="s">
        <v>110</v>
      </c>
      <c r="CT183" s="272" t="n">
        <f aca="false">SUM(CV183:DE183)</f>
        <v>0</v>
      </c>
      <c r="CU183" s="246"/>
      <c r="CV183" s="273"/>
      <c r="CW183" s="274"/>
      <c r="CX183" s="274"/>
      <c r="CY183" s="274"/>
      <c r="CZ183" s="274"/>
      <c r="DA183" s="275"/>
      <c r="DB183" s="274"/>
      <c r="DC183" s="274"/>
      <c r="DD183" s="274"/>
      <c r="DE183" s="276"/>
      <c r="DF183" s="246"/>
      <c r="DG183" s="252"/>
      <c r="DH183" s="260"/>
      <c r="DI183" s="246"/>
      <c r="DJ183" s="271" t="s">
        <v>110</v>
      </c>
      <c r="DK183" s="272" t="n">
        <f aca="false">SUM(DM183:DV183)</f>
        <v>0</v>
      </c>
      <c r="DL183" s="246"/>
      <c r="DM183" s="273"/>
      <c r="DN183" s="274"/>
      <c r="DO183" s="274"/>
      <c r="DP183" s="274"/>
      <c r="DQ183" s="274"/>
      <c r="DR183" s="275"/>
      <c r="DS183" s="274"/>
      <c r="DT183" s="274"/>
      <c r="DU183" s="274"/>
      <c r="DV183" s="276"/>
      <c r="DW183" s="281"/>
      <c r="DY183" s="263"/>
      <c r="DZ183" s="263"/>
    </row>
    <row r="184" customFormat="false" ht="18" hidden="false" customHeight="true" outlineLevel="0" collapsed="false">
      <c r="A184" s="246"/>
      <c r="B184" s="277" t="s">
        <v>222</v>
      </c>
      <c r="C184" s="278"/>
      <c r="D184" s="279"/>
      <c r="E184" s="279"/>
      <c r="F184" s="280"/>
      <c r="G184" s="251" t="n">
        <f aca="false">COUNT(I184,Z184,AQ184,BH184,BY184,CP184,DG184)</f>
        <v>7</v>
      </c>
      <c r="H184" s="246"/>
      <c r="I184" s="252" t="n">
        <f aca="false">IF(J184&gt;0,RANK(J184,J$13:J$310))</f>
        <v>28</v>
      </c>
      <c r="J184" s="260" t="n">
        <f aca="false">SUM(M184:M186)</f>
        <v>3</v>
      </c>
      <c r="K184" s="246"/>
      <c r="L184" s="254" t="s">
        <v>108</v>
      </c>
      <c r="M184" s="255" t="n">
        <f aca="false">SUM(O184:X184)</f>
        <v>1</v>
      </c>
      <c r="N184" s="246"/>
      <c r="O184" s="256"/>
      <c r="P184" s="257"/>
      <c r="Q184" s="257"/>
      <c r="R184" s="257"/>
      <c r="S184" s="257"/>
      <c r="T184" s="258"/>
      <c r="U184" s="257"/>
      <c r="V184" s="257"/>
      <c r="W184" s="257"/>
      <c r="X184" s="259" t="n">
        <v>1</v>
      </c>
      <c r="Y184" s="246"/>
      <c r="Z184" s="252" t="n">
        <f aca="false">IF(AA184&gt;0,RANK(AA184,AA$13:AA$310))</f>
        <v>0</v>
      </c>
      <c r="AA184" s="260" t="n">
        <f aca="false">SUM(AD184:AD186)</f>
        <v>0</v>
      </c>
      <c r="AB184" s="246"/>
      <c r="AC184" s="254" t="s">
        <v>108</v>
      </c>
      <c r="AD184" s="255" t="n">
        <f aca="false">SUM(AF184:AO184)</f>
        <v>0</v>
      </c>
      <c r="AE184" s="246"/>
      <c r="AF184" s="256"/>
      <c r="AG184" s="257"/>
      <c r="AH184" s="257"/>
      <c r="AI184" s="257"/>
      <c r="AJ184" s="257"/>
      <c r="AK184" s="258"/>
      <c r="AL184" s="257"/>
      <c r="AM184" s="257"/>
      <c r="AN184" s="257"/>
      <c r="AO184" s="259"/>
      <c r="AP184" s="246"/>
      <c r="AQ184" s="252" t="n">
        <f aca="false">IF(AR184&gt;0,RANK(AR184,AR$13:AR$310))</f>
        <v>0</v>
      </c>
      <c r="AR184" s="260" t="n">
        <f aca="false">SUM(AU184:AU186)</f>
        <v>0</v>
      </c>
      <c r="AS184" s="246"/>
      <c r="AT184" s="254" t="s">
        <v>108</v>
      </c>
      <c r="AU184" s="255" t="n">
        <f aca="false">SUM(AW184:BF184)</f>
        <v>0</v>
      </c>
      <c r="AV184" s="261"/>
      <c r="AW184" s="256"/>
      <c r="AX184" s="257"/>
      <c r="AY184" s="257"/>
      <c r="AZ184" s="257"/>
      <c r="BA184" s="257"/>
      <c r="BB184" s="258"/>
      <c r="BC184" s="257"/>
      <c r="BD184" s="257"/>
      <c r="BE184" s="257"/>
      <c r="BF184" s="259"/>
      <c r="BG184" s="246"/>
      <c r="BH184" s="252" t="n">
        <f aca="false">IF(BI184&gt;0,RANK(BI184,BI$13:BI$310))</f>
        <v>0</v>
      </c>
      <c r="BI184" s="260" t="n">
        <f aca="false">SUM(BL184:BL186)</f>
        <v>0</v>
      </c>
      <c r="BJ184" s="246"/>
      <c r="BK184" s="254" t="s">
        <v>108</v>
      </c>
      <c r="BL184" s="255" t="n">
        <f aca="false">SUM(BN184:BW184)</f>
        <v>0</v>
      </c>
      <c r="BM184" s="246"/>
      <c r="BN184" s="256"/>
      <c r="BO184" s="257"/>
      <c r="BP184" s="257"/>
      <c r="BQ184" s="257"/>
      <c r="BR184" s="257"/>
      <c r="BS184" s="258"/>
      <c r="BT184" s="257"/>
      <c r="BU184" s="257"/>
      <c r="BV184" s="257"/>
      <c r="BW184" s="259"/>
      <c r="BX184" s="246"/>
      <c r="BY184" s="252" t="n">
        <f aca="false">IF(BZ184&gt;0,RANK(BZ184,BZ$13:BZ$310))</f>
        <v>0</v>
      </c>
      <c r="BZ184" s="260" t="n">
        <f aca="false">SUM(CC184:CC186)</f>
        <v>0</v>
      </c>
      <c r="CA184" s="246"/>
      <c r="CB184" s="254" t="s">
        <v>108</v>
      </c>
      <c r="CC184" s="255" t="n">
        <f aca="false">SUM(CE184:CN184)</f>
        <v>0</v>
      </c>
      <c r="CD184" s="246"/>
      <c r="CE184" s="256"/>
      <c r="CF184" s="257"/>
      <c r="CG184" s="257"/>
      <c r="CH184" s="257"/>
      <c r="CI184" s="257"/>
      <c r="CJ184" s="258"/>
      <c r="CK184" s="257"/>
      <c r="CL184" s="257"/>
      <c r="CM184" s="257"/>
      <c r="CN184" s="259"/>
      <c r="CO184" s="246"/>
      <c r="CP184" s="252" t="n">
        <f aca="false">IF(CQ184&gt;0,RANK(CQ184,CQ$13:CQ$310))</f>
        <v>0</v>
      </c>
      <c r="CQ184" s="260" t="n">
        <f aca="false">SUM(CT184:CT186)</f>
        <v>0</v>
      </c>
      <c r="CR184" s="246"/>
      <c r="CS184" s="254" t="s">
        <v>108</v>
      </c>
      <c r="CT184" s="255" t="n">
        <f aca="false">SUM(CV184:DE184)</f>
        <v>0</v>
      </c>
      <c r="CU184" s="246"/>
      <c r="CV184" s="256"/>
      <c r="CW184" s="257"/>
      <c r="CX184" s="257"/>
      <c r="CY184" s="257"/>
      <c r="CZ184" s="257"/>
      <c r="DA184" s="258"/>
      <c r="DB184" s="257"/>
      <c r="DC184" s="257"/>
      <c r="DD184" s="257"/>
      <c r="DE184" s="259"/>
      <c r="DF184" s="246"/>
      <c r="DG184" s="252" t="n">
        <f aca="false">IF(DH184&gt;0,RANK(DH184,DH$13:DH$310))</f>
        <v>0</v>
      </c>
      <c r="DH184" s="260" t="n">
        <f aca="false">SUM(DK184:DK186)</f>
        <v>0</v>
      </c>
      <c r="DI184" s="246"/>
      <c r="DJ184" s="254" t="s">
        <v>108</v>
      </c>
      <c r="DK184" s="255" t="n">
        <f aca="false">SUM(DM184:DV184)</f>
        <v>0</v>
      </c>
      <c r="DL184" s="246"/>
      <c r="DM184" s="256"/>
      <c r="DN184" s="257"/>
      <c r="DO184" s="257"/>
      <c r="DP184" s="257"/>
      <c r="DQ184" s="257"/>
      <c r="DR184" s="258"/>
      <c r="DS184" s="257"/>
      <c r="DT184" s="257"/>
      <c r="DU184" s="257"/>
      <c r="DV184" s="259"/>
      <c r="DW184" s="281"/>
      <c r="DY184" s="263" t="n">
        <f aca="false">COUNT(W184,AN184,BE184,BV184,CM184,DD184,DU184)</f>
        <v>0</v>
      </c>
      <c r="DZ184" s="263" t="e">
        <f aca="false">SUM(J184,AA184,AR184,BI184,BZ184,CQ184,DH184)/DY184</f>
        <v>#DIV/0!</v>
      </c>
    </row>
    <row r="185" customFormat="false" ht="18" hidden="false" customHeight="true" outlineLevel="0" collapsed="false">
      <c r="A185" s="246"/>
      <c r="B185" s="277"/>
      <c r="C185" s="278"/>
      <c r="D185" s="279"/>
      <c r="E185" s="279"/>
      <c r="F185" s="280"/>
      <c r="G185" s="251"/>
      <c r="H185" s="246"/>
      <c r="I185" s="252"/>
      <c r="J185" s="260"/>
      <c r="K185" s="246"/>
      <c r="L185" s="265" t="s">
        <v>109</v>
      </c>
      <c r="M185" s="266" t="n">
        <f aca="false">SUM(O185:X185)</f>
        <v>1</v>
      </c>
      <c r="N185" s="246"/>
      <c r="O185" s="267"/>
      <c r="P185" s="268"/>
      <c r="Q185" s="268"/>
      <c r="R185" s="268"/>
      <c r="S185" s="268"/>
      <c r="T185" s="269"/>
      <c r="U185" s="268"/>
      <c r="V185" s="268"/>
      <c r="W185" s="268"/>
      <c r="X185" s="270" t="n">
        <v>1</v>
      </c>
      <c r="Y185" s="246"/>
      <c r="Z185" s="252"/>
      <c r="AA185" s="260"/>
      <c r="AB185" s="246"/>
      <c r="AC185" s="265" t="s">
        <v>109</v>
      </c>
      <c r="AD185" s="266" t="n">
        <f aca="false">SUM(AF185:AO185)</f>
        <v>0</v>
      </c>
      <c r="AE185" s="246"/>
      <c r="AF185" s="267"/>
      <c r="AG185" s="268"/>
      <c r="AH185" s="268"/>
      <c r="AI185" s="268"/>
      <c r="AJ185" s="268"/>
      <c r="AK185" s="269"/>
      <c r="AL185" s="268"/>
      <c r="AM185" s="268"/>
      <c r="AN185" s="268"/>
      <c r="AO185" s="270"/>
      <c r="AP185" s="246"/>
      <c r="AQ185" s="252"/>
      <c r="AR185" s="260"/>
      <c r="AS185" s="246"/>
      <c r="AT185" s="265" t="s">
        <v>109</v>
      </c>
      <c r="AU185" s="266" t="n">
        <f aca="false">SUM(AW185:BF185)</f>
        <v>0</v>
      </c>
      <c r="AV185" s="261"/>
      <c r="AW185" s="267"/>
      <c r="AX185" s="268"/>
      <c r="AY185" s="268"/>
      <c r="AZ185" s="268"/>
      <c r="BA185" s="268"/>
      <c r="BB185" s="269"/>
      <c r="BC185" s="268"/>
      <c r="BD185" s="268"/>
      <c r="BE185" s="268"/>
      <c r="BF185" s="270"/>
      <c r="BG185" s="246"/>
      <c r="BH185" s="252"/>
      <c r="BI185" s="260"/>
      <c r="BJ185" s="246"/>
      <c r="BK185" s="265" t="s">
        <v>109</v>
      </c>
      <c r="BL185" s="266" t="n">
        <f aca="false">SUM(BN185:BW185)</f>
        <v>0</v>
      </c>
      <c r="BM185" s="246"/>
      <c r="BN185" s="267"/>
      <c r="BO185" s="268"/>
      <c r="BP185" s="268"/>
      <c r="BQ185" s="268"/>
      <c r="BR185" s="268"/>
      <c r="BS185" s="269"/>
      <c r="BT185" s="268"/>
      <c r="BU185" s="268"/>
      <c r="BV185" s="268"/>
      <c r="BW185" s="270"/>
      <c r="BX185" s="246"/>
      <c r="BY185" s="252"/>
      <c r="BZ185" s="260"/>
      <c r="CA185" s="246"/>
      <c r="CB185" s="265" t="s">
        <v>109</v>
      </c>
      <c r="CC185" s="266" t="n">
        <f aca="false">SUM(CE185:CN185)</f>
        <v>0</v>
      </c>
      <c r="CD185" s="246"/>
      <c r="CE185" s="267"/>
      <c r="CF185" s="268"/>
      <c r="CG185" s="268"/>
      <c r="CH185" s="268"/>
      <c r="CI185" s="268"/>
      <c r="CJ185" s="269"/>
      <c r="CK185" s="268"/>
      <c r="CL185" s="268"/>
      <c r="CM185" s="268"/>
      <c r="CN185" s="270"/>
      <c r="CO185" s="246"/>
      <c r="CP185" s="252"/>
      <c r="CQ185" s="260"/>
      <c r="CR185" s="246"/>
      <c r="CS185" s="265" t="s">
        <v>109</v>
      </c>
      <c r="CT185" s="266" t="n">
        <f aca="false">SUM(CV185:DE185)</f>
        <v>0</v>
      </c>
      <c r="CU185" s="246"/>
      <c r="CV185" s="267"/>
      <c r="CW185" s="268"/>
      <c r="CX185" s="268"/>
      <c r="CY185" s="268"/>
      <c r="CZ185" s="268"/>
      <c r="DA185" s="269"/>
      <c r="DB185" s="268"/>
      <c r="DC185" s="268"/>
      <c r="DD185" s="268"/>
      <c r="DE185" s="270"/>
      <c r="DF185" s="246"/>
      <c r="DG185" s="252"/>
      <c r="DH185" s="260"/>
      <c r="DI185" s="246"/>
      <c r="DJ185" s="265" t="s">
        <v>109</v>
      </c>
      <c r="DK185" s="266" t="n">
        <f aca="false">SUM(DM185:DV185)</f>
        <v>0</v>
      </c>
      <c r="DL185" s="246"/>
      <c r="DM185" s="267"/>
      <c r="DN185" s="268"/>
      <c r="DO185" s="268"/>
      <c r="DP185" s="268"/>
      <c r="DQ185" s="268"/>
      <c r="DR185" s="269"/>
      <c r="DS185" s="268"/>
      <c r="DT185" s="268"/>
      <c r="DU185" s="268"/>
      <c r="DV185" s="270"/>
      <c r="DW185" s="281"/>
      <c r="DY185" s="263"/>
      <c r="DZ185" s="263"/>
    </row>
    <row r="186" customFormat="false" ht="18.75" hidden="false" customHeight="true" outlineLevel="0" collapsed="false">
      <c r="A186" s="246"/>
      <c r="B186" s="277"/>
      <c r="C186" s="278"/>
      <c r="D186" s="279"/>
      <c r="E186" s="279"/>
      <c r="F186" s="280"/>
      <c r="G186" s="251"/>
      <c r="H186" s="246"/>
      <c r="I186" s="252"/>
      <c r="J186" s="260"/>
      <c r="K186" s="246"/>
      <c r="L186" s="271" t="s">
        <v>110</v>
      </c>
      <c r="M186" s="272" t="n">
        <f aca="false">SUM(O186:X186)</f>
        <v>1</v>
      </c>
      <c r="N186" s="246"/>
      <c r="O186" s="273"/>
      <c r="P186" s="274"/>
      <c r="Q186" s="274"/>
      <c r="R186" s="274"/>
      <c r="S186" s="274"/>
      <c r="T186" s="275"/>
      <c r="U186" s="274"/>
      <c r="V186" s="274"/>
      <c r="W186" s="274"/>
      <c r="X186" s="276" t="n">
        <v>1</v>
      </c>
      <c r="Y186" s="246"/>
      <c r="Z186" s="252"/>
      <c r="AA186" s="260"/>
      <c r="AB186" s="246"/>
      <c r="AC186" s="271" t="s">
        <v>110</v>
      </c>
      <c r="AD186" s="272" t="n">
        <f aca="false">SUM(AF186:AO186)</f>
        <v>0</v>
      </c>
      <c r="AE186" s="246"/>
      <c r="AF186" s="273"/>
      <c r="AG186" s="274"/>
      <c r="AH186" s="274"/>
      <c r="AI186" s="274"/>
      <c r="AJ186" s="274"/>
      <c r="AK186" s="275"/>
      <c r="AL186" s="274"/>
      <c r="AM186" s="274"/>
      <c r="AN186" s="274"/>
      <c r="AO186" s="276"/>
      <c r="AP186" s="246"/>
      <c r="AQ186" s="252"/>
      <c r="AR186" s="260"/>
      <c r="AS186" s="246"/>
      <c r="AT186" s="271" t="s">
        <v>110</v>
      </c>
      <c r="AU186" s="272" t="n">
        <f aca="false">SUM(AW186:BF186)</f>
        <v>0</v>
      </c>
      <c r="AV186" s="261"/>
      <c r="AW186" s="273"/>
      <c r="AX186" s="274"/>
      <c r="AY186" s="274"/>
      <c r="AZ186" s="274"/>
      <c r="BA186" s="274"/>
      <c r="BB186" s="275"/>
      <c r="BC186" s="274"/>
      <c r="BD186" s="274"/>
      <c r="BE186" s="274"/>
      <c r="BF186" s="276"/>
      <c r="BG186" s="246"/>
      <c r="BH186" s="252"/>
      <c r="BI186" s="260"/>
      <c r="BJ186" s="246"/>
      <c r="BK186" s="271" t="s">
        <v>110</v>
      </c>
      <c r="BL186" s="272" t="n">
        <f aca="false">SUM(BN186:BW186)</f>
        <v>0</v>
      </c>
      <c r="BM186" s="246"/>
      <c r="BN186" s="273"/>
      <c r="BO186" s="274"/>
      <c r="BP186" s="274"/>
      <c r="BQ186" s="274"/>
      <c r="BR186" s="274"/>
      <c r="BS186" s="275"/>
      <c r="BT186" s="274"/>
      <c r="BU186" s="274"/>
      <c r="BV186" s="274"/>
      <c r="BW186" s="276"/>
      <c r="BX186" s="246"/>
      <c r="BY186" s="252"/>
      <c r="BZ186" s="260"/>
      <c r="CA186" s="246"/>
      <c r="CB186" s="271" t="s">
        <v>110</v>
      </c>
      <c r="CC186" s="272" t="n">
        <f aca="false">SUM(CE186:CN186)</f>
        <v>0</v>
      </c>
      <c r="CD186" s="246"/>
      <c r="CE186" s="273"/>
      <c r="CF186" s="274"/>
      <c r="CG186" s="274"/>
      <c r="CH186" s="274"/>
      <c r="CI186" s="274"/>
      <c r="CJ186" s="275"/>
      <c r="CK186" s="274"/>
      <c r="CL186" s="274"/>
      <c r="CM186" s="274"/>
      <c r="CN186" s="276"/>
      <c r="CO186" s="246"/>
      <c r="CP186" s="252"/>
      <c r="CQ186" s="260"/>
      <c r="CR186" s="246"/>
      <c r="CS186" s="271" t="s">
        <v>110</v>
      </c>
      <c r="CT186" s="272" t="n">
        <f aca="false">SUM(CV186:DE186)</f>
        <v>0</v>
      </c>
      <c r="CU186" s="246"/>
      <c r="CV186" s="273"/>
      <c r="CW186" s="274"/>
      <c r="CX186" s="274"/>
      <c r="CY186" s="274"/>
      <c r="CZ186" s="274"/>
      <c r="DA186" s="275"/>
      <c r="DB186" s="274"/>
      <c r="DC186" s="274"/>
      <c r="DD186" s="274"/>
      <c r="DE186" s="276"/>
      <c r="DF186" s="246"/>
      <c r="DG186" s="252"/>
      <c r="DH186" s="260"/>
      <c r="DI186" s="246"/>
      <c r="DJ186" s="271" t="s">
        <v>110</v>
      </c>
      <c r="DK186" s="272" t="n">
        <f aca="false">SUM(DM186:DV186)</f>
        <v>0</v>
      </c>
      <c r="DL186" s="246"/>
      <c r="DM186" s="273"/>
      <c r="DN186" s="274"/>
      <c r="DO186" s="274"/>
      <c r="DP186" s="274"/>
      <c r="DQ186" s="274"/>
      <c r="DR186" s="275"/>
      <c r="DS186" s="274"/>
      <c r="DT186" s="274"/>
      <c r="DU186" s="274"/>
      <c r="DV186" s="276"/>
      <c r="DW186" s="281"/>
      <c r="DY186" s="263"/>
      <c r="DZ186" s="263"/>
    </row>
    <row r="187" customFormat="false" ht="18" hidden="false" customHeight="true" outlineLevel="0" collapsed="false">
      <c r="A187" s="246"/>
      <c r="B187" s="277" t="s">
        <v>223</v>
      </c>
      <c r="C187" s="278"/>
      <c r="D187" s="279"/>
      <c r="E187" s="279"/>
      <c r="F187" s="280"/>
      <c r="G187" s="251" t="n">
        <f aca="false">COUNT(I187,Z187,AQ187,BH187,BY187,CP187,DG187)</f>
        <v>7</v>
      </c>
      <c r="H187" s="246"/>
      <c r="I187" s="252" t="n">
        <f aca="false">IF(J187&gt;0,RANK(J187,J$13:J$310))</f>
        <v>28</v>
      </c>
      <c r="J187" s="260" t="n">
        <f aca="false">SUM(M187:M189)</f>
        <v>3</v>
      </c>
      <c r="K187" s="246"/>
      <c r="L187" s="254" t="s">
        <v>108</v>
      </c>
      <c r="M187" s="255" t="n">
        <f aca="false">SUM(O187:X187)</f>
        <v>1</v>
      </c>
      <c r="N187" s="246"/>
      <c r="O187" s="256"/>
      <c r="P187" s="257"/>
      <c r="Q187" s="257"/>
      <c r="R187" s="257"/>
      <c r="S187" s="257"/>
      <c r="T187" s="258"/>
      <c r="U187" s="257"/>
      <c r="V187" s="257"/>
      <c r="W187" s="257"/>
      <c r="X187" s="259" t="n">
        <v>1</v>
      </c>
      <c r="Y187" s="246"/>
      <c r="Z187" s="252" t="n">
        <f aca="false">IF(AA187&gt;0,RANK(AA187,AA$13:AA$310))</f>
        <v>0</v>
      </c>
      <c r="AA187" s="260" t="n">
        <f aca="false">SUM(AD187:AD189)</f>
        <v>0</v>
      </c>
      <c r="AB187" s="246"/>
      <c r="AC187" s="254" t="s">
        <v>108</v>
      </c>
      <c r="AD187" s="255" t="n">
        <f aca="false">SUM(AF187:AO187)</f>
        <v>0</v>
      </c>
      <c r="AE187" s="246"/>
      <c r="AF187" s="256"/>
      <c r="AG187" s="257"/>
      <c r="AH187" s="257"/>
      <c r="AI187" s="257"/>
      <c r="AJ187" s="257"/>
      <c r="AK187" s="258"/>
      <c r="AL187" s="257"/>
      <c r="AM187" s="257"/>
      <c r="AN187" s="257"/>
      <c r="AO187" s="259"/>
      <c r="AP187" s="246"/>
      <c r="AQ187" s="252" t="n">
        <f aca="false">IF(AR187&gt;0,RANK(AR187,AR$13:AR$310))</f>
        <v>0</v>
      </c>
      <c r="AR187" s="260" t="n">
        <f aca="false">SUM(AU187:AU189)</f>
        <v>0</v>
      </c>
      <c r="AS187" s="246"/>
      <c r="AT187" s="254" t="s">
        <v>108</v>
      </c>
      <c r="AU187" s="255" t="n">
        <f aca="false">SUM(AW187:BF187)</f>
        <v>0</v>
      </c>
      <c r="AV187" s="261"/>
      <c r="AW187" s="256"/>
      <c r="AX187" s="257"/>
      <c r="AY187" s="257"/>
      <c r="AZ187" s="257"/>
      <c r="BA187" s="257"/>
      <c r="BB187" s="258"/>
      <c r="BC187" s="257"/>
      <c r="BD187" s="257"/>
      <c r="BE187" s="257"/>
      <c r="BF187" s="259"/>
      <c r="BG187" s="246"/>
      <c r="BH187" s="252" t="n">
        <f aca="false">IF(BI187&gt;0,RANK(BI187,BI$13:BI$310))</f>
        <v>0</v>
      </c>
      <c r="BI187" s="260" t="n">
        <f aca="false">SUM(BL187:BL189)</f>
        <v>0</v>
      </c>
      <c r="BJ187" s="246"/>
      <c r="BK187" s="254" t="s">
        <v>108</v>
      </c>
      <c r="BL187" s="255" t="n">
        <f aca="false">SUM(BN187:BW187)</f>
        <v>0</v>
      </c>
      <c r="BM187" s="246"/>
      <c r="BN187" s="256"/>
      <c r="BO187" s="257"/>
      <c r="BP187" s="257"/>
      <c r="BQ187" s="257"/>
      <c r="BR187" s="257"/>
      <c r="BS187" s="258"/>
      <c r="BT187" s="257"/>
      <c r="BU187" s="257"/>
      <c r="BV187" s="257"/>
      <c r="BW187" s="259"/>
      <c r="BX187" s="246"/>
      <c r="BY187" s="252" t="n">
        <f aca="false">IF(BZ187&gt;0,RANK(BZ187,BZ$13:BZ$310))</f>
        <v>0</v>
      </c>
      <c r="BZ187" s="260" t="n">
        <f aca="false">SUM(CC187:CC189)</f>
        <v>0</v>
      </c>
      <c r="CA187" s="246"/>
      <c r="CB187" s="254" t="s">
        <v>108</v>
      </c>
      <c r="CC187" s="255" t="n">
        <f aca="false">SUM(CE187:CN187)</f>
        <v>0</v>
      </c>
      <c r="CD187" s="246"/>
      <c r="CE187" s="256"/>
      <c r="CF187" s="257"/>
      <c r="CG187" s="257"/>
      <c r="CH187" s="257"/>
      <c r="CI187" s="257"/>
      <c r="CJ187" s="258"/>
      <c r="CK187" s="257"/>
      <c r="CL187" s="257"/>
      <c r="CM187" s="257"/>
      <c r="CN187" s="259"/>
      <c r="CO187" s="246"/>
      <c r="CP187" s="252" t="n">
        <f aca="false">IF(CQ187&gt;0,RANK(CQ187,CQ$13:CQ$310))</f>
        <v>0</v>
      </c>
      <c r="CQ187" s="260" t="n">
        <f aca="false">SUM(CT187:CT189)</f>
        <v>0</v>
      </c>
      <c r="CR187" s="246"/>
      <c r="CS187" s="254" t="s">
        <v>108</v>
      </c>
      <c r="CT187" s="255" t="n">
        <f aca="false">SUM(CV187:DE187)</f>
        <v>0</v>
      </c>
      <c r="CU187" s="246"/>
      <c r="CV187" s="256"/>
      <c r="CW187" s="257"/>
      <c r="CX187" s="257"/>
      <c r="CY187" s="257"/>
      <c r="CZ187" s="257"/>
      <c r="DA187" s="258"/>
      <c r="DB187" s="257"/>
      <c r="DC187" s="257"/>
      <c r="DD187" s="257"/>
      <c r="DE187" s="259"/>
      <c r="DF187" s="246"/>
      <c r="DG187" s="252" t="n">
        <f aca="false">IF(DH187&gt;0,RANK(DH187,DH$13:DH$310))</f>
        <v>0</v>
      </c>
      <c r="DH187" s="260" t="n">
        <f aca="false">SUM(DK187:DK189)</f>
        <v>0</v>
      </c>
      <c r="DI187" s="246"/>
      <c r="DJ187" s="254" t="s">
        <v>108</v>
      </c>
      <c r="DK187" s="255" t="n">
        <f aca="false">SUM(DM187:DV187)</f>
        <v>0</v>
      </c>
      <c r="DL187" s="246"/>
      <c r="DM187" s="256"/>
      <c r="DN187" s="257"/>
      <c r="DO187" s="257"/>
      <c r="DP187" s="257"/>
      <c r="DQ187" s="257"/>
      <c r="DR187" s="258"/>
      <c r="DS187" s="257"/>
      <c r="DT187" s="257"/>
      <c r="DU187" s="257"/>
      <c r="DV187" s="259"/>
      <c r="DW187" s="281"/>
      <c r="DY187" s="263" t="n">
        <f aca="false">COUNT(W187,AN187,BE187,BV187,CM187,DD187,DU187)</f>
        <v>0</v>
      </c>
      <c r="DZ187" s="263" t="e">
        <f aca="false">SUM(J187,AA187,AR187,BI187,BZ187,CQ187,DH187)/DY187</f>
        <v>#DIV/0!</v>
      </c>
    </row>
    <row r="188" customFormat="false" ht="18" hidden="false" customHeight="true" outlineLevel="0" collapsed="false">
      <c r="A188" s="246"/>
      <c r="B188" s="277"/>
      <c r="C188" s="278"/>
      <c r="D188" s="279"/>
      <c r="E188" s="279"/>
      <c r="F188" s="280"/>
      <c r="G188" s="251"/>
      <c r="H188" s="246"/>
      <c r="I188" s="252"/>
      <c r="J188" s="260"/>
      <c r="K188" s="246"/>
      <c r="L188" s="265" t="s">
        <v>109</v>
      </c>
      <c r="M188" s="266" t="n">
        <f aca="false">SUM(O188:X188)</f>
        <v>1</v>
      </c>
      <c r="N188" s="246"/>
      <c r="O188" s="267"/>
      <c r="P188" s="268"/>
      <c r="Q188" s="268"/>
      <c r="R188" s="268"/>
      <c r="S188" s="268"/>
      <c r="T188" s="269"/>
      <c r="U188" s="268"/>
      <c r="V188" s="268"/>
      <c r="W188" s="268"/>
      <c r="X188" s="270" t="n">
        <v>1</v>
      </c>
      <c r="Y188" s="246"/>
      <c r="Z188" s="252"/>
      <c r="AA188" s="260"/>
      <c r="AB188" s="246"/>
      <c r="AC188" s="265" t="s">
        <v>109</v>
      </c>
      <c r="AD188" s="266" t="n">
        <f aca="false">SUM(AF188:AO188)</f>
        <v>0</v>
      </c>
      <c r="AE188" s="246"/>
      <c r="AF188" s="267"/>
      <c r="AG188" s="268"/>
      <c r="AH188" s="268"/>
      <c r="AI188" s="268"/>
      <c r="AJ188" s="268"/>
      <c r="AK188" s="269"/>
      <c r="AL188" s="268"/>
      <c r="AM188" s="268"/>
      <c r="AN188" s="268"/>
      <c r="AO188" s="270"/>
      <c r="AP188" s="246"/>
      <c r="AQ188" s="252"/>
      <c r="AR188" s="260"/>
      <c r="AS188" s="246"/>
      <c r="AT188" s="265" t="s">
        <v>109</v>
      </c>
      <c r="AU188" s="266" t="n">
        <f aca="false">SUM(AW188:BF188)</f>
        <v>0</v>
      </c>
      <c r="AV188" s="261"/>
      <c r="AW188" s="267"/>
      <c r="AX188" s="268"/>
      <c r="AY188" s="268"/>
      <c r="AZ188" s="268"/>
      <c r="BA188" s="268"/>
      <c r="BB188" s="269"/>
      <c r="BC188" s="268"/>
      <c r="BD188" s="268"/>
      <c r="BE188" s="268"/>
      <c r="BF188" s="270"/>
      <c r="BG188" s="246"/>
      <c r="BH188" s="252"/>
      <c r="BI188" s="260"/>
      <c r="BJ188" s="246"/>
      <c r="BK188" s="265" t="s">
        <v>109</v>
      </c>
      <c r="BL188" s="266" t="n">
        <f aca="false">SUM(BN188:BW188)</f>
        <v>0</v>
      </c>
      <c r="BM188" s="246"/>
      <c r="BN188" s="267"/>
      <c r="BO188" s="268"/>
      <c r="BP188" s="268"/>
      <c r="BQ188" s="268"/>
      <c r="BR188" s="268"/>
      <c r="BS188" s="269"/>
      <c r="BT188" s="268"/>
      <c r="BU188" s="268"/>
      <c r="BV188" s="268"/>
      <c r="BW188" s="270"/>
      <c r="BX188" s="246"/>
      <c r="BY188" s="252"/>
      <c r="BZ188" s="260"/>
      <c r="CA188" s="246"/>
      <c r="CB188" s="265" t="s">
        <v>109</v>
      </c>
      <c r="CC188" s="266" t="n">
        <f aca="false">SUM(CE188:CN188)</f>
        <v>0</v>
      </c>
      <c r="CD188" s="246"/>
      <c r="CE188" s="267"/>
      <c r="CF188" s="268"/>
      <c r="CG188" s="268"/>
      <c r="CH188" s="268"/>
      <c r="CI188" s="268"/>
      <c r="CJ188" s="269"/>
      <c r="CK188" s="268"/>
      <c r="CL188" s="268"/>
      <c r="CM188" s="268"/>
      <c r="CN188" s="270"/>
      <c r="CO188" s="246"/>
      <c r="CP188" s="252"/>
      <c r="CQ188" s="260"/>
      <c r="CR188" s="246"/>
      <c r="CS188" s="265" t="s">
        <v>109</v>
      </c>
      <c r="CT188" s="266" t="n">
        <f aca="false">SUM(CV188:DE188)</f>
        <v>0</v>
      </c>
      <c r="CU188" s="246"/>
      <c r="CV188" s="267"/>
      <c r="CW188" s="268"/>
      <c r="CX188" s="268"/>
      <c r="CY188" s="268"/>
      <c r="CZ188" s="268"/>
      <c r="DA188" s="269"/>
      <c r="DB188" s="268"/>
      <c r="DC188" s="268"/>
      <c r="DD188" s="268"/>
      <c r="DE188" s="270"/>
      <c r="DF188" s="246"/>
      <c r="DG188" s="252"/>
      <c r="DH188" s="260"/>
      <c r="DI188" s="246"/>
      <c r="DJ188" s="265" t="s">
        <v>109</v>
      </c>
      <c r="DK188" s="266" t="n">
        <f aca="false">SUM(DM188:DV188)</f>
        <v>0</v>
      </c>
      <c r="DL188" s="246"/>
      <c r="DM188" s="267"/>
      <c r="DN188" s="268"/>
      <c r="DO188" s="268"/>
      <c r="DP188" s="268"/>
      <c r="DQ188" s="268"/>
      <c r="DR188" s="269"/>
      <c r="DS188" s="268"/>
      <c r="DT188" s="268"/>
      <c r="DU188" s="268"/>
      <c r="DV188" s="270"/>
      <c r="DW188" s="281"/>
      <c r="DY188" s="263"/>
      <c r="DZ188" s="263"/>
    </row>
    <row r="189" customFormat="false" ht="18.75" hidden="false" customHeight="true" outlineLevel="0" collapsed="false">
      <c r="A189" s="246"/>
      <c r="B189" s="277"/>
      <c r="C189" s="278"/>
      <c r="D189" s="279"/>
      <c r="E189" s="279"/>
      <c r="F189" s="280"/>
      <c r="G189" s="251"/>
      <c r="H189" s="246"/>
      <c r="I189" s="252"/>
      <c r="J189" s="260"/>
      <c r="K189" s="246"/>
      <c r="L189" s="271" t="s">
        <v>110</v>
      </c>
      <c r="M189" s="272" t="n">
        <f aca="false">SUM(O189:X189)</f>
        <v>1</v>
      </c>
      <c r="N189" s="246"/>
      <c r="O189" s="273"/>
      <c r="P189" s="274"/>
      <c r="Q189" s="274"/>
      <c r="R189" s="274"/>
      <c r="S189" s="274"/>
      <c r="T189" s="275"/>
      <c r="U189" s="274"/>
      <c r="V189" s="274"/>
      <c r="W189" s="274"/>
      <c r="X189" s="276" t="n">
        <v>1</v>
      </c>
      <c r="Y189" s="246"/>
      <c r="Z189" s="252"/>
      <c r="AA189" s="260"/>
      <c r="AB189" s="246"/>
      <c r="AC189" s="271" t="s">
        <v>110</v>
      </c>
      <c r="AD189" s="272" t="n">
        <f aca="false">SUM(AF189:AO189)</f>
        <v>0</v>
      </c>
      <c r="AE189" s="246"/>
      <c r="AF189" s="273"/>
      <c r="AG189" s="274"/>
      <c r="AH189" s="274"/>
      <c r="AI189" s="274"/>
      <c r="AJ189" s="274"/>
      <c r="AK189" s="275"/>
      <c r="AL189" s="274"/>
      <c r="AM189" s="274"/>
      <c r="AN189" s="274"/>
      <c r="AO189" s="276"/>
      <c r="AP189" s="246"/>
      <c r="AQ189" s="252"/>
      <c r="AR189" s="260"/>
      <c r="AS189" s="246"/>
      <c r="AT189" s="271" t="s">
        <v>110</v>
      </c>
      <c r="AU189" s="272" t="n">
        <f aca="false">SUM(AW189:BF189)</f>
        <v>0</v>
      </c>
      <c r="AV189" s="261"/>
      <c r="AW189" s="273"/>
      <c r="AX189" s="274"/>
      <c r="AY189" s="274"/>
      <c r="AZ189" s="274"/>
      <c r="BA189" s="274"/>
      <c r="BB189" s="275"/>
      <c r="BC189" s="274"/>
      <c r="BD189" s="274"/>
      <c r="BE189" s="274"/>
      <c r="BF189" s="276"/>
      <c r="BG189" s="246"/>
      <c r="BH189" s="252"/>
      <c r="BI189" s="260"/>
      <c r="BJ189" s="246"/>
      <c r="BK189" s="271" t="s">
        <v>110</v>
      </c>
      <c r="BL189" s="272" t="n">
        <f aca="false">SUM(BN189:BW189)</f>
        <v>0</v>
      </c>
      <c r="BM189" s="246"/>
      <c r="BN189" s="273"/>
      <c r="BO189" s="274"/>
      <c r="BP189" s="274"/>
      <c r="BQ189" s="274"/>
      <c r="BR189" s="274"/>
      <c r="BS189" s="275"/>
      <c r="BT189" s="274"/>
      <c r="BU189" s="274"/>
      <c r="BV189" s="274"/>
      <c r="BW189" s="276"/>
      <c r="BX189" s="246"/>
      <c r="BY189" s="252"/>
      <c r="BZ189" s="260"/>
      <c r="CA189" s="246"/>
      <c r="CB189" s="271" t="s">
        <v>110</v>
      </c>
      <c r="CC189" s="272" t="n">
        <f aca="false">SUM(CE189:CN189)</f>
        <v>0</v>
      </c>
      <c r="CD189" s="246"/>
      <c r="CE189" s="273"/>
      <c r="CF189" s="274"/>
      <c r="CG189" s="274"/>
      <c r="CH189" s="274"/>
      <c r="CI189" s="274"/>
      <c r="CJ189" s="275"/>
      <c r="CK189" s="274"/>
      <c r="CL189" s="274"/>
      <c r="CM189" s="274"/>
      <c r="CN189" s="276"/>
      <c r="CO189" s="246"/>
      <c r="CP189" s="252"/>
      <c r="CQ189" s="260"/>
      <c r="CR189" s="246"/>
      <c r="CS189" s="271" t="s">
        <v>110</v>
      </c>
      <c r="CT189" s="272" t="n">
        <f aca="false">SUM(CV189:DE189)</f>
        <v>0</v>
      </c>
      <c r="CU189" s="246"/>
      <c r="CV189" s="273"/>
      <c r="CW189" s="274"/>
      <c r="CX189" s="274"/>
      <c r="CY189" s="274"/>
      <c r="CZ189" s="274"/>
      <c r="DA189" s="275"/>
      <c r="DB189" s="274"/>
      <c r="DC189" s="274"/>
      <c r="DD189" s="274"/>
      <c r="DE189" s="276"/>
      <c r="DF189" s="246"/>
      <c r="DG189" s="252"/>
      <c r="DH189" s="260"/>
      <c r="DI189" s="246"/>
      <c r="DJ189" s="271" t="s">
        <v>110</v>
      </c>
      <c r="DK189" s="272" t="n">
        <f aca="false">SUM(DM189:DV189)</f>
        <v>0</v>
      </c>
      <c r="DL189" s="246"/>
      <c r="DM189" s="273"/>
      <c r="DN189" s="274"/>
      <c r="DO189" s="274"/>
      <c r="DP189" s="274"/>
      <c r="DQ189" s="274"/>
      <c r="DR189" s="275"/>
      <c r="DS189" s="274"/>
      <c r="DT189" s="274"/>
      <c r="DU189" s="274"/>
      <c r="DV189" s="276"/>
      <c r="DW189" s="281"/>
      <c r="DY189" s="263"/>
      <c r="DZ189" s="263"/>
    </row>
    <row r="190" customFormat="false" ht="18" hidden="false" customHeight="true" outlineLevel="0" collapsed="false">
      <c r="A190" s="246"/>
      <c r="B190" s="277" t="s">
        <v>224</v>
      </c>
      <c r="C190" s="278"/>
      <c r="D190" s="279"/>
      <c r="E190" s="279"/>
      <c r="F190" s="280"/>
      <c r="G190" s="251" t="n">
        <f aca="false">COUNT(I190,Z190,AQ190,BH190,BY190,CP190,DG190)</f>
        <v>7</v>
      </c>
      <c r="H190" s="246"/>
      <c r="I190" s="252" t="n">
        <f aca="false">IF(J190&gt;0,RANK(J190,J$13:J$310))</f>
        <v>28</v>
      </c>
      <c r="J190" s="260" t="n">
        <f aca="false">SUM(M190:M192)</f>
        <v>3</v>
      </c>
      <c r="K190" s="246"/>
      <c r="L190" s="254" t="s">
        <v>108</v>
      </c>
      <c r="M190" s="255" t="n">
        <f aca="false">SUM(O190:X190)</f>
        <v>1</v>
      </c>
      <c r="N190" s="246"/>
      <c r="O190" s="256"/>
      <c r="P190" s="257"/>
      <c r="Q190" s="257"/>
      <c r="R190" s="257"/>
      <c r="S190" s="257"/>
      <c r="T190" s="258"/>
      <c r="U190" s="257"/>
      <c r="V190" s="257"/>
      <c r="W190" s="257"/>
      <c r="X190" s="259" t="n">
        <v>1</v>
      </c>
      <c r="Y190" s="246"/>
      <c r="Z190" s="252" t="n">
        <f aca="false">IF(AA190&gt;0,RANK(AA190,AA$13:AA$310))</f>
        <v>0</v>
      </c>
      <c r="AA190" s="260" t="n">
        <f aca="false">SUM(AD190:AD192)</f>
        <v>0</v>
      </c>
      <c r="AB190" s="246"/>
      <c r="AC190" s="254" t="s">
        <v>108</v>
      </c>
      <c r="AD190" s="255" t="n">
        <f aca="false">SUM(AF190:AO190)</f>
        <v>0</v>
      </c>
      <c r="AE190" s="246"/>
      <c r="AF190" s="256"/>
      <c r="AG190" s="257"/>
      <c r="AH190" s="257"/>
      <c r="AI190" s="257"/>
      <c r="AJ190" s="257"/>
      <c r="AK190" s="258"/>
      <c r="AL190" s="257"/>
      <c r="AM190" s="257"/>
      <c r="AN190" s="257"/>
      <c r="AO190" s="259"/>
      <c r="AP190" s="246"/>
      <c r="AQ190" s="252" t="n">
        <f aca="false">IF(AR190&gt;0,RANK(AR190,AR$13:AR$310))</f>
        <v>0</v>
      </c>
      <c r="AR190" s="260" t="n">
        <f aca="false">SUM(AU190:AU192)</f>
        <v>0</v>
      </c>
      <c r="AS190" s="246"/>
      <c r="AT190" s="254" t="s">
        <v>108</v>
      </c>
      <c r="AU190" s="255" t="n">
        <f aca="false">SUM(AW190:BF190)</f>
        <v>0</v>
      </c>
      <c r="AV190" s="261"/>
      <c r="AW190" s="256"/>
      <c r="AX190" s="257"/>
      <c r="AY190" s="257"/>
      <c r="AZ190" s="257"/>
      <c r="BA190" s="257"/>
      <c r="BB190" s="258"/>
      <c r="BC190" s="257"/>
      <c r="BD190" s="257"/>
      <c r="BE190" s="257"/>
      <c r="BF190" s="259"/>
      <c r="BG190" s="246"/>
      <c r="BH190" s="252" t="n">
        <f aca="false">IF(BI190&gt;0,RANK(BI190,BI$13:BI$310))</f>
        <v>0</v>
      </c>
      <c r="BI190" s="260" t="n">
        <f aca="false">SUM(BL190:BL192)</f>
        <v>0</v>
      </c>
      <c r="BJ190" s="246"/>
      <c r="BK190" s="254" t="s">
        <v>108</v>
      </c>
      <c r="BL190" s="255" t="n">
        <f aca="false">SUM(BN190:BW190)</f>
        <v>0</v>
      </c>
      <c r="BM190" s="246"/>
      <c r="BN190" s="256"/>
      <c r="BO190" s="257"/>
      <c r="BP190" s="257"/>
      <c r="BQ190" s="257"/>
      <c r="BR190" s="257"/>
      <c r="BS190" s="258"/>
      <c r="BT190" s="257"/>
      <c r="BU190" s="257"/>
      <c r="BV190" s="257"/>
      <c r="BW190" s="259"/>
      <c r="BX190" s="246"/>
      <c r="BY190" s="252" t="n">
        <f aca="false">IF(BZ190&gt;0,RANK(BZ190,BZ$13:BZ$310))</f>
        <v>0</v>
      </c>
      <c r="BZ190" s="260" t="n">
        <f aca="false">SUM(CC190:CC192)</f>
        <v>0</v>
      </c>
      <c r="CA190" s="246"/>
      <c r="CB190" s="254" t="s">
        <v>108</v>
      </c>
      <c r="CC190" s="255" t="n">
        <f aca="false">SUM(CE190:CN190)</f>
        <v>0</v>
      </c>
      <c r="CD190" s="246"/>
      <c r="CE190" s="256"/>
      <c r="CF190" s="257"/>
      <c r="CG190" s="257"/>
      <c r="CH190" s="257"/>
      <c r="CI190" s="257"/>
      <c r="CJ190" s="258"/>
      <c r="CK190" s="257"/>
      <c r="CL190" s="257"/>
      <c r="CM190" s="257"/>
      <c r="CN190" s="259"/>
      <c r="CO190" s="246"/>
      <c r="CP190" s="252" t="n">
        <f aca="false">IF(CQ190&gt;0,RANK(CQ190,CQ$13:CQ$310))</f>
        <v>0</v>
      </c>
      <c r="CQ190" s="260" t="n">
        <f aca="false">SUM(CT190:CT192)</f>
        <v>0</v>
      </c>
      <c r="CR190" s="246"/>
      <c r="CS190" s="254" t="s">
        <v>108</v>
      </c>
      <c r="CT190" s="255" t="n">
        <f aca="false">SUM(CV190:DE190)</f>
        <v>0</v>
      </c>
      <c r="CU190" s="246"/>
      <c r="CV190" s="256"/>
      <c r="CW190" s="257"/>
      <c r="CX190" s="257"/>
      <c r="CY190" s="257"/>
      <c r="CZ190" s="257"/>
      <c r="DA190" s="258"/>
      <c r="DB190" s="257"/>
      <c r="DC190" s="257"/>
      <c r="DD190" s="257"/>
      <c r="DE190" s="259"/>
      <c r="DF190" s="246"/>
      <c r="DG190" s="252" t="n">
        <f aca="false">IF(DH190&gt;0,RANK(DH190,DH$13:DH$310))</f>
        <v>0</v>
      </c>
      <c r="DH190" s="260" t="n">
        <f aca="false">SUM(DK190:DK192)</f>
        <v>0</v>
      </c>
      <c r="DI190" s="246"/>
      <c r="DJ190" s="254" t="s">
        <v>108</v>
      </c>
      <c r="DK190" s="255" t="n">
        <f aca="false">SUM(DM190:DV190)</f>
        <v>0</v>
      </c>
      <c r="DL190" s="246"/>
      <c r="DM190" s="256"/>
      <c r="DN190" s="257"/>
      <c r="DO190" s="257"/>
      <c r="DP190" s="257"/>
      <c r="DQ190" s="257"/>
      <c r="DR190" s="258"/>
      <c r="DS190" s="257"/>
      <c r="DT190" s="257"/>
      <c r="DU190" s="257"/>
      <c r="DV190" s="259"/>
      <c r="DW190" s="281"/>
      <c r="DY190" s="263" t="n">
        <f aca="false">COUNT(W190,AN190,BE190,BV190,CM190,DD190,DU190)</f>
        <v>0</v>
      </c>
      <c r="DZ190" s="263" t="e">
        <f aca="false">SUM(J190,AA190,AR190,BI190,BZ190,CQ190,DH190)/DY190</f>
        <v>#DIV/0!</v>
      </c>
    </row>
    <row r="191" customFormat="false" ht="18" hidden="false" customHeight="true" outlineLevel="0" collapsed="false">
      <c r="A191" s="246"/>
      <c r="B191" s="277"/>
      <c r="C191" s="278"/>
      <c r="D191" s="279"/>
      <c r="E191" s="279"/>
      <c r="F191" s="280"/>
      <c r="G191" s="251"/>
      <c r="H191" s="246"/>
      <c r="I191" s="252"/>
      <c r="J191" s="260"/>
      <c r="K191" s="246"/>
      <c r="L191" s="265" t="s">
        <v>109</v>
      </c>
      <c r="M191" s="266" t="n">
        <f aca="false">SUM(O191:X191)</f>
        <v>1</v>
      </c>
      <c r="N191" s="246"/>
      <c r="O191" s="267"/>
      <c r="P191" s="268"/>
      <c r="Q191" s="268"/>
      <c r="R191" s="268"/>
      <c r="S191" s="268"/>
      <c r="T191" s="269"/>
      <c r="U191" s="268"/>
      <c r="V191" s="268"/>
      <c r="W191" s="268"/>
      <c r="X191" s="270" t="n">
        <v>1</v>
      </c>
      <c r="Y191" s="246"/>
      <c r="Z191" s="252"/>
      <c r="AA191" s="260"/>
      <c r="AB191" s="246"/>
      <c r="AC191" s="265" t="s">
        <v>109</v>
      </c>
      <c r="AD191" s="266" t="n">
        <f aca="false">SUM(AF191:AO191)</f>
        <v>0</v>
      </c>
      <c r="AE191" s="246"/>
      <c r="AF191" s="267"/>
      <c r="AG191" s="268"/>
      <c r="AH191" s="268"/>
      <c r="AI191" s="268"/>
      <c r="AJ191" s="268"/>
      <c r="AK191" s="269"/>
      <c r="AL191" s="268"/>
      <c r="AM191" s="268"/>
      <c r="AN191" s="268"/>
      <c r="AO191" s="270"/>
      <c r="AP191" s="246"/>
      <c r="AQ191" s="252"/>
      <c r="AR191" s="260"/>
      <c r="AS191" s="246"/>
      <c r="AT191" s="265" t="s">
        <v>109</v>
      </c>
      <c r="AU191" s="266" t="n">
        <f aca="false">SUM(AW191:BF191)</f>
        <v>0</v>
      </c>
      <c r="AV191" s="261"/>
      <c r="AW191" s="267"/>
      <c r="AX191" s="268"/>
      <c r="AY191" s="268"/>
      <c r="AZ191" s="268"/>
      <c r="BA191" s="268"/>
      <c r="BB191" s="269"/>
      <c r="BC191" s="268"/>
      <c r="BD191" s="268"/>
      <c r="BE191" s="268"/>
      <c r="BF191" s="270"/>
      <c r="BG191" s="246"/>
      <c r="BH191" s="252"/>
      <c r="BI191" s="260"/>
      <c r="BJ191" s="246"/>
      <c r="BK191" s="265" t="s">
        <v>109</v>
      </c>
      <c r="BL191" s="266" t="n">
        <f aca="false">SUM(BN191:BW191)</f>
        <v>0</v>
      </c>
      <c r="BM191" s="246"/>
      <c r="BN191" s="267"/>
      <c r="BO191" s="268"/>
      <c r="BP191" s="268"/>
      <c r="BQ191" s="268"/>
      <c r="BR191" s="268"/>
      <c r="BS191" s="269"/>
      <c r="BT191" s="268"/>
      <c r="BU191" s="268"/>
      <c r="BV191" s="268"/>
      <c r="BW191" s="270"/>
      <c r="BX191" s="246"/>
      <c r="BY191" s="252"/>
      <c r="BZ191" s="260"/>
      <c r="CA191" s="246"/>
      <c r="CB191" s="265" t="s">
        <v>109</v>
      </c>
      <c r="CC191" s="266" t="n">
        <f aca="false">SUM(CE191:CN191)</f>
        <v>0</v>
      </c>
      <c r="CD191" s="246"/>
      <c r="CE191" s="267"/>
      <c r="CF191" s="268"/>
      <c r="CG191" s="268"/>
      <c r="CH191" s="268"/>
      <c r="CI191" s="268"/>
      <c r="CJ191" s="269"/>
      <c r="CK191" s="268"/>
      <c r="CL191" s="268"/>
      <c r="CM191" s="268"/>
      <c r="CN191" s="270"/>
      <c r="CO191" s="246"/>
      <c r="CP191" s="252"/>
      <c r="CQ191" s="260"/>
      <c r="CR191" s="246"/>
      <c r="CS191" s="265" t="s">
        <v>109</v>
      </c>
      <c r="CT191" s="266" t="n">
        <f aca="false">SUM(CV191:DE191)</f>
        <v>0</v>
      </c>
      <c r="CU191" s="246"/>
      <c r="CV191" s="267"/>
      <c r="CW191" s="268"/>
      <c r="CX191" s="268"/>
      <c r="CY191" s="268"/>
      <c r="CZ191" s="268"/>
      <c r="DA191" s="269"/>
      <c r="DB191" s="268"/>
      <c r="DC191" s="268"/>
      <c r="DD191" s="268"/>
      <c r="DE191" s="270"/>
      <c r="DF191" s="246"/>
      <c r="DG191" s="252"/>
      <c r="DH191" s="260"/>
      <c r="DI191" s="246"/>
      <c r="DJ191" s="265" t="s">
        <v>109</v>
      </c>
      <c r="DK191" s="266" t="n">
        <f aca="false">SUM(DM191:DV191)</f>
        <v>0</v>
      </c>
      <c r="DL191" s="246"/>
      <c r="DM191" s="267"/>
      <c r="DN191" s="268"/>
      <c r="DO191" s="268"/>
      <c r="DP191" s="268"/>
      <c r="DQ191" s="268"/>
      <c r="DR191" s="269"/>
      <c r="DS191" s="268"/>
      <c r="DT191" s="268"/>
      <c r="DU191" s="268"/>
      <c r="DV191" s="270"/>
      <c r="DW191" s="281"/>
      <c r="DY191" s="263"/>
      <c r="DZ191" s="263"/>
    </row>
    <row r="192" customFormat="false" ht="18.75" hidden="false" customHeight="true" outlineLevel="0" collapsed="false">
      <c r="A192" s="246"/>
      <c r="B192" s="277"/>
      <c r="C192" s="278"/>
      <c r="D192" s="279"/>
      <c r="E192" s="279"/>
      <c r="F192" s="280"/>
      <c r="G192" s="251"/>
      <c r="H192" s="246"/>
      <c r="I192" s="252"/>
      <c r="J192" s="260"/>
      <c r="K192" s="246"/>
      <c r="L192" s="271" t="s">
        <v>110</v>
      </c>
      <c r="M192" s="272" t="n">
        <f aca="false">SUM(O192:X192)</f>
        <v>1</v>
      </c>
      <c r="N192" s="246"/>
      <c r="O192" s="273"/>
      <c r="P192" s="274"/>
      <c r="Q192" s="274"/>
      <c r="R192" s="274"/>
      <c r="S192" s="274"/>
      <c r="T192" s="275"/>
      <c r="U192" s="274"/>
      <c r="V192" s="274"/>
      <c r="W192" s="274"/>
      <c r="X192" s="276" t="n">
        <v>1</v>
      </c>
      <c r="Y192" s="246"/>
      <c r="Z192" s="252"/>
      <c r="AA192" s="260"/>
      <c r="AB192" s="246"/>
      <c r="AC192" s="271" t="s">
        <v>110</v>
      </c>
      <c r="AD192" s="272" t="n">
        <f aca="false">SUM(AF192:AO192)</f>
        <v>0</v>
      </c>
      <c r="AE192" s="246"/>
      <c r="AF192" s="273"/>
      <c r="AG192" s="274"/>
      <c r="AH192" s="274"/>
      <c r="AI192" s="274"/>
      <c r="AJ192" s="274"/>
      <c r="AK192" s="275"/>
      <c r="AL192" s="274"/>
      <c r="AM192" s="274"/>
      <c r="AN192" s="274"/>
      <c r="AO192" s="276"/>
      <c r="AP192" s="246"/>
      <c r="AQ192" s="252"/>
      <c r="AR192" s="260"/>
      <c r="AS192" s="246"/>
      <c r="AT192" s="271" t="s">
        <v>110</v>
      </c>
      <c r="AU192" s="272" t="n">
        <f aca="false">SUM(AW192:BF192)</f>
        <v>0</v>
      </c>
      <c r="AV192" s="261"/>
      <c r="AW192" s="273"/>
      <c r="AX192" s="274"/>
      <c r="AY192" s="274"/>
      <c r="AZ192" s="274"/>
      <c r="BA192" s="274"/>
      <c r="BB192" s="275"/>
      <c r="BC192" s="274"/>
      <c r="BD192" s="274"/>
      <c r="BE192" s="274"/>
      <c r="BF192" s="276"/>
      <c r="BG192" s="246"/>
      <c r="BH192" s="252"/>
      <c r="BI192" s="260"/>
      <c r="BJ192" s="246"/>
      <c r="BK192" s="271" t="s">
        <v>110</v>
      </c>
      <c r="BL192" s="272" t="n">
        <f aca="false">SUM(BN192:BW192)</f>
        <v>0</v>
      </c>
      <c r="BM192" s="246"/>
      <c r="BN192" s="273"/>
      <c r="BO192" s="274"/>
      <c r="BP192" s="274"/>
      <c r="BQ192" s="274"/>
      <c r="BR192" s="274"/>
      <c r="BS192" s="275"/>
      <c r="BT192" s="274"/>
      <c r="BU192" s="274"/>
      <c r="BV192" s="274"/>
      <c r="BW192" s="276"/>
      <c r="BX192" s="246"/>
      <c r="BY192" s="252"/>
      <c r="BZ192" s="260"/>
      <c r="CA192" s="246"/>
      <c r="CB192" s="271" t="s">
        <v>110</v>
      </c>
      <c r="CC192" s="272" t="n">
        <f aca="false">SUM(CE192:CN192)</f>
        <v>0</v>
      </c>
      <c r="CD192" s="246"/>
      <c r="CE192" s="273"/>
      <c r="CF192" s="274"/>
      <c r="CG192" s="274"/>
      <c r="CH192" s="274"/>
      <c r="CI192" s="274"/>
      <c r="CJ192" s="275"/>
      <c r="CK192" s="274"/>
      <c r="CL192" s="274"/>
      <c r="CM192" s="274"/>
      <c r="CN192" s="276"/>
      <c r="CO192" s="246"/>
      <c r="CP192" s="252"/>
      <c r="CQ192" s="260"/>
      <c r="CR192" s="246"/>
      <c r="CS192" s="271" t="s">
        <v>110</v>
      </c>
      <c r="CT192" s="272" t="n">
        <f aca="false">SUM(CV192:DE192)</f>
        <v>0</v>
      </c>
      <c r="CU192" s="246"/>
      <c r="CV192" s="273"/>
      <c r="CW192" s="274"/>
      <c r="CX192" s="274"/>
      <c r="CY192" s="274"/>
      <c r="CZ192" s="274"/>
      <c r="DA192" s="275"/>
      <c r="DB192" s="274"/>
      <c r="DC192" s="274"/>
      <c r="DD192" s="274"/>
      <c r="DE192" s="276"/>
      <c r="DF192" s="246"/>
      <c r="DG192" s="252"/>
      <c r="DH192" s="260"/>
      <c r="DI192" s="246"/>
      <c r="DJ192" s="271" t="s">
        <v>110</v>
      </c>
      <c r="DK192" s="272" t="n">
        <f aca="false">SUM(DM192:DV192)</f>
        <v>0</v>
      </c>
      <c r="DL192" s="246"/>
      <c r="DM192" s="273"/>
      <c r="DN192" s="274"/>
      <c r="DO192" s="274"/>
      <c r="DP192" s="274"/>
      <c r="DQ192" s="274"/>
      <c r="DR192" s="275"/>
      <c r="DS192" s="274"/>
      <c r="DT192" s="274"/>
      <c r="DU192" s="274"/>
      <c r="DV192" s="276"/>
      <c r="DW192" s="281"/>
      <c r="DY192" s="263"/>
      <c r="DZ192" s="263"/>
    </row>
    <row r="193" customFormat="false" ht="18" hidden="false" customHeight="true" outlineLevel="0" collapsed="false">
      <c r="A193" s="246"/>
      <c r="B193" s="277" t="s">
        <v>225</v>
      </c>
      <c r="C193" s="278"/>
      <c r="D193" s="279"/>
      <c r="E193" s="279"/>
      <c r="F193" s="280"/>
      <c r="G193" s="251" t="n">
        <f aca="false">COUNT(I193,Z193,AQ193,BH193,BY193,CP193,DG193)</f>
        <v>7</v>
      </c>
      <c r="H193" s="246"/>
      <c r="I193" s="252" t="n">
        <f aca="false">IF(J193&gt;0,RANK(J193,J$13:J$310))</f>
        <v>28</v>
      </c>
      <c r="J193" s="260" t="n">
        <f aca="false">SUM(M193:M195)</f>
        <v>3</v>
      </c>
      <c r="K193" s="246"/>
      <c r="L193" s="254" t="s">
        <v>108</v>
      </c>
      <c r="M193" s="255" t="n">
        <f aca="false">SUM(O193:X193)</f>
        <v>1</v>
      </c>
      <c r="N193" s="246"/>
      <c r="O193" s="256"/>
      <c r="P193" s="257"/>
      <c r="Q193" s="257"/>
      <c r="R193" s="257"/>
      <c r="S193" s="257"/>
      <c r="T193" s="258"/>
      <c r="U193" s="257"/>
      <c r="V193" s="257"/>
      <c r="W193" s="257"/>
      <c r="X193" s="259" t="n">
        <v>1</v>
      </c>
      <c r="Y193" s="246"/>
      <c r="Z193" s="252" t="n">
        <f aca="false">IF(AA193&gt;0,RANK(AA193,AA$13:AA$310))</f>
        <v>0</v>
      </c>
      <c r="AA193" s="260" t="n">
        <f aca="false">SUM(AD193:AD195)</f>
        <v>0</v>
      </c>
      <c r="AB193" s="246"/>
      <c r="AC193" s="254" t="s">
        <v>108</v>
      </c>
      <c r="AD193" s="255" t="n">
        <f aca="false">SUM(AF193:AO193)</f>
        <v>0</v>
      </c>
      <c r="AE193" s="246"/>
      <c r="AF193" s="256"/>
      <c r="AG193" s="257"/>
      <c r="AH193" s="257"/>
      <c r="AI193" s="257"/>
      <c r="AJ193" s="257"/>
      <c r="AK193" s="258"/>
      <c r="AL193" s="257"/>
      <c r="AM193" s="257"/>
      <c r="AN193" s="257"/>
      <c r="AO193" s="259"/>
      <c r="AP193" s="246"/>
      <c r="AQ193" s="252" t="n">
        <f aca="false">IF(AR193&gt;0,RANK(AR193,AR$13:AR$310))</f>
        <v>0</v>
      </c>
      <c r="AR193" s="260" t="n">
        <f aca="false">SUM(AU193:AU195)</f>
        <v>0</v>
      </c>
      <c r="AS193" s="246"/>
      <c r="AT193" s="254" t="s">
        <v>108</v>
      </c>
      <c r="AU193" s="255" t="n">
        <f aca="false">SUM(AW193:BF193)</f>
        <v>0</v>
      </c>
      <c r="AV193" s="261"/>
      <c r="AW193" s="256"/>
      <c r="AX193" s="257"/>
      <c r="AY193" s="257"/>
      <c r="AZ193" s="257"/>
      <c r="BA193" s="257"/>
      <c r="BB193" s="258"/>
      <c r="BC193" s="257"/>
      <c r="BD193" s="257"/>
      <c r="BE193" s="257"/>
      <c r="BF193" s="259"/>
      <c r="BG193" s="246"/>
      <c r="BH193" s="252" t="n">
        <f aca="false">IF(BI193&gt;0,RANK(BI193,BI$13:BI$310))</f>
        <v>0</v>
      </c>
      <c r="BI193" s="260" t="n">
        <f aca="false">SUM(BL193:BL195)</f>
        <v>0</v>
      </c>
      <c r="BJ193" s="246"/>
      <c r="BK193" s="254" t="s">
        <v>108</v>
      </c>
      <c r="BL193" s="255" t="n">
        <f aca="false">SUM(BN193:BW193)</f>
        <v>0</v>
      </c>
      <c r="BM193" s="246"/>
      <c r="BN193" s="256"/>
      <c r="BO193" s="257"/>
      <c r="BP193" s="257"/>
      <c r="BQ193" s="257"/>
      <c r="BR193" s="257"/>
      <c r="BS193" s="258"/>
      <c r="BT193" s="257"/>
      <c r="BU193" s="257"/>
      <c r="BV193" s="257"/>
      <c r="BW193" s="259"/>
      <c r="BX193" s="246"/>
      <c r="BY193" s="252" t="n">
        <f aca="false">IF(BZ193&gt;0,RANK(BZ193,BZ$13:BZ$310))</f>
        <v>0</v>
      </c>
      <c r="BZ193" s="260" t="n">
        <f aca="false">SUM(CC193:CC195)</f>
        <v>0</v>
      </c>
      <c r="CA193" s="246"/>
      <c r="CB193" s="254" t="s">
        <v>108</v>
      </c>
      <c r="CC193" s="255" t="n">
        <f aca="false">SUM(CE193:CN193)</f>
        <v>0</v>
      </c>
      <c r="CD193" s="246"/>
      <c r="CE193" s="256"/>
      <c r="CF193" s="257"/>
      <c r="CG193" s="257"/>
      <c r="CH193" s="257"/>
      <c r="CI193" s="257"/>
      <c r="CJ193" s="258"/>
      <c r="CK193" s="257"/>
      <c r="CL193" s="257"/>
      <c r="CM193" s="257"/>
      <c r="CN193" s="259"/>
      <c r="CO193" s="246"/>
      <c r="CP193" s="252" t="n">
        <f aca="false">IF(CQ193&gt;0,RANK(CQ193,CQ$13:CQ$310))</f>
        <v>0</v>
      </c>
      <c r="CQ193" s="260" t="n">
        <f aca="false">SUM(CT193:CT195)</f>
        <v>0</v>
      </c>
      <c r="CR193" s="246"/>
      <c r="CS193" s="254" t="s">
        <v>108</v>
      </c>
      <c r="CT193" s="255" t="n">
        <f aca="false">SUM(CV193:DE193)</f>
        <v>0</v>
      </c>
      <c r="CU193" s="246"/>
      <c r="CV193" s="256"/>
      <c r="CW193" s="257"/>
      <c r="CX193" s="257"/>
      <c r="CY193" s="257"/>
      <c r="CZ193" s="257"/>
      <c r="DA193" s="258"/>
      <c r="DB193" s="257"/>
      <c r="DC193" s="257"/>
      <c r="DD193" s="257"/>
      <c r="DE193" s="259"/>
      <c r="DF193" s="246"/>
      <c r="DG193" s="252" t="n">
        <f aca="false">IF(DH193&gt;0,RANK(DH193,DH$13:DH$310))</f>
        <v>0</v>
      </c>
      <c r="DH193" s="260" t="n">
        <f aca="false">SUM(DK193:DK195)</f>
        <v>0</v>
      </c>
      <c r="DI193" s="246"/>
      <c r="DJ193" s="254" t="s">
        <v>108</v>
      </c>
      <c r="DK193" s="255" t="n">
        <f aca="false">SUM(DM193:DV193)</f>
        <v>0</v>
      </c>
      <c r="DL193" s="246"/>
      <c r="DM193" s="256"/>
      <c r="DN193" s="257"/>
      <c r="DO193" s="257"/>
      <c r="DP193" s="257"/>
      <c r="DQ193" s="257"/>
      <c r="DR193" s="258"/>
      <c r="DS193" s="257"/>
      <c r="DT193" s="257"/>
      <c r="DU193" s="257"/>
      <c r="DV193" s="259"/>
      <c r="DW193" s="281"/>
      <c r="DY193" s="263" t="n">
        <f aca="false">COUNT(W193,AN193,BE193,BV193,CM193,DD193,DU193)</f>
        <v>0</v>
      </c>
      <c r="DZ193" s="263" t="e">
        <f aca="false">SUM(J193,AA193,AR193,BI193,BZ193,CQ193,DH193)/DY193</f>
        <v>#DIV/0!</v>
      </c>
    </row>
    <row r="194" customFormat="false" ht="18" hidden="false" customHeight="true" outlineLevel="0" collapsed="false">
      <c r="A194" s="246"/>
      <c r="B194" s="277"/>
      <c r="C194" s="278"/>
      <c r="D194" s="279"/>
      <c r="E194" s="279"/>
      <c r="F194" s="280"/>
      <c r="G194" s="251"/>
      <c r="H194" s="246"/>
      <c r="I194" s="252"/>
      <c r="J194" s="260"/>
      <c r="K194" s="246"/>
      <c r="L194" s="265" t="s">
        <v>109</v>
      </c>
      <c r="M194" s="266" t="n">
        <f aca="false">SUM(O194:X194)</f>
        <v>1</v>
      </c>
      <c r="N194" s="246"/>
      <c r="O194" s="267"/>
      <c r="P194" s="268"/>
      <c r="Q194" s="268"/>
      <c r="R194" s="268"/>
      <c r="S194" s="268"/>
      <c r="T194" s="269"/>
      <c r="U194" s="268"/>
      <c r="V194" s="268"/>
      <c r="W194" s="268"/>
      <c r="X194" s="270" t="n">
        <v>1</v>
      </c>
      <c r="Y194" s="246"/>
      <c r="Z194" s="252"/>
      <c r="AA194" s="260"/>
      <c r="AB194" s="246"/>
      <c r="AC194" s="265" t="s">
        <v>109</v>
      </c>
      <c r="AD194" s="266" t="n">
        <f aca="false">SUM(AF194:AO194)</f>
        <v>0</v>
      </c>
      <c r="AE194" s="246"/>
      <c r="AF194" s="267"/>
      <c r="AG194" s="268"/>
      <c r="AH194" s="268"/>
      <c r="AI194" s="268"/>
      <c r="AJ194" s="268"/>
      <c r="AK194" s="269"/>
      <c r="AL194" s="268"/>
      <c r="AM194" s="268"/>
      <c r="AN194" s="268"/>
      <c r="AO194" s="270"/>
      <c r="AP194" s="246"/>
      <c r="AQ194" s="252"/>
      <c r="AR194" s="260"/>
      <c r="AS194" s="246"/>
      <c r="AT194" s="265" t="s">
        <v>109</v>
      </c>
      <c r="AU194" s="266" t="n">
        <f aca="false">SUM(AW194:BF194)</f>
        <v>0</v>
      </c>
      <c r="AV194" s="261"/>
      <c r="AW194" s="267"/>
      <c r="AX194" s="268"/>
      <c r="AY194" s="268"/>
      <c r="AZ194" s="268"/>
      <c r="BA194" s="268"/>
      <c r="BB194" s="269"/>
      <c r="BC194" s="268"/>
      <c r="BD194" s="268"/>
      <c r="BE194" s="268"/>
      <c r="BF194" s="270"/>
      <c r="BG194" s="246"/>
      <c r="BH194" s="252"/>
      <c r="BI194" s="260"/>
      <c r="BJ194" s="246"/>
      <c r="BK194" s="265" t="s">
        <v>109</v>
      </c>
      <c r="BL194" s="266" t="n">
        <f aca="false">SUM(BN194:BW194)</f>
        <v>0</v>
      </c>
      <c r="BM194" s="246"/>
      <c r="BN194" s="267"/>
      <c r="BO194" s="268"/>
      <c r="BP194" s="268"/>
      <c r="BQ194" s="268"/>
      <c r="BR194" s="268"/>
      <c r="BS194" s="269"/>
      <c r="BT194" s="268"/>
      <c r="BU194" s="268"/>
      <c r="BV194" s="268"/>
      <c r="BW194" s="270"/>
      <c r="BX194" s="246"/>
      <c r="BY194" s="252"/>
      <c r="BZ194" s="260"/>
      <c r="CA194" s="246"/>
      <c r="CB194" s="265" t="s">
        <v>109</v>
      </c>
      <c r="CC194" s="266" t="n">
        <f aca="false">SUM(CE194:CN194)</f>
        <v>0</v>
      </c>
      <c r="CD194" s="246"/>
      <c r="CE194" s="267"/>
      <c r="CF194" s="268"/>
      <c r="CG194" s="268"/>
      <c r="CH194" s="268"/>
      <c r="CI194" s="268"/>
      <c r="CJ194" s="269"/>
      <c r="CK194" s="268"/>
      <c r="CL194" s="268"/>
      <c r="CM194" s="268"/>
      <c r="CN194" s="270"/>
      <c r="CO194" s="246"/>
      <c r="CP194" s="252"/>
      <c r="CQ194" s="260"/>
      <c r="CR194" s="246"/>
      <c r="CS194" s="265" t="s">
        <v>109</v>
      </c>
      <c r="CT194" s="266" t="n">
        <f aca="false">SUM(CV194:DE194)</f>
        <v>0</v>
      </c>
      <c r="CU194" s="246"/>
      <c r="CV194" s="267"/>
      <c r="CW194" s="268"/>
      <c r="CX194" s="268"/>
      <c r="CY194" s="268"/>
      <c r="CZ194" s="268"/>
      <c r="DA194" s="269"/>
      <c r="DB194" s="268"/>
      <c r="DC194" s="268"/>
      <c r="DD194" s="268"/>
      <c r="DE194" s="270"/>
      <c r="DF194" s="246"/>
      <c r="DG194" s="252"/>
      <c r="DH194" s="260"/>
      <c r="DI194" s="246"/>
      <c r="DJ194" s="265" t="s">
        <v>109</v>
      </c>
      <c r="DK194" s="266" t="n">
        <f aca="false">SUM(DM194:DV194)</f>
        <v>0</v>
      </c>
      <c r="DL194" s="246"/>
      <c r="DM194" s="267"/>
      <c r="DN194" s="268"/>
      <c r="DO194" s="268"/>
      <c r="DP194" s="268"/>
      <c r="DQ194" s="268"/>
      <c r="DR194" s="269"/>
      <c r="DS194" s="268"/>
      <c r="DT194" s="268"/>
      <c r="DU194" s="268"/>
      <c r="DV194" s="270"/>
      <c r="DW194" s="281"/>
      <c r="DY194" s="263"/>
      <c r="DZ194" s="263"/>
    </row>
    <row r="195" customFormat="false" ht="18.75" hidden="false" customHeight="true" outlineLevel="0" collapsed="false">
      <c r="A195" s="246"/>
      <c r="B195" s="277"/>
      <c r="C195" s="278"/>
      <c r="D195" s="279"/>
      <c r="E195" s="279"/>
      <c r="F195" s="280"/>
      <c r="G195" s="251"/>
      <c r="H195" s="246"/>
      <c r="I195" s="252"/>
      <c r="J195" s="260"/>
      <c r="K195" s="246"/>
      <c r="L195" s="271" t="s">
        <v>110</v>
      </c>
      <c r="M195" s="272" t="n">
        <f aca="false">SUM(O195:X195)</f>
        <v>1</v>
      </c>
      <c r="N195" s="246"/>
      <c r="O195" s="273"/>
      <c r="P195" s="274"/>
      <c r="Q195" s="274"/>
      <c r="R195" s="274"/>
      <c r="S195" s="274"/>
      <c r="T195" s="275"/>
      <c r="U195" s="274"/>
      <c r="V195" s="274"/>
      <c r="W195" s="274"/>
      <c r="X195" s="276" t="n">
        <v>1</v>
      </c>
      <c r="Y195" s="246"/>
      <c r="Z195" s="252"/>
      <c r="AA195" s="260"/>
      <c r="AB195" s="246"/>
      <c r="AC195" s="271" t="s">
        <v>110</v>
      </c>
      <c r="AD195" s="272" t="n">
        <f aca="false">SUM(AF195:AO195)</f>
        <v>0</v>
      </c>
      <c r="AE195" s="246"/>
      <c r="AF195" s="273"/>
      <c r="AG195" s="274"/>
      <c r="AH195" s="274"/>
      <c r="AI195" s="274"/>
      <c r="AJ195" s="274"/>
      <c r="AK195" s="275"/>
      <c r="AL195" s="274"/>
      <c r="AM195" s="274"/>
      <c r="AN195" s="274"/>
      <c r="AO195" s="276"/>
      <c r="AP195" s="246"/>
      <c r="AQ195" s="252"/>
      <c r="AR195" s="260"/>
      <c r="AS195" s="246"/>
      <c r="AT195" s="271" t="s">
        <v>110</v>
      </c>
      <c r="AU195" s="272" t="n">
        <f aca="false">SUM(AW195:BF195)</f>
        <v>0</v>
      </c>
      <c r="AV195" s="261"/>
      <c r="AW195" s="273"/>
      <c r="AX195" s="274"/>
      <c r="AY195" s="274"/>
      <c r="AZ195" s="274"/>
      <c r="BA195" s="274"/>
      <c r="BB195" s="275"/>
      <c r="BC195" s="274"/>
      <c r="BD195" s="274"/>
      <c r="BE195" s="274"/>
      <c r="BF195" s="276"/>
      <c r="BG195" s="246"/>
      <c r="BH195" s="252"/>
      <c r="BI195" s="260"/>
      <c r="BJ195" s="246"/>
      <c r="BK195" s="271" t="s">
        <v>110</v>
      </c>
      <c r="BL195" s="272" t="n">
        <f aca="false">SUM(BN195:BW195)</f>
        <v>0</v>
      </c>
      <c r="BM195" s="246"/>
      <c r="BN195" s="273"/>
      <c r="BO195" s="274"/>
      <c r="BP195" s="274"/>
      <c r="BQ195" s="274"/>
      <c r="BR195" s="274"/>
      <c r="BS195" s="275"/>
      <c r="BT195" s="274"/>
      <c r="BU195" s="274"/>
      <c r="BV195" s="274"/>
      <c r="BW195" s="276"/>
      <c r="BX195" s="246"/>
      <c r="BY195" s="252"/>
      <c r="BZ195" s="260"/>
      <c r="CA195" s="246"/>
      <c r="CB195" s="271" t="s">
        <v>110</v>
      </c>
      <c r="CC195" s="272" t="n">
        <f aca="false">SUM(CE195:CN195)</f>
        <v>0</v>
      </c>
      <c r="CD195" s="246"/>
      <c r="CE195" s="273"/>
      <c r="CF195" s="274"/>
      <c r="CG195" s="274"/>
      <c r="CH195" s="274"/>
      <c r="CI195" s="274"/>
      <c r="CJ195" s="275"/>
      <c r="CK195" s="274"/>
      <c r="CL195" s="274"/>
      <c r="CM195" s="274"/>
      <c r="CN195" s="276"/>
      <c r="CO195" s="246"/>
      <c r="CP195" s="252"/>
      <c r="CQ195" s="260"/>
      <c r="CR195" s="246"/>
      <c r="CS195" s="271" t="s">
        <v>110</v>
      </c>
      <c r="CT195" s="272" t="n">
        <f aca="false">SUM(CV195:DE195)</f>
        <v>0</v>
      </c>
      <c r="CU195" s="246"/>
      <c r="CV195" s="273"/>
      <c r="CW195" s="274"/>
      <c r="CX195" s="274"/>
      <c r="CY195" s="274"/>
      <c r="CZ195" s="274"/>
      <c r="DA195" s="275"/>
      <c r="DB195" s="274"/>
      <c r="DC195" s="274"/>
      <c r="DD195" s="274"/>
      <c r="DE195" s="276"/>
      <c r="DF195" s="246"/>
      <c r="DG195" s="252"/>
      <c r="DH195" s="260"/>
      <c r="DI195" s="246"/>
      <c r="DJ195" s="271" t="s">
        <v>110</v>
      </c>
      <c r="DK195" s="272" t="n">
        <f aca="false">SUM(DM195:DV195)</f>
        <v>0</v>
      </c>
      <c r="DL195" s="246"/>
      <c r="DM195" s="273"/>
      <c r="DN195" s="274"/>
      <c r="DO195" s="274"/>
      <c r="DP195" s="274"/>
      <c r="DQ195" s="274"/>
      <c r="DR195" s="275"/>
      <c r="DS195" s="274"/>
      <c r="DT195" s="274"/>
      <c r="DU195" s="274"/>
      <c r="DV195" s="276"/>
      <c r="DW195" s="281"/>
      <c r="DY195" s="263"/>
      <c r="DZ195" s="263"/>
    </row>
    <row r="196" customFormat="false" ht="18" hidden="false" customHeight="true" outlineLevel="0" collapsed="false">
      <c r="A196" s="246"/>
      <c r="B196" s="277" t="s">
        <v>226</v>
      </c>
      <c r="C196" s="278"/>
      <c r="D196" s="279"/>
      <c r="E196" s="279"/>
      <c r="F196" s="280"/>
      <c r="G196" s="251" t="n">
        <f aca="false">COUNT(I196,Z196,AQ196,BH196,BY196,CP196,DG196)</f>
        <v>7</v>
      </c>
      <c r="H196" s="246"/>
      <c r="I196" s="252" t="n">
        <f aca="false">IF(J196&gt;0,RANK(J196,J$13:J$310))</f>
        <v>28</v>
      </c>
      <c r="J196" s="260" t="n">
        <f aca="false">SUM(M196:M198)</f>
        <v>3</v>
      </c>
      <c r="K196" s="246"/>
      <c r="L196" s="254" t="s">
        <v>108</v>
      </c>
      <c r="M196" s="255" t="n">
        <f aca="false">SUM(O196:X196)</f>
        <v>1</v>
      </c>
      <c r="N196" s="246"/>
      <c r="O196" s="256"/>
      <c r="P196" s="257"/>
      <c r="Q196" s="257"/>
      <c r="R196" s="257"/>
      <c r="S196" s="257"/>
      <c r="T196" s="258"/>
      <c r="U196" s="257"/>
      <c r="V196" s="257"/>
      <c r="W196" s="257"/>
      <c r="X196" s="259" t="n">
        <v>1</v>
      </c>
      <c r="Y196" s="246"/>
      <c r="Z196" s="252" t="n">
        <f aca="false">IF(AA196&gt;0,RANK(AA196,AA$13:AA$310))</f>
        <v>0</v>
      </c>
      <c r="AA196" s="260" t="n">
        <f aca="false">SUM(AD196:AD198)</f>
        <v>0</v>
      </c>
      <c r="AB196" s="246"/>
      <c r="AC196" s="254" t="s">
        <v>108</v>
      </c>
      <c r="AD196" s="255" t="n">
        <f aca="false">SUM(AF196:AO196)</f>
        <v>0</v>
      </c>
      <c r="AE196" s="246"/>
      <c r="AF196" s="256"/>
      <c r="AG196" s="257"/>
      <c r="AH196" s="257"/>
      <c r="AI196" s="257"/>
      <c r="AJ196" s="257"/>
      <c r="AK196" s="258"/>
      <c r="AL196" s="257"/>
      <c r="AM196" s="257"/>
      <c r="AN196" s="257"/>
      <c r="AO196" s="259"/>
      <c r="AP196" s="246"/>
      <c r="AQ196" s="252" t="n">
        <f aca="false">IF(AR196&gt;0,RANK(AR196,AR$13:AR$310))</f>
        <v>0</v>
      </c>
      <c r="AR196" s="260" t="n">
        <f aca="false">SUM(AU196:AU198)</f>
        <v>0</v>
      </c>
      <c r="AS196" s="246"/>
      <c r="AT196" s="254" t="s">
        <v>108</v>
      </c>
      <c r="AU196" s="255" t="n">
        <f aca="false">SUM(AW196:BF196)</f>
        <v>0</v>
      </c>
      <c r="AV196" s="261"/>
      <c r="AW196" s="256"/>
      <c r="AX196" s="257"/>
      <c r="AY196" s="257"/>
      <c r="AZ196" s="257"/>
      <c r="BA196" s="257"/>
      <c r="BB196" s="258"/>
      <c r="BC196" s="257"/>
      <c r="BD196" s="257"/>
      <c r="BE196" s="257"/>
      <c r="BF196" s="259"/>
      <c r="BG196" s="246"/>
      <c r="BH196" s="252" t="n">
        <f aca="false">IF(BI196&gt;0,RANK(BI196,BI$13:BI$310))</f>
        <v>0</v>
      </c>
      <c r="BI196" s="260" t="n">
        <f aca="false">SUM(BL196:BL198)</f>
        <v>0</v>
      </c>
      <c r="BJ196" s="246"/>
      <c r="BK196" s="254" t="s">
        <v>108</v>
      </c>
      <c r="BL196" s="255" t="n">
        <f aca="false">SUM(BN196:BW196)</f>
        <v>0</v>
      </c>
      <c r="BM196" s="246"/>
      <c r="BN196" s="256"/>
      <c r="BO196" s="257"/>
      <c r="BP196" s="257"/>
      <c r="BQ196" s="257"/>
      <c r="BR196" s="257"/>
      <c r="BS196" s="258"/>
      <c r="BT196" s="257"/>
      <c r="BU196" s="257"/>
      <c r="BV196" s="257"/>
      <c r="BW196" s="259"/>
      <c r="BX196" s="246"/>
      <c r="BY196" s="252" t="n">
        <f aca="false">IF(BZ196&gt;0,RANK(BZ196,BZ$13:BZ$310))</f>
        <v>0</v>
      </c>
      <c r="BZ196" s="260" t="n">
        <f aca="false">SUM(CC196:CC198)</f>
        <v>0</v>
      </c>
      <c r="CA196" s="246"/>
      <c r="CB196" s="254" t="s">
        <v>108</v>
      </c>
      <c r="CC196" s="255" t="n">
        <f aca="false">SUM(CE196:CN196)</f>
        <v>0</v>
      </c>
      <c r="CD196" s="246"/>
      <c r="CE196" s="256"/>
      <c r="CF196" s="257"/>
      <c r="CG196" s="257"/>
      <c r="CH196" s="257"/>
      <c r="CI196" s="257"/>
      <c r="CJ196" s="258"/>
      <c r="CK196" s="257"/>
      <c r="CL196" s="257"/>
      <c r="CM196" s="257"/>
      <c r="CN196" s="259"/>
      <c r="CO196" s="246"/>
      <c r="CP196" s="252" t="n">
        <f aca="false">IF(CQ196&gt;0,RANK(CQ196,CQ$13:CQ$310))</f>
        <v>0</v>
      </c>
      <c r="CQ196" s="260" t="n">
        <f aca="false">SUM(CT196:CT198)</f>
        <v>0</v>
      </c>
      <c r="CR196" s="246"/>
      <c r="CS196" s="254" t="s">
        <v>108</v>
      </c>
      <c r="CT196" s="255" t="n">
        <f aca="false">SUM(CV196:DE196)</f>
        <v>0</v>
      </c>
      <c r="CU196" s="246"/>
      <c r="CV196" s="256"/>
      <c r="CW196" s="257"/>
      <c r="CX196" s="257"/>
      <c r="CY196" s="257"/>
      <c r="CZ196" s="257"/>
      <c r="DA196" s="258"/>
      <c r="DB196" s="257"/>
      <c r="DC196" s="257"/>
      <c r="DD196" s="257"/>
      <c r="DE196" s="259"/>
      <c r="DF196" s="246"/>
      <c r="DG196" s="252" t="n">
        <f aca="false">IF(DH196&gt;0,RANK(DH196,DH$13:DH$310))</f>
        <v>0</v>
      </c>
      <c r="DH196" s="260" t="n">
        <f aca="false">SUM(DK196:DK198)</f>
        <v>0</v>
      </c>
      <c r="DI196" s="246"/>
      <c r="DJ196" s="254" t="s">
        <v>108</v>
      </c>
      <c r="DK196" s="255" t="n">
        <f aca="false">SUM(DM196:DV196)</f>
        <v>0</v>
      </c>
      <c r="DL196" s="246"/>
      <c r="DM196" s="256"/>
      <c r="DN196" s="257"/>
      <c r="DO196" s="257"/>
      <c r="DP196" s="257"/>
      <c r="DQ196" s="257"/>
      <c r="DR196" s="258"/>
      <c r="DS196" s="257"/>
      <c r="DT196" s="257"/>
      <c r="DU196" s="257"/>
      <c r="DV196" s="259"/>
      <c r="DW196" s="281"/>
      <c r="DY196" s="263" t="n">
        <f aca="false">COUNT(W196,AN196,BE196,BV196,CM196,DD196,DU196)</f>
        <v>0</v>
      </c>
      <c r="DZ196" s="263" t="e">
        <f aca="false">SUM(J196,AA196,AR196,BI196,BZ196,CQ196,DH196)/DY196</f>
        <v>#DIV/0!</v>
      </c>
    </row>
    <row r="197" customFormat="false" ht="18" hidden="false" customHeight="true" outlineLevel="0" collapsed="false">
      <c r="A197" s="246"/>
      <c r="B197" s="277"/>
      <c r="C197" s="278"/>
      <c r="D197" s="279"/>
      <c r="E197" s="279"/>
      <c r="F197" s="280"/>
      <c r="G197" s="251"/>
      <c r="H197" s="246"/>
      <c r="I197" s="252"/>
      <c r="J197" s="260"/>
      <c r="K197" s="246"/>
      <c r="L197" s="265" t="s">
        <v>109</v>
      </c>
      <c r="M197" s="266" t="n">
        <f aca="false">SUM(O197:X197)</f>
        <v>1</v>
      </c>
      <c r="N197" s="246"/>
      <c r="O197" s="267"/>
      <c r="P197" s="268"/>
      <c r="Q197" s="268"/>
      <c r="R197" s="268"/>
      <c r="S197" s="268"/>
      <c r="T197" s="269"/>
      <c r="U197" s="268"/>
      <c r="V197" s="268"/>
      <c r="W197" s="268"/>
      <c r="X197" s="270" t="n">
        <v>1</v>
      </c>
      <c r="Y197" s="246"/>
      <c r="Z197" s="252"/>
      <c r="AA197" s="260"/>
      <c r="AB197" s="246"/>
      <c r="AC197" s="265" t="s">
        <v>109</v>
      </c>
      <c r="AD197" s="266" t="n">
        <f aca="false">SUM(AF197:AO197)</f>
        <v>0</v>
      </c>
      <c r="AE197" s="246"/>
      <c r="AF197" s="267"/>
      <c r="AG197" s="268"/>
      <c r="AH197" s="268"/>
      <c r="AI197" s="268"/>
      <c r="AJ197" s="268"/>
      <c r="AK197" s="269"/>
      <c r="AL197" s="268"/>
      <c r="AM197" s="268"/>
      <c r="AN197" s="268"/>
      <c r="AO197" s="270"/>
      <c r="AP197" s="246"/>
      <c r="AQ197" s="252"/>
      <c r="AR197" s="260"/>
      <c r="AS197" s="246"/>
      <c r="AT197" s="265" t="s">
        <v>109</v>
      </c>
      <c r="AU197" s="266" t="n">
        <f aca="false">SUM(AW197:BF197)</f>
        <v>0</v>
      </c>
      <c r="AV197" s="261"/>
      <c r="AW197" s="267"/>
      <c r="AX197" s="268"/>
      <c r="AY197" s="268"/>
      <c r="AZ197" s="268"/>
      <c r="BA197" s="268"/>
      <c r="BB197" s="269"/>
      <c r="BC197" s="268"/>
      <c r="BD197" s="268"/>
      <c r="BE197" s="268"/>
      <c r="BF197" s="270"/>
      <c r="BG197" s="246"/>
      <c r="BH197" s="252"/>
      <c r="BI197" s="260"/>
      <c r="BJ197" s="246"/>
      <c r="BK197" s="265" t="s">
        <v>109</v>
      </c>
      <c r="BL197" s="266" t="n">
        <f aca="false">SUM(BN197:BW197)</f>
        <v>0</v>
      </c>
      <c r="BM197" s="246"/>
      <c r="BN197" s="267"/>
      <c r="BO197" s="268"/>
      <c r="BP197" s="268"/>
      <c r="BQ197" s="268"/>
      <c r="BR197" s="268"/>
      <c r="BS197" s="269"/>
      <c r="BT197" s="268"/>
      <c r="BU197" s="268"/>
      <c r="BV197" s="268"/>
      <c r="BW197" s="270"/>
      <c r="BX197" s="246"/>
      <c r="BY197" s="252"/>
      <c r="BZ197" s="260"/>
      <c r="CA197" s="246"/>
      <c r="CB197" s="265" t="s">
        <v>109</v>
      </c>
      <c r="CC197" s="266" t="n">
        <f aca="false">SUM(CE197:CN197)</f>
        <v>0</v>
      </c>
      <c r="CD197" s="246"/>
      <c r="CE197" s="267"/>
      <c r="CF197" s="268"/>
      <c r="CG197" s="268"/>
      <c r="CH197" s="268"/>
      <c r="CI197" s="268"/>
      <c r="CJ197" s="269"/>
      <c r="CK197" s="268"/>
      <c r="CL197" s="268"/>
      <c r="CM197" s="268"/>
      <c r="CN197" s="270"/>
      <c r="CO197" s="246"/>
      <c r="CP197" s="252"/>
      <c r="CQ197" s="260"/>
      <c r="CR197" s="246"/>
      <c r="CS197" s="265" t="s">
        <v>109</v>
      </c>
      <c r="CT197" s="266" t="n">
        <f aca="false">SUM(CV197:DE197)</f>
        <v>0</v>
      </c>
      <c r="CU197" s="246"/>
      <c r="CV197" s="267"/>
      <c r="CW197" s="268"/>
      <c r="CX197" s="268"/>
      <c r="CY197" s="268"/>
      <c r="CZ197" s="268"/>
      <c r="DA197" s="269"/>
      <c r="DB197" s="268"/>
      <c r="DC197" s="268"/>
      <c r="DD197" s="268"/>
      <c r="DE197" s="270"/>
      <c r="DF197" s="246"/>
      <c r="DG197" s="252"/>
      <c r="DH197" s="260"/>
      <c r="DI197" s="246"/>
      <c r="DJ197" s="265" t="s">
        <v>109</v>
      </c>
      <c r="DK197" s="266" t="n">
        <f aca="false">SUM(DM197:DV197)</f>
        <v>0</v>
      </c>
      <c r="DL197" s="246"/>
      <c r="DM197" s="267"/>
      <c r="DN197" s="268"/>
      <c r="DO197" s="268"/>
      <c r="DP197" s="268"/>
      <c r="DQ197" s="268"/>
      <c r="DR197" s="269"/>
      <c r="DS197" s="268"/>
      <c r="DT197" s="268"/>
      <c r="DU197" s="268"/>
      <c r="DV197" s="270"/>
      <c r="DW197" s="281"/>
      <c r="DY197" s="263"/>
      <c r="DZ197" s="263"/>
    </row>
    <row r="198" customFormat="false" ht="18.75" hidden="false" customHeight="true" outlineLevel="0" collapsed="false">
      <c r="A198" s="246"/>
      <c r="B198" s="277"/>
      <c r="C198" s="278"/>
      <c r="D198" s="279"/>
      <c r="E198" s="279"/>
      <c r="F198" s="280"/>
      <c r="G198" s="251"/>
      <c r="H198" s="246"/>
      <c r="I198" s="252"/>
      <c r="J198" s="260"/>
      <c r="K198" s="246"/>
      <c r="L198" s="271" t="s">
        <v>110</v>
      </c>
      <c r="M198" s="272" t="n">
        <f aca="false">SUM(O198:X198)</f>
        <v>1</v>
      </c>
      <c r="N198" s="246"/>
      <c r="O198" s="273"/>
      <c r="P198" s="274"/>
      <c r="Q198" s="274"/>
      <c r="R198" s="274"/>
      <c r="S198" s="274"/>
      <c r="T198" s="275"/>
      <c r="U198" s="274"/>
      <c r="V198" s="274"/>
      <c r="W198" s="274"/>
      <c r="X198" s="276" t="n">
        <v>1</v>
      </c>
      <c r="Y198" s="246"/>
      <c r="Z198" s="252"/>
      <c r="AA198" s="260"/>
      <c r="AB198" s="246"/>
      <c r="AC198" s="271" t="s">
        <v>110</v>
      </c>
      <c r="AD198" s="272" t="n">
        <f aca="false">SUM(AF198:AO198)</f>
        <v>0</v>
      </c>
      <c r="AE198" s="246"/>
      <c r="AF198" s="273"/>
      <c r="AG198" s="274"/>
      <c r="AH198" s="274"/>
      <c r="AI198" s="274"/>
      <c r="AJ198" s="274"/>
      <c r="AK198" s="275"/>
      <c r="AL198" s="274"/>
      <c r="AM198" s="274"/>
      <c r="AN198" s="274"/>
      <c r="AO198" s="276"/>
      <c r="AP198" s="246"/>
      <c r="AQ198" s="252"/>
      <c r="AR198" s="260"/>
      <c r="AS198" s="246"/>
      <c r="AT198" s="271" t="s">
        <v>110</v>
      </c>
      <c r="AU198" s="272" t="n">
        <f aca="false">SUM(AW198:BF198)</f>
        <v>0</v>
      </c>
      <c r="AV198" s="261"/>
      <c r="AW198" s="273"/>
      <c r="AX198" s="274"/>
      <c r="AY198" s="274"/>
      <c r="AZ198" s="274"/>
      <c r="BA198" s="274"/>
      <c r="BB198" s="275"/>
      <c r="BC198" s="274"/>
      <c r="BD198" s="274"/>
      <c r="BE198" s="274"/>
      <c r="BF198" s="276"/>
      <c r="BG198" s="246"/>
      <c r="BH198" s="252"/>
      <c r="BI198" s="260"/>
      <c r="BJ198" s="246"/>
      <c r="BK198" s="271" t="s">
        <v>110</v>
      </c>
      <c r="BL198" s="272" t="n">
        <f aca="false">SUM(BN198:BW198)</f>
        <v>0</v>
      </c>
      <c r="BM198" s="246"/>
      <c r="BN198" s="273"/>
      <c r="BO198" s="274"/>
      <c r="BP198" s="274"/>
      <c r="BQ198" s="274"/>
      <c r="BR198" s="274"/>
      <c r="BS198" s="275"/>
      <c r="BT198" s="274"/>
      <c r="BU198" s="274"/>
      <c r="BV198" s="274"/>
      <c r="BW198" s="276"/>
      <c r="BX198" s="246"/>
      <c r="BY198" s="252"/>
      <c r="BZ198" s="260"/>
      <c r="CA198" s="246"/>
      <c r="CB198" s="271" t="s">
        <v>110</v>
      </c>
      <c r="CC198" s="272" t="n">
        <f aca="false">SUM(CE198:CN198)</f>
        <v>0</v>
      </c>
      <c r="CD198" s="246"/>
      <c r="CE198" s="273"/>
      <c r="CF198" s="274"/>
      <c r="CG198" s="274"/>
      <c r="CH198" s="274"/>
      <c r="CI198" s="274"/>
      <c r="CJ198" s="275"/>
      <c r="CK198" s="274"/>
      <c r="CL198" s="274"/>
      <c r="CM198" s="274"/>
      <c r="CN198" s="276"/>
      <c r="CO198" s="246"/>
      <c r="CP198" s="252"/>
      <c r="CQ198" s="260"/>
      <c r="CR198" s="246"/>
      <c r="CS198" s="271" t="s">
        <v>110</v>
      </c>
      <c r="CT198" s="272" t="n">
        <f aca="false">SUM(CV198:DE198)</f>
        <v>0</v>
      </c>
      <c r="CU198" s="246"/>
      <c r="CV198" s="273"/>
      <c r="CW198" s="274"/>
      <c r="CX198" s="274"/>
      <c r="CY198" s="274"/>
      <c r="CZ198" s="274"/>
      <c r="DA198" s="275"/>
      <c r="DB198" s="274"/>
      <c r="DC198" s="274"/>
      <c r="DD198" s="274"/>
      <c r="DE198" s="276"/>
      <c r="DF198" s="246"/>
      <c r="DG198" s="252"/>
      <c r="DH198" s="260"/>
      <c r="DI198" s="246"/>
      <c r="DJ198" s="271" t="s">
        <v>110</v>
      </c>
      <c r="DK198" s="272" t="n">
        <f aca="false">SUM(DM198:DV198)</f>
        <v>0</v>
      </c>
      <c r="DL198" s="246"/>
      <c r="DM198" s="273"/>
      <c r="DN198" s="274"/>
      <c r="DO198" s="274"/>
      <c r="DP198" s="274"/>
      <c r="DQ198" s="274"/>
      <c r="DR198" s="275"/>
      <c r="DS198" s="274"/>
      <c r="DT198" s="274"/>
      <c r="DU198" s="274"/>
      <c r="DV198" s="276"/>
      <c r="DW198" s="281"/>
      <c r="DY198" s="263"/>
      <c r="DZ198" s="263"/>
    </row>
    <row r="199" customFormat="false" ht="18" hidden="false" customHeight="true" outlineLevel="0" collapsed="false">
      <c r="A199" s="246"/>
      <c r="B199" s="277" t="s">
        <v>227</v>
      </c>
      <c r="C199" s="278"/>
      <c r="D199" s="279"/>
      <c r="E199" s="279"/>
      <c r="F199" s="280"/>
      <c r="G199" s="251" t="n">
        <f aca="false">COUNT(I199,Z199,AQ199,BH199,BY199,CP199,DG199)</f>
        <v>7</v>
      </c>
      <c r="H199" s="246"/>
      <c r="I199" s="252" t="n">
        <f aca="false">IF(J199&gt;0,RANK(J199,J$13:J$310))</f>
        <v>28</v>
      </c>
      <c r="J199" s="260" t="n">
        <f aca="false">SUM(M199:M201)</f>
        <v>3</v>
      </c>
      <c r="K199" s="246"/>
      <c r="L199" s="254" t="s">
        <v>108</v>
      </c>
      <c r="M199" s="255" t="n">
        <f aca="false">SUM(O199:X199)</f>
        <v>1</v>
      </c>
      <c r="N199" s="246"/>
      <c r="O199" s="256"/>
      <c r="P199" s="257"/>
      <c r="Q199" s="257"/>
      <c r="R199" s="257"/>
      <c r="S199" s="257"/>
      <c r="T199" s="258"/>
      <c r="U199" s="257"/>
      <c r="V199" s="257"/>
      <c r="W199" s="257"/>
      <c r="X199" s="259" t="n">
        <v>1</v>
      </c>
      <c r="Y199" s="246"/>
      <c r="Z199" s="252" t="n">
        <f aca="false">IF(AA199&gt;0,RANK(AA199,AA$13:AA$310))</f>
        <v>0</v>
      </c>
      <c r="AA199" s="260" t="n">
        <f aca="false">SUM(AD199:AD201)</f>
        <v>0</v>
      </c>
      <c r="AB199" s="246"/>
      <c r="AC199" s="254" t="s">
        <v>108</v>
      </c>
      <c r="AD199" s="255" t="n">
        <f aca="false">SUM(AF199:AO199)</f>
        <v>0</v>
      </c>
      <c r="AE199" s="246"/>
      <c r="AF199" s="256"/>
      <c r="AG199" s="257"/>
      <c r="AH199" s="257"/>
      <c r="AI199" s="257"/>
      <c r="AJ199" s="257"/>
      <c r="AK199" s="258"/>
      <c r="AL199" s="257"/>
      <c r="AM199" s="257"/>
      <c r="AN199" s="257"/>
      <c r="AO199" s="259"/>
      <c r="AP199" s="246"/>
      <c r="AQ199" s="252" t="n">
        <f aca="false">IF(AR199&gt;0,RANK(AR199,AR$13:AR$310))</f>
        <v>0</v>
      </c>
      <c r="AR199" s="260" t="n">
        <f aca="false">SUM(AU199:AU201)</f>
        <v>0</v>
      </c>
      <c r="AS199" s="246"/>
      <c r="AT199" s="254" t="s">
        <v>108</v>
      </c>
      <c r="AU199" s="255" t="n">
        <f aca="false">SUM(AW199:BF199)</f>
        <v>0</v>
      </c>
      <c r="AV199" s="261"/>
      <c r="AW199" s="256"/>
      <c r="AX199" s="257"/>
      <c r="AY199" s="257"/>
      <c r="AZ199" s="257"/>
      <c r="BA199" s="257"/>
      <c r="BB199" s="258"/>
      <c r="BC199" s="257"/>
      <c r="BD199" s="257"/>
      <c r="BE199" s="257"/>
      <c r="BF199" s="259"/>
      <c r="BG199" s="246"/>
      <c r="BH199" s="252" t="n">
        <f aca="false">IF(BI199&gt;0,RANK(BI199,BI$13:BI$310))</f>
        <v>0</v>
      </c>
      <c r="BI199" s="260" t="n">
        <f aca="false">SUM(BL199:BL201)</f>
        <v>0</v>
      </c>
      <c r="BJ199" s="246"/>
      <c r="BK199" s="254" t="s">
        <v>108</v>
      </c>
      <c r="BL199" s="255" t="n">
        <f aca="false">SUM(BN199:BW199)</f>
        <v>0</v>
      </c>
      <c r="BM199" s="246"/>
      <c r="BN199" s="256"/>
      <c r="BO199" s="257"/>
      <c r="BP199" s="257"/>
      <c r="BQ199" s="257"/>
      <c r="BR199" s="257"/>
      <c r="BS199" s="258"/>
      <c r="BT199" s="257"/>
      <c r="BU199" s="257"/>
      <c r="BV199" s="257"/>
      <c r="BW199" s="259"/>
      <c r="BX199" s="246"/>
      <c r="BY199" s="252" t="n">
        <f aca="false">IF(BZ199&gt;0,RANK(BZ199,BZ$13:BZ$310))</f>
        <v>0</v>
      </c>
      <c r="BZ199" s="260" t="n">
        <f aca="false">SUM(CC199:CC201)</f>
        <v>0</v>
      </c>
      <c r="CA199" s="246"/>
      <c r="CB199" s="254" t="s">
        <v>108</v>
      </c>
      <c r="CC199" s="255" t="n">
        <f aca="false">SUM(CE199:CN199)</f>
        <v>0</v>
      </c>
      <c r="CD199" s="246"/>
      <c r="CE199" s="256"/>
      <c r="CF199" s="257"/>
      <c r="CG199" s="257"/>
      <c r="CH199" s="257"/>
      <c r="CI199" s="257"/>
      <c r="CJ199" s="258"/>
      <c r="CK199" s="257"/>
      <c r="CL199" s="257"/>
      <c r="CM199" s="257"/>
      <c r="CN199" s="259"/>
      <c r="CO199" s="246"/>
      <c r="CP199" s="252" t="n">
        <f aca="false">IF(CQ199&gt;0,RANK(CQ199,CQ$13:CQ$310))</f>
        <v>0</v>
      </c>
      <c r="CQ199" s="260" t="n">
        <f aca="false">SUM(CT199:CT201)</f>
        <v>0</v>
      </c>
      <c r="CR199" s="246"/>
      <c r="CS199" s="254" t="s">
        <v>108</v>
      </c>
      <c r="CT199" s="255" t="n">
        <f aca="false">SUM(CV199:DE199)</f>
        <v>0</v>
      </c>
      <c r="CU199" s="246"/>
      <c r="CV199" s="256"/>
      <c r="CW199" s="257"/>
      <c r="CX199" s="257"/>
      <c r="CY199" s="257"/>
      <c r="CZ199" s="257"/>
      <c r="DA199" s="258"/>
      <c r="DB199" s="257"/>
      <c r="DC199" s="257"/>
      <c r="DD199" s="257"/>
      <c r="DE199" s="259"/>
      <c r="DF199" s="246"/>
      <c r="DG199" s="252" t="n">
        <f aca="false">IF(DH199&gt;0,RANK(DH199,DH$13:DH$310))</f>
        <v>0</v>
      </c>
      <c r="DH199" s="260" t="n">
        <f aca="false">SUM(DK199:DK201)</f>
        <v>0</v>
      </c>
      <c r="DI199" s="246"/>
      <c r="DJ199" s="254" t="s">
        <v>108</v>
      </c>
      <c r="DK199" s="255" t="n">
        <f aca="false">SUM(DM199:DV199)</f>
        <v>0</v>
      </c>
      <c r="DL199" s="246"/>
      <c r="DM199" s="256"/>
      <c r="DN199" s="257"/>
      <c r="DO199" s="257"/>
      <c r="DP199" s="257"/>
      <c r="DQ199" s="257"/>
      <c r="DR199" s="258"/>
      <c r="DS199" s="257"/>
      <c r="DT199" s="257"/>
      <c r="DU199" s="257"/>
      <c r="DV199" s="259"/>
      <c r="DW199" s="281"/>
      <c r="DY199" s="263" t="n">
        <f aca="false">COUNT(W199,AN199,BE199,BV199,CM199,DD199,DU199)</f>
        <v>0</v>
      </c>
      <c r="DZ199" s="263" t="e">
        <f aca="false">SUM(J199,AA199,AR199,BI199,BZ199,CQ199,DH199)/DY199</f>
        <v>#DIV/0!</v>
      </c>
    </row>
    <row r="200" customFormat="false" ht="18" hidden="false" customHeight="true" outlineLevel="0" collapsed="false">
      <c r="A200" s="246"/>
      <c r="B200" s="277"/>
      <c r="C200" s="278"/>
      <c r="D200" s="279"/>
      <c r="E200" s="279"/>
      <c r="F200" s="280"/>
      <c r="G200" s="251"/>
      <c r="H200" s="246"/>
      <c r="I200" s="252"/>
      <c r="J200" s="260"/>
      <c r="K200" s="246"/>
      <c r="L200" s="265" t="s">
        <v>109</v>
      </c>
      <c r="M200" s="266" t="n">
        <f aca="false">SUM(O200:X200)</f>
        <v>1</v>
      </c>
      <c r="N200" s="246"/>
      <c r="O200" s="267"/>
      <c r="P200" s="268"/>
      <c r="Q200" s="268"/>
      <c r="R200" s="268"/>
      <c r="S200" s="268"/>
      <c r="T200" s="269"/>
      <c r="U200" s="268"/>
      <c r="V200" s="268"/>
      <c r="W200" s="268"/>
      <c r="X200" s="270" t="n">
        <v>1</v>
      </c>
      <c r="Y200" s="246"/>
      <c r="Z200" s="252"/>
      <c r="AA200" s="260"/>
      <c r="AB200" s="246"/>
      <c r="AC200" s="265" t="s">
        <v>109</v>
      </c>
      <c r="AD200" s="266" t="n">
        <f aca="false">SUM(AF200:AO200)</f>
        <v>0</v>
      </c>
      <c r="AE200" s="246"/>
      <c r="AF200" s="267"/>
      <c r="AG200" s="268"/>
      <c r="AH200" s="268"/>
      <c r="AI200" s="268"/>
      <c r="AJ200" s="268"/>
      <c r="AK200" s="269"/>
      <c r="AL200" s="268"/>
      <c r="AM200" s="268"/>
      <c r="AN200" s="268"/>
      <c r="AO200" s="270"/>
      <c r="AP200" s="246"/>
      <c r="AQ200" s="252"/>
      <c r="AR200" s="260"/>
      <c r="AS200" s="246"/>
      <c r="AT200" s="265" t="s">
        <v>109</v>
      </c>
      <c r="AU200" s="266" t="n">
        <f aca="false">SUM(AW200:BF200)</f>
        <v>0</v>
      </c>
      <c r="AV200" s="261"/>
      <c r="AW200" s="267"/>
      <c r="AX200" s="268"/>
      <c r="AY200" s="268"/>
      <c r="AZ200" s="268"/>
      <c r="BA200" s="268"/>
      <c r="BB200" s="269"/>
      <c r="BC200" s="268"/>
      <c r="BD200" s="268"/>
      <c r="BE200" s="268"/>
      <c r="BF200" s="270"/>
      <c r="BG200" s="246"/>
      <c r="BH200" s="252"/>
      <c r="BI200" s="260"/>
      <c r="BJ200" s="246"/>
      <c r="BK200" s="265" t="s">
        <v>109</v>
      </c>
      <c r="BL200" s="266" t="n">
        <f aca="false">SUM(BN200:BW200)</f>
        <v>0</v>
      </c>
      <c r="BM200" s="246"/>
      <c r="BN200" s="267"/>
      <c r="BO200" s="268"/>
      <c r="BP200" s="268"/>
      <c r="BQ200" s="268"/>
      <c r="BR200" s="268"/>
      <c r="BS200" s="269"/>
      <c r="BT200" s="268"/>
      <c r="BU200" s="268"/>
      <c r="BV200" s="268"/>
      <c r="BW200" s="270"/>
      <c r="BX200" s="246"/>
      <c r="BY200" s="252"/>
      <c r="BZ200" s="260"/>
      <c r="CA200" s="246"/>
      <c r="CB200" s="265" t="s">
        <v>109</v>
      </c>
      <c r="CC200" s="266" t="n">
        <f aca="false">SUM(CE200:CN200)</f>
        <v>0</v>
      </c>
      <c r="CD200" s="246"/>
      <c r="CE200" s="267"/>
      <c r="CF200" s="268"/>
      <c r="CG200" s="268"/>
      <c r="CH200" s="268"/>
      <c r="CI200" s="268"/>
      <c r="CJ200" s="269"/>
      <c r="CK200" s="268"/>
      <c r="CL200" s="268"/>
      <c r="CM200" s="268"/>
      <c r="CN200" s="270"/>
      <c r="CO200" s="246"/>
      <c r="CP200" s="252"/>
      <c r="CQ200" s="260"/>
      <c r="CR200" s="246"/>
      <c r="CS200" s="265" t="s">
        <v>109</v>
      </c>
      <c r="CT200" s="266" t="n">
        <f aca="false">SUM(CV200:DE200)</f>
        <v>0</v>
      </c>
      <c r="CU200" s="246"/>
      <c r="CV200" s="267"/>
      <c r="CW200" s="268"/>
      <c r="CX200" s="268"/>
      <c r="CY200" s="268"/>
      <c r="CZ200" s="268"/>
      <c r="DA200" s="269"/>
      <c r="DB200" s="268"/>
      <c r="DC200" s="268"/>
      <c r="DD200" s="268"/>
      <c r="DE200" s="270"/>
      <c r="DF200" s="246"/>
      <c r="DG200" s="252"/>
      <c r="DH200" s="260"/>
      <c r="DI200" s="246"/>
      <c r="DJ200" s="265" t="s">
        <v>109</v>
      </c>
      <c r="DK200" s="266" t="n">
        <f aca="false">SUM(DM200:DV200)</f>
        <v>0</v>
      </c>
      <c r="DL200" s="246"/>
      <c r="DM200" s="267"/>
      <c r="DN200" s="268"/>
      <c r="DO200" s="268"/>
      <c r="DP200" s="268"/>
      <c r="DQ200" s="268"/>
      <c r="DR200" s="269"/>
      <c r="DS200" s="268"/>
      <c r="DT200" s="268"/>
      <c r="DU200" s="268"/>
      <c r="DV200" s="270"/>
      <c r="DW200" s="281"/>
      <c r="DY200" s="263"/>
      <c r="DZ200" s="263"/>
    </row>
    <row r="201" customFormat="false" ht="18.75" hidden="false" customHeight="true" outlineLevel="0" collapsed="false">
      <c r="A201" s="246"/>
      <c r="B201" s="277"/>
      <c r="C201" s="278"/>
      <c r="D201" s="279"/>
      <c r="E201" s="279"/>
      <c r="F201" s="280"/>
      <c r="G201" s="251"/>
      <c r="H201" s="246"/>
      <c r="I201" s="252"/>
      <c r="J201" s="260"/>
      <c r="K201" s="246"/>
      <c r="L201" s="271" t="s">
        <v>110</v>
      </c>
      <c r="M201" s="272" t="n">
        <f aca="false">SUM(O201:X201)</f>
        <v>1</v>
      </c>
      <c r="N201" s="246"/>
      <c r="O201" s="273"/>
      <c r="P201" s="274"/>
      <c r="Q201" s="274"/>
      <c r="R201" s="274"/>
      <c r="S201" s="274"/>
      <c r="T201" s="275"/>
      <c r="U201" s="274"/>
      <c r="V201" s="274"/>
      <c r="W201" s="274"/>
      <c r="X201" s="276" t="n">
        <v>1</v>
      </c>
      <c r="Y201" s="246"/>
      <c r="Z201" s="252"/>
      <c r="AA201" s="260"/>
      <c r="AB201" s="246"/>
      <c r="AC201" s="271" t="s">
        <v>110</v>
      </c>
      <c r="AD201" s="272" t="n">
        <f aca="false">SUM(AF201:AO201)</f>
        <v>0</v>
      </c>
      <c r="AE201" s="246"/>
      <c r="AF201" s="273"/>
      <c r="AG201" s="274"/>
      <c r="AH201" s="274"/>
      <c r="AI201" s="274"/>
      <c r="AJ201" s="274"/>
      <c r="AK201" s="275"/>
      <c r="AL201" s="274"/>
      <c r="AM201" s="274"/>
      <c r="AN201" s="274"/>
      <c r="AO201" s="276"/>
      <c r="AP201" s="246"/>
      <c r="AQ201" s="252"/>
      <c r="AR201" s="260"/>
      <c r="AS201" s="246"/>
      <c r="AT201" s="271" t="s">
        <v>110</v>
      </c>
      <c r="AU201" s="272" t="n">
        <f aca="false">SUM(AW201:BF201)</f>
        <v>0</v>
      </c>
      <c r="AV201" s="261"/>
      <c r="AW201" s="273"/>
      <c r="AX201" s="274"/>
      <c r="AY201" s="274"/>
      <c r="AZ201" s="274"/>
      <c r="BA201" s="274"/>
      <c r="BB201" s="275"/>
      <c r="BC201" s="274"/>
      <c r="BD201" s="274"/>
      <c r="BE201" s="274"/>
      <c r="BF201" s="276"/>
      <c r="BG201" s="246"/>
      <c r="BH201" s="252"/>
      <c r="BI201" s="260"/>
      <c r="BJ201" s="246"/>
      <c r="BK201" s="271" t="s">
        <v>110</v>
      </c>
      <c r="BL201" s="272" t="n">
        <f aca="false">SUM(BN201:BW201)</f>
        <v>0</v>
      </c>
      <c r="BM201" s="246"/>
      <c r="BN201" s="273"/>
      <c r="BO201" s="274"/>
      <c r="BP201" s="274"/>
      <c r="BQ201" s="274"/>
      <c r="BR201" s="274"/>
      <c r="BS201" s="275"/>
      <c r="BT201" s="274"/>
      <c r="BU201" s="274"/>
      <c r="BV201" s="274"/>
      <c r="BW201" s="276"/>
      <c r="BX201" s="246"/>
      <c r="BY201" s="252"/>
      <c r="BZ201" s="260"/>
      <c r="CA201" s="246"/>
      <c r="CB201" s="271" t="s">
        <v>110</v>
      </c>
      <c r="CC201" s="272" t="n">
        <f aca="false">SUM(CE201:CN201)</f>
        <v>0</v>
      </c>
      <c r="CD201" s="246"/>
      <c r="CE201" s="273"/>
      <c r="CF201" s="274"/>
      <c r="CG201" s="274"/>
      <c r="CH201" s="274"/>
      <c r="CI201" s="274"/>
      <c r="CJ201" s="275"/>
      <c r="CK201" s="274"/>
      <c r="CL201" s="274"/>
      <c r="CM201" s="274"/>
      <c r="CN201" s="276"/>
      <c r="CO201" s="246"/>
      <c r="CP201" s="252"/>
      <c r="CQ201" s="260"/>
      <c r="CR201" s="246"/>
      <c r="CS201" s="271" t="s">
        <v>110</v>
      </c>
      <c r="CT201" s="272" t="n">
        <f aca="false">SUM(CV201:DE201)</f>
        <v>0</v>
      </c>
      <c r="CU201" s="246"/>
      <c r="CV201" s="273"/>
      <c r="CW201" s="274"/>
      <c r="CX201" s="274"/>
      <c r="CY201" s="274"/>
      <c r="CZ201" s="274"/>
      <c r="DA201" s="275"/>
      <c r="DB201" s="274"/>
      <c r="DC201" s="274"/>
      <c r="DD201" s="274"/>
      <c r="DE201" s="276"/>
      <c r="DF201" s="246"/>
      <c r="DG201" s="252"/>
      <c r="DH201" s="260"/>
      <c r="DI201" s="246"/>
      <c r="DJ201" s="271" t="s">
        <v>110</v>
      </c>
      <c r="DK201" s="272" t="n">
        <f aca="false">SUM(DM201:DV201)</f>
        <v>0</v>
      </c>
      <c r="DL201" s="246"/>
      <c r="DM201" s="273"/>
      <c r="DN201" s="274"/>
      <c r="DO201" s="274"/>
      <c r="DP201" s="274"/>
      <c r="DQ201" s="274"/>
      <c r="DR201" s="275"/>
      <c r="DS201" s="274"/>
      <c r="DT201" s="274"/>
      <c r="DU201" s="274"/>
      <c r="DV201" s="276"/>
      <c r="DW201" s="281"/>
      <c r="DY201" s="263"/>
      <c r="DZ201" s="263"/>
    </row>
    <row r="202" customFormat="false" ht="18" hidden="false" customHeight="true" outlineLevel="0" collapsed="false">
      <c r="A202" s="246"/>
      <c r="B202" s="277" t="s">
        <v>228</v>
      </c>
      <c r="C202" s="278"/>
      <c r="D202" s="279"/>
      <c r="E202" s="279"/>
      <c r="F202" s="280"/>
      <c r="G202" s="251" t="n">
        <f aca="false">COUNT(I202,Z202,AQ202,BH202,BY202,CP202,DG202)</f>
        <v>7</v>
      </c>
      <c r="H202" s="246"/>
      <c r="I202" s="252" t="n">
        <f aca="false">IF(J202&gt;0,RANK(J202,J$13:J$310))</f>
        <v>28</v>
      </c>
      <c r="J202" s="260" t="n">
        <f aca="false">SUM(M202:M204)</f>
        <v>3</v>
      </c>
      <c r="K202" s="246"/>
      <c r="L202" s="254" t="s">
        <v>108</v>
      </c>
      <c r="M202" s="255" t="n">
        <f aca="false">SUM(O202:X202)</f>
        <v>1</v>
      </c>
      <c r="N202" s="246"/>
      <c r="O202" s="256"/>
      <c r="P202" s="257"/>
      <c r="Q202" s="257"/>
      <c r="R202" s="257"/>
      <c r="S202" s="257"/>
      <c r="T202" s="258"/>
      <c r="U202" s="257"/>
      <c r="V202" s="257"/>
      <c r="W202" s="257"/>
      <c r="X202" s="259" t="n">
        <v>1</v>
      </c>
      <c r="Y202" s="246"/>
      <c r="Z202" s="252" t="n">
        <f aca="false">IF(AA202&gt;0,RANK(AA202,AA$13:AA$310))</f>
        <v>0</v>
      </c>
      <c r="AA202" s="260" t="n">
        <f aca="false">SUM(AD202:AD204)</f>
        <v>0</v>
      </c>
      <c r="AB202" s="246"/>
      <c r="AC202" s="254" t="s">
        <v>108</v>
      </c>
      <c r="AD202" s="255" t="n">
        <f aca="false">SUM(AF202:AO202)</f>
        <v>0</v>
      </c>
      <c r="AE202" s="246"/>
      <c r="AF202" s="256"/>
      <c r="AG202" s="257"/>
      <c r="AH202" s="257"/>
      <c r="AI202" s="257"/>
      <c r="AJ202" s="257"/>
      <c r="AK202" s="258"/>
      <c r="AL202" s="257"/>
      <c r="AM202" s="257"/>
      <c r="AN202" s="257"/>
      <c r="AO202" s="259"/>
      <c r="AP202" s="246"/>
      <c r="AQ202" s="252" t="n">
        <f aca="false">IF(AR202&gt;0,RANK(AR202,AR$13:AR$310))</f>
        <v>0</v>
      </c>
      <c r="AR202" s="260" t="n">
        <f aca="false">SUM(AU202:AU204)</f>
        <v>0</v>
      </c>
      <c r="AS202" s="246"/>
      <c r="AT202" s="254" t="s">
        <v>108</v>
      </c>
      <c r="AU202" s="255" t="n">
        <f aca="false">SUM(AW202:BF202)</f>
        <v>0</v>
      </c>
      <c r="AV202" s="261"/>
      <c r="AW202" s="256"/>
      <c r="AX202" s="257"/>
      <c r="AY202" s="257"/>
      <c r="AZ202" s="257"/>
      <c r="BA202" s="257"/>
      <c r="BB202" s="258"/>
      <c r="BC202" s="257"/>
      <c r="BD202" s="257"/>
      <c r="BE202" s="257"/>
      <c r="BF202" s="259"/>
      <c r="BG202" s="246"/>
      <c r="BH202" s="252" t="n">
        <f aca="false">IF(BI202&gt;0,RANK(BI202,BI$13:BI$310))</f>
        <v>0</v>
      </c>
      <c r="BI202" s="260" t="n">
        <f aca="false">SUM(BL202:BL204)</f>
        <v>0</v>
      </c>
      <c r="BJ202" s="246"/>
      <c r="BK202" s="254" t="s">
        <v>108</v>
      </c>
      <c r="BL202" s="255" t="n">
        <f aca="false">SUM(BN202:BW202)</f>
        <v>0</v>
      </c>
      <c r="BM202" s="246"/>
      <c r="BN202" s="256"/>
      <c r="BO202" s="257"/>
      <c r="BP202" s="257"/>
      <c r="BQ202" s="257"/>
      <c r="BR202" s="257"/>
      <c r="BS202" s="258"/>
      <c r="BT202" s="257"/>
      <c r="BU202" s="257"/>
      <c r="BV202" s="257"/>
      <c r="BW202" s="259"/>
      <c r="BX202" s="246"/>
      <c r="BY202" s="252" t="n">
        <f aca="false">IF(BZ202&gt;0,RANK(BZ202,BZ$13:BZ$310))</f>
        <v>0</v>
      </c>
      <c r="BZ202" s="260" t="n">
        <f aca="false">SUM(CC202:CC204)</f>
        <v>0</v>
      </c>
      <c r="CA202" s="246"/>
      <c r="CB202" s="254" t="s">
        <v>108</v>
      </c>
      <c r="CC202" s="255" t="n">
        <f aca="false">SUM(CE202:CN202)</f>
        <v>0</v>
      </c>
      <c r="CD202" s="246"/>
      <c r="CE202" s="256"/>
      <c r="CF202" s="257"/>
      <c r="CG202" s="257"/>
      <c r="CH202" s="257"/>
      <c r="CI202" s="257"/>
      <c r="CJ202" s="258"/>
      <c r="CK202" s="257"/>
      <c r="CL202" s="257"/>
      <c r="CM202" s="257"/>
      <c r="CN202" s="259"/>
      <c r="CO202" s="246"/>
      <c r="CP202" s="252" t="n">
        <f aca="false">IF(CQ202&gt;0,RANK(CQ202,CQ$13:CQ$310))</f>
        <v>0</v>
      </c>
      <c r="CQ202" s="260" t="n">
        <f aca="false">SUM(CT202:CT204)</f>
        <v>0</v>
      </c>
      <c r="CR202" s="246"/>
      <c r="CS202" s="254" t="s">
        <v>108</v>
      </c>
      <c r="CT202" s="255" t="n">
        <f aca="false">SUM(CV202:DE202)</f>
        <v>0</v>
      </c>
      <c r="CU202" s="246"/>
      <c r="CV202" s="256"/>
      <c r="CW202" s="257"/>
      <c r="CX202" s="257"/>
      <c r="CY202" s="257"/>
      <c r="CZ202" s="257"/>
      <c r="DA202" s="258"/>
      <c r="DB202" s="257"/>
      <c r="DC202" s="257"/>
      <c r="DD202" s="257"/>
      <c r="DE202" s="259"/>
      <c r="DF202" s="246"/>
      <c r="DG202" s="252" t="n">
        <f aca="false">IF(DH202&gt;0,RANK(DH202,DH$13:DH$310))</f>
        <v>0</v>
      </c>
      <c r="DH202" s="260" t="n">
        <f aca="false">SUM(DK202:DK204)</f>
        <v>0</v>
      </c>
      <c r="DI202" s="246"/>
      <c r="DJ202" s="254" t="s">
        <v>108</v>
      </c>
      <c r="DK202" s="255" t="n">
        <f aca="false">SUM(DM202:DV202)</f>
        <v>0</v>
      </c>
      <c r="DL202" s="246"/>
      <c r="DM202" s="256"/>
      <c r="DN202" s="257"/>
      <c r="DO202" s="257"/>
      <c r="DP202" s="257"/>
      <c r="DQ202" s="257"/>
      <c r="DR202" s="258"/>
      <c r="DS202" s="257"/>
      <c r="DT202" s="257"/>
      <c r="DU202" s="257"/>
      <c r="DV202" s="259"/>
      <c r="DW202" s="281"/>
      <c r="DY202" s="263" t="n">
        <f aca="false">COUNT(W202,AN202,BE202,BV202,CM202,DD202,DU202)</f>
        <v>0</v>
      </c>
      <c r="DZ202" s="263" t="e">
        <f aca="false">SUM(J202,AA202,AR202,BI202,BZ202,CQ202,DH202)/DY202</f>
        <v>#DIV/0!</v>
      </c>
    </row>
    <row r="203" customFormat="false" ht="18" hidden="false" customHeight="true" outlineLevel="0" collapsed="false">
      <c r="A203" s="246"/>
      <c r="B203" s="277"/>
      <c r="C203" s="278"/>
      <c r="D203" s="279"/>
      <c r="E203" s="279"/>
      <c r="F203" s="280"/>
      <c r="G203" s="251"/>
      <c r="H203" s="246"/>
      <c r="I203" s="252"/>
      <c r="J203" s="260"/>
      <c r="K203" s="246"/>
      <c r="L203" s="265" t="s">
        <v>109</v>
      </c>
      <c r="M203" s="266" t="n">
        <f aca="false">SUM(O203:X203)</f>
        <v>1</v>
      </c>
      <c r="N203" s="246"/>
      <c r="O203" s="267"/>
      <c r="P203" s="268"/>
      <c r="Q203" s="268"/>
      <c r="R203" s="268"/>
      <c r="S203" s="268"/>
      <c r="T203" s="269"/>
      <c r="U203" s="268"/>
      <c r="V203" s="268"/>
      <c r="W203" s="268"/>
      <c r="X203" s="270" t="n">
        <v>1</v>
      </c>
      <c r="Y203" s="246"/>
      <c r="Z203" s="252"/>
      <c r="AA203" s="260"/>
      <c r="AB203" s="246"/>
      <c r="AC203" s="265" t="s">
        <v>109</v>
      </c>
      <c r="AD203" s="266" t="n">
        <f aca="false">SUM(AF203:AO203)</f>
        <v>0</v>
      </c>
      <c r="AE203" s="246"/>
      <c r="AF203" s="267"/>
      <c r="AG203" s="268"/>
      <c r="AH203" s="268"/>
      <c r="AI203" s="268"/>
      <c r="AJ203" s="268"/>
      <c r="AK203" s="269"/>
      <c r="AL203" s="268"/>
      <c r="AM203" s="268"/>
      <c r="AN203" s="268"/>
      <c r="AO203" s="270"/>
      <c r="AP203" s="246"/>
      <c r="AQ203" s="252"/>
      <c r="AR203" s="260"/>
      <c r="AS203" s="246"/>
      <c r="AT203" s="265" t="s">
        <v>109</v>
      </c>
      <c r="AU203" s="266" t="n">
        <f aca="false">SUM(AW203:BF203)</f>
        <v>0</v>
      </c>
      <c r="AV203" s="261"/>
      <c r="AW203" s="267"/>
      <c r="AX203" s="268"/>
      <c r="AY203" s="268"/>
      <c r="AZ203" s="268"/>
      <c r="BA203" s="268"/>
      <c r="BB203" s="269"/>
      <c r="BC203" s="268"/>
      <c r="BD203" s="268"/>
      <c r="BE203" s="268"/>
      <c r="BF203" s="270"/>
      <c r="BG203" s="246"/>
      <c r="BH203" s="252"/>
      <c r="BI203" s="260"/>
      <c r="BJ203" s="246"/>
      <c r="BK203" s="265" t="s">
        <v>109</v>
      </c>
      <c r="BL203" s="266" t="n">
        <f aca="false">SUM(BN203:BW203)</f>
        <v>0</v>
      </c>
      <c r="BM203" s="246"/>
      <c r="BN203" s="267"/>
      <c r="BO203" s="268"/>
      <c r="BP203" s="268"/>
      <c r="BQ203" s="268"/>
      <c r="BR203" s="268"/>
      <c r="BS203" s="269"/>
      <c r="BT203" s="268"/>
      <c r="BU203" s="268"/>
      <c r="BV203" s="268"/>
      <c r="BW203" s="270"/>
      <c r="BX203" s="246"/>
      <c r="BY203" s="252"/>
      <c r="BZ203" s="260"/>
      <c r="CA203" s="246"/>
      <c r="CB203" s="265" t="s">
        <v>109</v>
      </c>
      <c r="CC203" s="266" t="n">
        <f aca="false">SUM(CE203:CN203)</f>
        <v>0</v>
      </c>
      <c r="CD203" s="246"/>
      <c r="CE203" s="267"/>
      <c r="CF203" s="268"/>
      <c r="CG203" s="268"/>
      <c r="CH203" s="268"/>
      <c r="CI203" s="268"/>
      <c r="CJ203" s="269"/>
      <c r="CK203" s="268"/>
      <c r="CL203" s="268"/>
      <c r="CM203" s="268"/>
      <c r="CN203" s="270"/>
      <c r="CO203" s="246"/>
      <c r="CP203" s="252"/>
      <c r="CQ203" s="260"/>
      <c r="CR203" s="246"/>
      <c r="CS203" s="265" t="s">
        <v>109</v>
      </c>
      <c r="CT203" s="266" t="n">
        <f aca="false">SUM(CV203:DE203)</f>
        <v>0</v>
      </c>
      <c r="CU203" s="246"/>
      <c r="CV203" s="267"/>
      <c r="CW203" s="268"/>
      <c r="CX203" s="268"/>
      <c r="CY203" s="268"/>
      <c r="CZ203" s="268"/>
      <c r="DA203" s="269"/>
      <c r="DB203" s="268"/>
      <c r="DC203" s="268"/>
      <c r="DD203" s="268"/>
      <c r="DE203" s="270"/>
      <c r="DF203" s="246"/>
      <c r="DG203" s="252"/>
      <c r="DH203" s="260"/>
      <c r="DI203" s="246"/>
      <c r="DJ203" s="265" t="s">
        <v>109</v>
      </c>
      <c r="DK203" s="266" t="n">
        <f aca="false">SUM(DM203:DV203)</f>
        <v>0</v>
      </c>
      <c r="DL203" s="246"/>
      <c r="DM203" s="267"/>
      <c r="DN203" s="268"/>
      <c r="DO203" s="268"/>
      <c r="DP203" s="268"/>
      <c r="DQ203" s="268"/>
      <c r="DR203" s="269"/>
      <c r="DS203" s="268"/>
      <c r="DT203" s="268"/>
      <c r="DU203" s="268"/>
      <c r="DV203" s="270"/>
      <c r="DW203" s="281"/>
      <c r="DY203" s="263"/>
      <c r="DZ203" s="263"/>
    </row>
    <row r="204" customFormat="false" ht="18.75" hidden="false" customHeight="true" outlineLevel="0" collapsed="false">
      <c r="A204" s="246"/>
      <c r="B204" s="277"/>
      <c r="C204" s="278"/>
      <c r="D204" s="279"/>
      <c r="E204" s="279"/>
      <c r="F204" s="280"/>
      <c r="G204" s="251"/>
      <c r="H204" s="246"/>
      <c r="I204" s="252"/>
      <c r="J204" s="260"/>
      <c r="K204" s="246"/>
      <c r="L204" s="271" t="s">
        <v>110</v>
      </c>
      <c r="M204" s="272" t="n">
        <f aca="false">SUM(O204:X204)</f>
        <v>1</v>
      </c>
      <c r="N204" s="246"/>
      <c r="O204" s="273"/>
      <c r="P204" s="274"/>
      <c r="Q204" s="274"/>
      <c r="R204" s="274"/>
      <c r="S204" s="274"/>
      <c r="T204" s="275"/>
      <c r="U204" s="274"/>
      <c r="V204" s="274"/>
      <c r="W204" s="274"/>
      <c r="X204" s="276" t="n">
        <v>1</v>
      </c>
      <c r="Y204" s="246"/>
      <c r="Z204" s="252"/>
      <c r="AA204" s="260"/>
      <c r="AB204" s="246"/>
      <c r="AC204" s="271" t="s">
        <v>110</v>
      </c>
      <c r="AD204" s="272" t="n">
        <f aca="false">SUM(AF204:AO204)</f>
        <v>0</v>
      </c>
      <c r="AE204" s="246"/>
      <c r="AF204" s="273"/>
      <c r="AG204" s="274"/>
      <c r="AH204" s="274"/>
      <c r="AI204" s="274"/>
      <c r="AJ204" s="274"/>
      <c r="AK204" s="275"/>
      <c r="AL204" s="274"/>
      <c r="AM204" s="274"/>
      <c r="AN204" s="274"/>
      <c r="AO204" s="276"/>
      <c r="AP204" s="246"/>
      <c r="AQ204" s="252"/>
      <c r="AR204" s="260"/>
      <c r="AS204" s="246"/>
      <c r="AT204" s="271" t="s">
        <v>110</v>
      </c>
      <c r="AU204" s="272" t="n">
        <f aca="false">SUM(AW204:BF204)</f>
        <v>0</v>
      </c>
      <c r="AV204" s="261"/>
      <c r="AW204" s="273"/>
      <c r="AX204" s="274"/>
      <c r="AY204" s="274"/>
      <c r="AZ204" s="274"/>
      <c r="BA204" s="274"/>
      <c r="BB204" s="275"/>
      <c r="BC204" s="274"/>
      <c r="BD204" s="274"/>
      <c r="BE204" s="274"/>
      <c r="BF204" s="276"/>
      <c r="BG204" s="246"/>
      <c r="BH204" s="252"/>
      <c r="BI204" s="260"/>
      <c r="BJ204" s="246"/>
      <c r="BK204" s="271" t="s">
        <v>110</v>
      </c>
      <c r="BL204" s="272" t="n">
        <f aca="false">SUM(BN204:BW204)</f>
        <v>0</v>
      </c>
      <c r="BM204" s="246"/>
      <c r="BN204" s="273"/>
      <c r="BO204" s="274"/>
      <c r="BP204" s="274"/>
      <c r="BQ204" s="274"/>
      <c r="BR204" s="274"/>
      <c r="BS204" s="275"/>
      <c r="BT204" s="274"/>
      <c r="BU204" s="274"/>
      <c r="BV204" s="274"/>
      <c r="BW204" s="276"/>
      <c r="BX204" s="246"/>
      <c r="BY204" s="252"/>
      <c r="BZ204" s="260"/>
      <c r="CA204" s="246"/>
      <c r="CB204" s="271" t="s">
        <v>110</v>
      </c>
      <c r="CC204" s="272" t="n">
        <f aca="false">SUM(CE204:CN204)</f>
        <v>0</v>
      </c>
      <c r="CD204" s="246"/>
      <c r="CE204" s="273"/>
      <c r="CF204" s="274"/>
      <c r="CG204" s="274"/>
      <c r="CH204" s="274"/>
      <c r="CI204" s="274"/>
      <c r="CJ204" s="275"/>
      <c r="CK204" s="274"/>
      <c r="CL204" s="274"/>
      <c r="CM204" s="274"/>
      <c r="CN204" s="276"/>
      <c r="CO204" s="246"/>
      <c r="CP204" s="252"/>
      <c r="CQ204" s="260"/>
      <c r="CR204" s="246"/>
      <c r="CS204" s="271" t="s">
        <v>110</v>
      </c>
      <c r="CT204" s="272" t="n">
        <f aca="false">SUM(CV204:DE204)</f>
        <v>0</v>
      </c>
      <c r="CU204" s="246"/>
      <c r="CV204" s="273"/>
      <c r="CW204" s="274"/>
      <c r="CX204" s="274"/>
      <c r="CY204" s="274"/>
      <c r="CZ204" s="274"/>
      <c r="DA204" s="275"/>
      <c r="DB204" s="274"/>
      <c r="DC204" s="274"/>
      <c r="DD204" s="274"/>
      <c r="DE204" s="276"/>
      <c r="DF204" s="246"/>
      <c r="DG204" s="252"/>
      <c r="DH204" s="260"/>
      <c r="DI204" s="246"/>
      <c r="DJ204" s="271" t="s">
        <v>110</v>
      </c>
      <c r="DK204" s="272" t="n">
        <f aca="false">SUM(DM204:DV204)</f>
        <v>0</v>
      </c>
      <c r="DL204" s="246"/>
      <c r="DM204" s="273"/>
      <c r="DN204" s="274"/>
      <c r="DO204" s="274"/>
      <c r="DP204" s="274"/>
      <c r="DQ204" s="274"/>
      <c r="DR204" s="275"/>
      <c r="DS204" s="274"/>
      <c r="DT204" s="274"/>
      <c r="DU204" s="274"/>
      <c r="DV204" s="276"/>
      <c r="DW204" s="281"/>
      <c r="DY204" s="263"/>
      <c r="DZ204" s="263"/>
    </row>
    <row r="205" customFormat="false" ht="18" hidden="false" customHeight="true" outlineLevel="0" collapsed="false">
      <c r="A205" s="246"/>
      <c r="B205" s="277" t="s">
        <v>229</v>
      </c>
      <c r="C205" s="278"/>
      <c r="D205" s="279"/>
      <c r="E205" s="279"/>
      <c r="F205" s="280"/>
      <c r="G205" s="251" t="n">
        <f aca="false">COUNT(I205,Z205,AQ205,BH205,BY205,CP205,DG205)</f>
        <v>7</v>
      </c>
      <c r="H205" s="246"/>
      <c r="I205" s="252" t="n">
        <f aca="false">IF(J205&gt;0,RANK(J205,J$13:J$310))</f>
        <v>28</v>
      </c>
      <c r="J205" s="260" t="n">
        <f aca="false">SUM(M205:M207)</f>
        <v>3</v>
      </c>
      <c r="K205" s="246"/>
      <c r="L205" s="254" t="s">
        <v>108</v>
      </c>
      <c r="M205" s="255" t="n">
        <f aca="false">SUM(O205:X205)</f>
        <v>1</v>
      </c>
      <c r="N205" s="246"/>
      <c r="O205" s="256"/>
      <c r="P205" s="257"/>
      <c r="Q205" s="257"/>
      <c r="R205" s="257"/>
      <c r="S205" s="257"/>
      <c r="T205" s="258"/>
      <c r="U205" s="257"/>
      <c r="V205" s="257"/>
      <c r="W205" s="257"/>
      <c r="X205" s="259" t="n">
        <v>1</v>
      </c>
      <c r="Y205" s="246"/>
      <c r="Z205" s="252" t="n">
        <f aca="false">IF(AA205&gt;0,RANK(AA205,AA$13:AA$310))</f>
        <v>0</v>
      </c>
      <c r="AA205" s="260" t="n">
        <f aca="false">SUM(AD205:AD207)</f>
        <v>0</v>
      </c>
      <c r="AB205" s="246"/>
      <c r="AC205" s="254" t="s">
        <v>108</v>
      </c>
      <c r="AD205" s="255" t="n">
        <f aca="false">SUM(AF205:AO205)</f>
        <v>0</v>
      </c>
      <c r="AE205" s="246"/>
      <c r="AF205" s="256"/>
      <c r="AG205" s="257"/>
      <c r="AH205" s="257"/>
      <c r="AI205" s="257"/>
      <c r="AJ205" s="257"/>
      <c r="AK205" s="258"/>
      <c r="AL205" s="257"/>
      <c r="AM205" s="257"/>
      <c r="AN205" s="257"/>
      <c r="AO205" s="259"/>
      <c r="AP205" s="246"/>
      <c r="AQ205" s="252" t="n">
        <f aca="false">IF(AR205&gt;0,RANK(AR205,AR$13:AR$310))</f>
        <v>0</v>
      </c>
      <c r="AR205" s="260" t="n">
        <f aca="false">SUM(AU205:AU207)</f>
        <v>0</v>
      </c>
      <c r="AS205" s="246"/>
      <c r="AT205" s="254" t="s">
        <v>108</v>
      </c>
      <c r="AU205" s="255" t="n">
        <f aca="false">SUM(AW205:BF205)</f>
        <v>0</v>
      </c>
      <c r="AV205" s="261"/>
      <c r="AW205" s="256"/>
      <c r="AX205" s="257"/>
      <c r="AY205" s="257"/>
      <c r="AZ205" s="257"/>
      <c r="BA205" s="257"/>
      <c r="BB205" s="258"/>
      <c r="BC205" s="257"/>
      <c r="BD205" s="257"/>
      <c r="BE205" s="257"/>
      <c r="BF205" s="259"/>
      <c r="BG205" s="246"/>
      <c r="BH205" s="252" t="n">
        <f aca="false">IF(BI205&gt;0,RANK(BI205,BI$13:BI$310))</f>
        <v>0</v>
      </c>
      <c r="BI205" s="260" t="n">
        <f aca="false">SUM(BL205:BL207)</f>
        <v>0</v>
      </c>
      <c r="BJ205" s="246"/>
      <c r="BK205" s="254" t="s">
        <v>108</v>
      </c>
      <c r="BL205" s="255" t="n">
        <f aca="false">SUM(BN205:BW205)</f>
        <v>0</v>
      </c>
      <c r="BM205" s="246"/>
      <c r="BN205" s="256"/>
      <c r="BO205" s="257"/>
      <c r="BP205" s="257"/>
      <c r="BQ205" s="257"/>
      <c r="BR205" s="257"/>
      <c r="BS205" s="258"/>
      <c r="BT205" s="257"/>
      <c r="BU205" s="257"/>
      <c r="BV205" s="257"/>
      <c r="BW205" s="259"/>
      <c r="BX205" s="246"/>
      <c r="BY205" s="252" t="n">
        <f aca="false">IF(BZ205&gt;0,RANK(BZ205,BZ$13:BZ$310))</f>
        <v>0</v>
      </c>
      <c r="BZ205" s="260" t="n">
        <f aca="false">SUM(CC205:CC207)</f>
        <v>0</v>
      </c>
      <c r="CA205" s="246"/>
      <c r="CB205" s="254" t="s">
        <v>108</v>
      </c>
      <c r="CC205" s="255" t="n">
        <f aca="false">SUM(CE205:CN205)</f>
        <v>0</v>
      </c>
      <c r="CD205" s="246"/>
      <c r="CE205" s="256"/>
      <c r="CF205" s="257"/>
      <c r="CG205" s="257"/>
      <c r="CH205" s="257"/>
      <c r="CI205" s="257"/>
      <c r="CJ205" s="258"/>
      <c r="CK205" s="257"/>
      <c r="CL205" s="257"/>
      <c r="CM205" s="257"/>
      <c r="CN205" s="259"/>
      <c r="CO205" s="246"/>
      <c r="CP205" s="252" t="n">
        <f aca="false">IF(CQ205&gt;0,RANK(CQ205,CQ$13:CQ$310))</f>
        <v>0</v>
      </c>
      <c r="CQ205" s="260" t="n">
        <f aca="false">SUM(CT205:CT207)</f>
        <v>0</v>
      </c>
      <c r="CR205" s="246"/>
      <c r="CS205" s="254" t="s">
        <v>108</v>
      </c>
      <c r="CT205" s="255" t="n">
        <f aca="false">SUM(CV205:DE205)</f>
        <v>0</v>
      </c>
      <c r="CU205" s="246"/>
      <c r="CV205" s="256"/>
      <c r="CW205" s="257"/>
      <c r="CX205" s="257"/>
      <c r="CY205" s="257"/>
      <c r="CZ205" s="257"/>
      <c r="DA205" s="258"/>
      <c r="DB205" s="257"/>
      <c r="DC205" s="257"/>
      <c r="DD205" s="257"/>
      <c r="DE205" s="259"/>
      <c r="DF205" s="246"/>
      <c r="DG205" s="252" t="n">
        <f aca="false">IF(DH205&gt;0,RANK(DH205,DH$13:DH$310))</f>
        <v>0</v>
      </c>
      <c r="DH205" s="260" t="n">
        <f aca="false">SUM(DK205:DK207)</f>
        <v>0</v>
      </c>
      <c r="DI205" s="246"/>
      <c r="DJ205" s="254" t="s">
        <v>108</v>
      </c>
      <c r="DK205" s="255" t="n">
        <f aca="false">SUM(DM205:DV205)</f>
        <v>0</v>
      </c>
      <c r="DL205" s="246"/>
      <c r="DM205" s="256"/>
      <c r="DN205" s="257"/>
      <c r="DO205" s="257"/>
      <c r="DP205" s="257"/>
      <c r="DQ205" s="257"/>
      <c r="DR205" s="258"/>
      <c r="DS205" s="257"/>
      <c r="DT205" s="257"/>
      <c r="DU205" s="257"/>
      <c r="DV205" s="259"/>
      <c r="DW205" s="281"/>
      <c r="DY205" s="263" t="n">
        <f aca="false">COUNT(W205,AN205,BE205,BV205,CM205,DD205,DU205)</f>
        <v>0</v>
      </c>
      <c r="DZ205" s="263" t="e">
        <f aca="false">SUM(J205,AA205,AR205,BI205,BZ205,CQ205,DH205)/DY205</f>
        <v>#DIV/0!</v>
      </c>
    </row>
    <row r="206" customFormat="false" ht="18" hidden="false" customHeight="true" outlineLevel="0" collapsed="false">
      <c r="A206" s="246"/>
      <c r="B206" s="277"/>
      <c r="C206" s="278"/>
      <c r="D206" s="279"/>
      <c r="E206" s="279"/>
      <c r="F206" s="280"/>
      <c r="G206" s="251"/>
      <c r="H206" s="246"/>
      <c r="I206" s="252"/>
      <c r="J206" s="260"/>
      <c r="K206" s="246"/>
      <c r="L206" s="265" t="s">
        <v>109</v>
      </c>
      <c r="M206" s="266" t="n">
        <f aca="false">SUM(O206:X206)</f>
        <v>1</v>
      </c>
      <c r="N206" s="246"/>
      <c r="O206" s="267"/>
      <c r="P206" s="268"/>
      <c r="Q206" s="268"/>
      <c r="R206" s="268"/>
      <c r="S206" s="268"/>
      <c r="T206" s="269"/>
      <c r="U206" s="268"/>
      <c r="V206" s="268"/>
      <c r="W206" s="268"/>
      <c r="X206" s="270" t="n">
        <v>1</v>
      </c>
      <c r="Y206" s="246"/>
      <c r="Z206" s="252"/>
      <c r="AA206" s="260"/>
      <c r="AB206" s="246"/>
      <c r="AC206" s="265" t="s">
        <v>109</v>
      </c>
      <c r="AD206" s="266" t="n">
        <f aca="false">SUM(AF206:AO206)</f>
        <v>0</v>
      </c>
      <c r="AE206" s="246"/>
      <c r="AF206" s="267"/>
      <c r="AG206" s="268"/>
      <c r="AH206" s="268"/>
      <c r="AI206" s="268"/>
      <c r="AJ206" s="268"/>
      <c r="AK206" s="269"/>
      <c r="AL206" s="268"/>
      <c r="AM206" s="268"/>
      <c r="AN206" s="268"/>
      <c r="AO206" s="270"/>
      <c r="AP206" s="246"/>
      <c r="AQ206" s="252"/>
      <c r="AR206" s="260"/>
      <c r="AS206" s="246"/>
      <c r="AT206" s="265" t="s">
        <v>109</v>
      </c>
      <c r="AU206" s="266" t="n">
        <f aca="false">SUM(AW206:BF206)</f>
        <v>0</v>
      </c>
      <c r="AV206" s="261"/>
      <c r="AW206" s="267"/>
      <c r="AX206" s="268"/>
      <c r="AY206" s="268"/>
      <c r="AZ206" s="268"/>
      <c r="BA206" s="268"/>
      <c r="BB206" s="269"/>
      <c r="BC206" s="268"/>
      <c r="BD206" s="268"/>
      <c r="BE206" s="268"/>
      <c r="BF206" s="270"/>
      <c r="BG206" s="246"/>
      <c r="BH206" s="252"/>
      <c r="BI206" s="260"/>
      <c r="BJ206" s="246"/>
      <c r="BK206" s="265" t="s">
        <v>109</v>
      </c>
      <c r="BL206" s="266" t="n">
        <f aca="false">SUM(BN206:BW206)</f>
        <v>0</v>
      </c>
      <c r="BM206" s="246"/>
      <c r="BN206" s="267"/>
      <c r="BO206" s="268"/>
      <c r="BP206" s="268"/>
      <c r="BQ206" s="268"/>
      <c r="BR206" s="268"/>
      <c r="BS206" s="269"/>
      <c r="BT206" s="268"/>
      <c r="BU206" s="268"/>
      <c r="BV206" s="268"/>
      <c r="BW206" s="270"/>
      <c r="BX206" s="246"/>
      <c r="BY206" s="252"/>
      <c r="BZ206" s="260"/>
      <c r="CA206" s="246"/>
      <c r="CB206" s="265" t="s">
        <v>109</v>
      </c>
      <c r="CC206" s="266" t="n">
        <f aca="false">SUM(CE206:CN206)</f>
        <v>0</v>
      </c>
      <c r="CD206" s="246"/>
      <c r="CE206" s="267"/>
      <c r="CF206" s="268"/>
      <c r="CG206" s="268"/>
      <c r="CH206" s="268"/>
      <c r="CI206" s="268"/>
      <c r="CJ206" s="269"/>
      <c r="CK206" s="268"/>
      <c r="CL206" s="268"/>
      <c r="CM206" s="268"/>
      <c r="CN206" s="270"/>
      <c r="CO206" s="246"/>
      <c r="CP206" s="252"/>
      <c r="CQ206" s="260"/>
      <c r="CR206" s="246"/>
      <c r="CS206" s="265" t="s">
        <v>109</v>
      </c>
      <c r="CT206" s="266" t="n">
        <f aca="false">SUM(CV206:DE206)</f>
        <v>0</v>
      </c>
      <c r="CU206" s="246"/>
      <c r="CV206" s="267"/>
      <c r="CW206" s="268"/>
      <c r="CX206" s="268"/>
      <c r="CY206" s="268"/>
      <c r="CZ206" s="268"/>
      <c r="DA206" s="269"/>
      <c r="DB206" s="268"/>
      <c r="DC206" s="268"/>
      <c r="DD206" s="268"/>
      <c r="DE206" s="270"/>
      <c r="DF206" s="246"/>
      <c r="DG206" s="252"/>
      <c r="DH206" s="260"/>
      <c r="DI206" s="246"/>
      <c r="DJ206" s="265" t="s">
        <v>109</v>
      </c>
      <c r="DK206" s="266" t="n">
        <f aca="false">SUM(DM206:DV206)</f>
        <v>0</v>
      </c>
      <c r="DL206" s="246"/>
      <c r="DM206" s="267"/>
      <c r="DN206" s="268"/>
      <c r="DO206" s="268"/>
      <c r="DP206" s="268"/>
      <c r="DQ206" s="268"/>
      <c r="DR206" s="269"/>
      <c r="DS206" s="268"/>
      <c r="DT206" s="268"/>
      <c r="DU206" s="268"/>
      <c r="DV206" s="270"/>
      <c r="DW206" s="281"/>
      <c r="DY206" s="263"/>
      <c r="DZ206" s="263"/>
    </row>
    <row r="207" customFormat="false" ht="18.75" hidden="false" customHeight="true" outlineLevel="0" collapsed="false">
      <c r="A207" s="246"/>
      <c r="B207" s="277"/>
      <c r="C207" s="278"/>
      <c r="D207" s="279"/>
      <c r="E207" s="279"/>
      <c r="F207" s="280"/>
      <c r="G207" s="251"/>
      <c r="H207" s="246"/>
      <c r="I207" s="252"/>
      <c r="J207" s="260"/>
      <c r="K207" s="246"/>
      <c r="L207" s="271" t="s">
        <v>110</v>
      </c>
      <c r="M207" s="272" t="n">
        <f aca="false">SUM(O207:X207)</f>
        <v>1</v>
      </c>
      <c r="N207" s="246"/>
      <c r="O207" s="273"/>
      <c r="P207" s="274"/>
      <c r="Q207" s="274"/>
      <c r="R207" s="274"/>
      <c r="S207" s="274"/>
      <c r="T207" s="275"/>
      <c r="U207" s="274"/>
      <c r="V207" s="274"/>
      <c r="W207" s="274"/>
      <c r="X207" s="276" t="n">
        <v>1</v>
      </c>
      <c r="Y207" s="246"/>
      <c r="Z207" s="252"/>
      <c r="AA207" s="260"/>
      <c r="AB207" s="246"/>
      <c r="AC207" s="271" t="s">
        <v>110</v>
      </c>
      <c r="AD207" s="272" t="n">
        <f aca="false">SUM(AF207:AO207)</f>
        <v>0</v>
      </c>
      <c r="AE207" s="246"/>
      <c r="AF207" s="273"/>
      <c r="AG207" s="274"/>
      <c r="AH207" s="274"/>
      <c r="AI207" s="274"/>
      <c r="AJ207" s="274"/>
      <c r="AK207" s="275"/>
      <c r="AL207" s="274"/>
      <c r="AM207" s="274"/>
      <c r="AN207" s="274"/>
      <c r="AO207" s="276"/>
      <c r="AP207" s="246"/>
      <c r="AQ207" s="252"/>
      <c r="AR207" s="260"/>
      <c r="AS207" s="246"/>
      <c r="AT207" s="271" t="s">
        <v>110</v>
      </c>
      <c r="AU207" s="272" t="n">
        <f aca="false">SUM(AW207:BF207)</f>
        <v>0</v>
      </c>
      <c r="AV207" s="261"/>
      <c r="AW207" s="273"/>
      <c r="AX207" s="274"/>
      <c r="AY207" s="274"/>
      <c r="AZ207" s="274"/>
      <c r="BA207" s="274"/>
      <c r="BB207" s="275"/>
      <c r="BC207" s="274"/>
      <c r="BD207" s="274"/>
      <c r="BE207" s="274"/>
      <c r="BF207" s="276"/>
      <c r="BG207" s="246"/>
      <c r="BH207" s="252"/>
      <c r="BI207" s="260"/>
      <c r="BJ207" s="246"/>
      <c r="BK207" s="271" t="s">
        <v>110</v>
      </c>
      <c r="BL207" s="272" t="n">
        <f aca="false">SUM(BN207:BW207)</f>
        <v>0</v>
      </c>
      <c r="BM207" s="246"/>
      <c r="BN207" s="273"/>
      <c r="BO207" s="274"/>
      <c r="BP207" s="274"/>
      <c r="BQ207" s="274"/>
      <c r="BR207" s="274"/>
      <c r="BS207" s="275"/>
      <c r="BT207" s="274"/>
      <c r="BU207" s="274"/>
      <c r="BV207" s="274"/>
      <c r="BW207" s="276"/>
      <c r="BX207" s="246"/>
      <c r="BY207" s="252"/>
      <c r="BZ207" s="260"/>
      <c r="CA207" s="246"/>
      <c r="CB207" s="271" t="s">
        <v>110</v>
      </c>
      <c r="CC207" s="272" t="n">
        <f aca="false">SUM(CE207:CN207)</f>
        <v>0</v>
      </c>
      <c r="CD207" s="246"/>
      <c r="CE207" s="273"/>
      <c r="CF207" s="274"/>
      <c r="CG207" s="274"/>
      <c r="CH207" s="274"/>
      <c r="CI207" s="274"/>
      <c r="CJ207" s="275"/>
      <c r="CK207" s="274"/>
      <c r="CL207" s="274"/>
      <c r="CM207" s="274"/>
      <c r="CN207" s="276"/>
      <c r="CO207" s="246"/>
      <c r="CP207" s="252"/>
      <c r="CQ207" s="260"/>
      <c r="CR207" s="246"/>
      <c r="CS207" s="271" t="s">
        <v>110</v>
      </c>
      <c r="CT207" s="272" t="n">
        <f aca="false">SUM(CV207:DE207)</f>
        <v>0</v>
      </c>
      <c r="CU207" s="246"/>
      <c r="CV207" s="273"/>
      <c r="CW207" s="274"/>
      <c r="CX207" s="274"/>
      <c r="CY207" s="274"/>
      <c r="CZ207" s="274"/>
      <c r="DA207" s="275"/>
      <c r="DB207" s="274"/>
      <c r="DC207" s="274"/>
      <c r="DD207" s="274"/>
      <c r="DE207" s="276"/>
      <c r="DF207" s="246"/>
      <c r="DG207" s="252"/>
      <c r="DH207" s="260"/>
      <c r="DI207" s="246"/>
      <c r="DJ207" s="271" t="s">
        <v>110</v>
      </c>
      <c r="DK207" s="272" t="n">
        <f aca="false">SUM(DM207:DV207)</f>
        <v>0</v>
      </c>
      <c r="DL207" s="246"/>
      <c r="DM207" s="273"/>
      <c r="DN207" s="274"/>
      <c r="DO207" s="274"/>
      <c r="DP207" s="274"/>
      <c r="DQ207" s="274"/>
      <c r="DR207" s="275"/>
      <c r="DS207" s="274"/>
      <c r="DT207" s="274"/>
      <c r="DU207" s="274"/>
      <c r="DV207" s="276"/>
      <c r="DW207" s="281"/>
      <c r="DY207" s="263"/>
      <c r="DZ207" s="263"/>
    </row>
    <row r="208" customFormat="false" ht="18" hidden="false" customHeight="true" outlineLevel="0" collapsed="false">
      <c r="A208" s="246"/>
      <c r="B208" s="277" t="s">
        <v>230</v>
      </c>
      <c r="C208" s="278"/>
      <c r="D208" s="279"/>
      <c r="E208" s="279"/>
      <c r="F208" s="280"/>
      <c r="G208" s="251" t="n">
        <f aca="false">COUNT(I208,Z208,AQ208,BH208,BY208,CP208,DG208)</f>
        <v>7</v>
      </c>
      <c r="H208" s="246"/>
      <c r="I208" s="252" t="n">
        <f aca="false">IF(J208&gt;0,RANK(J208,J$13:J$310))</f>
        <v>28</v>
      </c>
      <c r="J208" s="260" t="n">
        <f aca="false">SUM(M208:M210)</f>
        <v>3</v>
      </c>
      <c r="K208" s="246"/>
      <c r="L208" s="254" t="s">
        <v>108</v>
      </c>
      <c r="M208" s="255" t="n">
        <f aca="false">SUM(O208:X208)</f>
        <v>1</v>
      </c>
      <c r="N208" s="246"/>
      <c r="O208" s="256"/>
      <c r="P208" s="257"/>
      <c r="Q208" s="257"/>
      <c r="R208" s="257"/>
      <c r="S208" s="257"/>
      <c r="T208" s="258"/>
      <c r="U208" s="257"/>
      <c r="V208" s="257"/>
      <c r="W208" s="257"/>
      <c r="X208" s="259" t="n">
        <v>1</v>
      </c>
      <c r="Y208" s="246"/>
      <c r="Z208" s="252" t="n">
        <f aca="false">IF(AA208&gt;0,RANK(AA208,AA$13:AA$310))</f>
        <v>0</v>
      </c>
      <c r="AA208" s="260" t="n">
        <f aca="false">SUM(AD208:AD210)</f>
        <v>0</v>
      </c>
      <c r="AB208" s="246"/>
      <c r="AC208" s="254" t="s">
        <v>108</v>
      </c>
      <c r="AD208" s="255" t="n">
        <f aca="false">SUM(AF208:AO208)</f>
        <v>0</v>
      </c>
      <c r="AE208" s="246"/>
      <c r="AF208" s="256"/>
      <c r="AG208" s="257"/>
      <c r="AH208" s="257"/>
      <c r="AI208" s="257"/>
      <c r="AJ208" s="257"/>
      <c r="AK208" s="258"/>
      <c r="AL208" s="257"/>
      <c r="AM208" s="257"/>
      <c r="AN208" s="257"/>
      <c r="AO208" s="259"/>
      <c r="AP208" s="246"/>
      <c r="AQ208" s="252" t="n">
        <f aca="false">IF(AR208&gt;0,RANK(AR208,AR$13:AR$310))</f>
        <v>0</v>
      </c>
      <c r="AR208" s="260" t="n">
        <f aca="false">SUM(AU208:AU210)</f>
        <v>0</v>
      </c>
      <c r="AS208" s="246"/>
      <c r="AT208" s="254" t="s">
        <v>108</v>
      </c>
      <c r="AU208" s="255" t="n">
        <f aca="false">SUM(AW208:BF208)</f>
        <v>0</v>
      </c>
      <c r="AV208" s="261"/>
      <c r="AW208" s="256"/>
      <c r="AX208" s="257"/>
      <c r="AY208" s="257"/>
      <c r="AZ208" s="257"/>
      <c r="BA208" s="257"/>
      <c r="BB208" s="258"/>
      <c r="BC208" s="257"/>
      <c r="BD208" s="257"/>
      <c r="BE208" s="257"/>
      <c r="BF208" s="259"/>
      <c r="BG208" s="246"/>
      <c r="BH208" s="252" t="n">
        <f aca="false">IF(BI208&gt;0,RANK(BI208,BI$13:BI$310))</f>
        <v>0</v>
      </c>
      <c r="BI208" s="260" t="n">
        <f aca="false">SUM(BL208:BL210)</f>
        <v>0</v>
      </c>
      <c r="BJ208" s="246"/>
      <c r="BK208" s="254" t="s">
        <v>108</v>
      </c>
      <c r="BL208" s="255" t="n">
        <f aca="false">SUM(BN208:BW208)</f>
        <v>0</v>
      </c>
      <c r="BM208" s="246"/>
      <c r="BN208" s="256"/>
      <c r="BO208" s="257"/>
      <c r="BP208" s="257"/>
      <c r="BQ208" s="257"/>
      <c r="BR208" s="257"/>
      <c r="BS208" s="258"/>
      <c r="BT208" s="257"/>
      <c r="BU208" s="257"/>
      <c r="BV208" s="257"/>
      <c r="BW208" s="259"/>
      <c r="BX208" s="246"/>
      <c r="BY208" s="252" t="n">
        <f aca="false">IF(BZ208&gt;0,RANK(BZ208,BZ$13:BZ$310))</f>
        <v>0</v>
      </c>
      <c r="BZ208" s="260" t="n">
        <f aca="false">SUM(CC208:CC210)</f>
        <v>0</v>
      </c>
      <c r="CA208" s="246"/>
      <c r="CB208" s="254" t="s">
        <v>108</v>
      </c>
      <c r="CC208" s="255" t="n">
        <f aca="false">SUM(CE208:CN208)</f>
        <v>0</v>
      </c>
      <c r="CD208" s="246"/>
      <c r="CE208" s="256"/>
      <c r="CF208" s="257"/>
      <c r="CG208" s="257"/>
      <c r="CH208" s="257"/>
      <c r="CI208" s="257"/>
      <c r="CJ208" s="258"/>
      <c r="CK208" s="257"/>
      <c r="CL208" s="257"/>
      <c r="CM208" s="257"/>
      <c r="CN208" s="259"/>
      <c r="CO208" s="246"/>
      <c r="CP208" s="252" t="n">
        <f aca="false">IF(CQ208&gt;0,RANK(CQ208,CQ$13:CQ$310))</f>
        <v>0</v>
      </c>
      <c r="CQ208" s="260" t="n">
        <f aca="false">SUM(CT208:CT210)</f>
        <v>0</v>
      </c>
      <c r="CR208" s="246"/>
      <c r="CS208" s="254" t="s">
        <v>108</v>
      </c>
      <c r="CT208" s="255" t="n">
        <f aca="false">SUM(CV208:DE208)</f>
        <v>0</v>
      </c>
      <c r="CU208" s="246"/>
      <c r="CV208" s="256"/>
      <c r="CW208" s="257"/>
      <c r="CX208" s="257"/>
      <c r="CY208" s="257"/>
      <c r="CZ208" s="257"/>
      <c r="DA208" s="258"/>
      <c r="DB208" s="257"/>
      <c r="DC208" s="257"/>
      <c r="DD208" s="257"/>
      <c r="DE208" s="259"/>
      <c r="DF208" s="246"/>
      <c r="DG208" s="252" t="n">
        <f aca="false">IF(DH208&gt;0,RANK(DH208,DH$13:DH$310))</f>
        <v>0</v>
      </c>
      <c r="DH208" s="260" t="n">
        <f aca="false">SUM(DK208:DK210)</f>
        <v>0</v>
      </c>
      <c r="DI208" s="246"/>
      <c r="DJ208" s="254" t="s">
        <v>108</v>
      </c>
      <c r="DK208" s="255" t="n">
        <f aca="false">SUM(DM208:DV208)</f>
        <v>0</v>
      </c>
      <c r="DL208" s="246"/>
      <c r="DM208" s="256"/>
      <c r="DN208" s="257"/>
      <c r="DO208" s="257"/>
      <c r="DP208" s="257"/>
      <c r="DQ208" s="257"/>
      <c r="DR208" s="258"/>
      <c r="DS208" s="257"/>
      <c r="DT208" s="257"/>
      <c r="DU208" s="257"/>
      <c r="DV208" s="259"/>
      <c r="DW208" s="281"/>
      <c r="DY208" s="263" t="n">
        <f aca="false">COUNT(W208,AN208,BE208,BV208,CM208,DD208,DU208)</f>
        <v>0</v>
      </c>
      <c r="DZ208" s="263" t="e">
        <f aca="false">SUM(J208,AA208,AR208,BI208,BZ208,CQ208,DH208)/DY208</f>
        <v>#DIV/0!</v>
      </c>
    </row>
    <row r="209" customFormat="false" ht="18" hidden="false" customHeight="true" outlineLevel="0" collapsed="false">
      <c r="A209" s="246"/>
      <c r="B209" s="277"/>
      <c r="C209" s="278"/>
      <c r="D209" s="279"/>
      <c r="E209" s="279"/>
      <c r="F209" s="280"/>
      <c r="G209" s="251"/>
      <c r="H209" s="246"/>
      <c r="I209" s="252"/>
      <c r="J209" s="260"/>
      <c r="K209" s="246"/>
      <c r="L209" s="265" t="s">
        <v>109</v>
      </c>
      <c r="M209" s="266" t="n">
        <f aca="false">SUM(O209:X209)</f>
        <v>1</v>
      </c>
      <c r="N209" s="246"/>
      <c r="O209" s="267"/>
      <c r="P209" s="268"/>
      <c r="Q209" s="268"/>
      <c r="R209" s="268"/>
      <c r="S209" s="268"/>
      <c r="T209" s="269"/>
      <c r="U209" s="268"/>
      <c r="V209" s="268"/>
      <c r="W209" s="268"/>
      <c r="X209" s="270" t="n">
        <v>1</v>
      </c>
      <c r="Y209" s="246"/>
      <c r="Z209" s="252"/>
      <c r="AA209" s="260"/>
      <c r="AB209" s="246"/>
      <c r="AC209" s="265" t="s">
        <v>109</v>
      </c>
      <c r="AD209" s="266" t="n">
        <f aca="false">SUM(AF209:AO209)</f>
        <v>0</v>
      </c>
      <c r="AE209" s="246"/>
      <c r="AF209" s="267"/>
      <c r="AG209" s="268"/>
      <c r="AH209" s="268"/>
      <c r="AI209" s="268"/>
      <c r="AJ209" s="268"/>
      <c r="AK209" s="269"/>
      <c r="AL209" s="268"/>
      <c r="AM209" s="268"/>
      <c r="AN209" s="268"/>
      <c r="AO209" s="270"/>
      <c r="AP209" s="246"/>
      <c r="AQ209" s="252"/>
      <c r="AR209" s="260"/>
      <c r="AS209" s="246"/>
      <c r="AT209" s="265" t="s">
        <v>109</v>
      </c>
      <c r="AU209" s="266" t="n">
        <f aca="false">SUM(AW209:BF209)</f>
        <v>0</v>
      </c>
      <c r="AV209" s="261"/>
      <c r="AW209" s="267"/>
      <c r="AX209" s="268"/>
      <c r="AY209" s="268"/>
      <c r="AZ209" s="268"/>
      <c r="BA209" s="268"/>
      <c r="BB209" s="269"/>
      <c r="BC209" s="268"/>
      <c r="BD209" s="268"/>
      <c r="BE209" s="268"/>
      <c r="BF209" s="270"/>
      <c r="BG209" s="246"/>
      <c r="BH209" s="252"/>
      <c r="BI209" s="260"/>
      <c r="BJ209" s="246"/>
      <c r="BK209" s="265" t="s">
        <v>109</v>
      </c>
      <c r="BL209" s="266" t="n">
        <f aca="false">SUM(BN209:BW209)</f>
        <v>0</v>
      </c>
      <c r="BM209" s="246"/>
      <c r="BN209" s="267"/>
      <c r="BO209" s="268"/>
      <c r="BP209" s="268"/>
      <c r="BQ209" s="268"/>
      <c r="BR209" s="268"/>
      <c r="BS209" s="269"/>
      <c r="BT209" s="268"/>
      <c r="BU209" s="268"/>
      <c r="BV209" s="268"/>
      <c r="BW209" s="270"/>
      <c r="BX209" s="246"/>
      <c r="BY209" s="252"/>
      <c r="BZ209" s="260"/>
      <c r="CA209" s="246"/>
      <c r="CB209" s="265" t="s">
        <v>109</v>
      </c>
      <c r="CC209" s="266" t="n">
        <f aca="false">SUM(CE209:CN209)</f>
        <v>0</v>
      </c>
      <c r="CD209" s="246"/>
      <c r="CE209" s="267"/>
      <c r="CF209" s="268"/>
      <c r="CG209" s="268"/>
      <c r="CH209" s="268"/>
      <c r="CI209" s="268"/>
      <c r="CJ209" s="269"/>
      <c r="CK209" s="268"/>
      <c r="CL209" s="268"/>
      <c r="CM209" s="268"/>
      <c r="CN209" s="270"/>
      <c r="CO209" s="246"/>
      <c r="CP209" s="252"/>
      <c r="CQ209" s="260"/>
      <c r="CR209" s="246"/>
      <c r="CS209" s="265" t="s">
        <v>109</v>
      </c>
      <c r="CT209" s="266" t="n">
        <f aca="false">SUM(CV209:DE209)</f>
        <v>0</v>
      </c>
      <c r="CU209" s="246"/>
      <c r="CV209" s="267"/>
      <c r="CW209" s="268"/>
      <c r="CX209" s="268"/>
      <c r="CY209" s="268"/>
      <c r="CZ209" s="268"/>
      <c r="DA209" s="269"/>
      <c r="DB209" s="268"/>
      <c r="DC209" s="268"/>
      <c r="DD209" s="268"/>
      <c r="DE209" s="270"/>
      <c r="DF209" s="246"/>
      <c r="DG209" s="252"/>
      <c r="DH209" s="260"/>
      <c r="DI209" s="246"/>
      <c r="DJ209" s="265" t="s">
        <v>109</v>
      </c>
      <c r="DK209" s="266" t="n">
        <f aca="false">SUM(DM209:DV209)</f>
        <v>0</v>
      </c>
      <c r="DL209" s="246"/>
      <c r="DM209" s="267"/>
      <c r="DN209" s="268"/>
      <c r="DO209" s="268"/>
      <c r="DP209" s="268"/>
      <c r="DQ209" s="268"/>
      <c r="DR209" s="269"/>
      <c r="DS209" s="268"/>
      <c r="DT209" s="268"/>
      <c r="DU209" s="268"/>
      <c r="DV209" s="270"/>
      <c r="DW209" s="281"/>
      <c r="DY209" s="263"/>
      <c r="DZ209" s="263"/>
    </row>
    <row r="210" customFormat="false" ht="18.75" hidden="false" customHeight="true" outlineLevel="0" collapsed="false">
      <c r="A210" s="246"/>
      <c r="B210" s="277"/>
      <c r="C210" s="278"/>
      <c r="D210" s="279"/>
      <c r="E210" s="279"/>
      <c r="F210" s="280"/>
      <c r="G210" s="251"/>
      <c r="H210" s="246"/>
      <c r="I210" s="252"/>
      <c r="J210" s="260"/>
      <c r="K210" s="246"/>
      <c r="L210" s="271" t="s">
        <v>110</v>
      </c>
      <c r="M210" s="272" t="n">
        <f aca="false">SUM(O210:X210)</f>
        <v>1</v>
      </c>
      <c r="N210" s="246"/>
      <c r="O210" s="273"/>
      <c r="P210" s="274"/>
      <c r="Q210" s="274"/>
      <c r="R210" s="274"/>
      <c r="S210" s="274"/>
      <c r="T210" s="275"/>
      <c r="U210" s="274"/>
      <c r="V210" s="274"/>
      <c r="W210" s="274"/>
      <c r="X210" s="276" t="n">
        <v>1</v>
      </c>
      <c r="Y210" s="246"/>
      <c r="Z210" s="252"/>
      <c r="AA210" s="260"/>
      <c r="AB210" s="246"/>
      <c r="AC210" s="271" t="s">
        <v>110</v>
      </c>
      <c r="AD210" s="272" t="n">
        <f aca="false">SUM(AF210:AO210)</f>
        <v>0</v>
      </c>
      <c r="AE210" s="246"/>
      <c r="AF210" s="273"/>
      <c r="AG210" s="274"/>
      <c r="AH210" s="274"/>
      <c r="AI210" s="274"/>
      <c r="AJ210" s="274"/>
      <c r="AK210" s="275"/>
      <c r="AL210" s="274"/>
      <c r="AM210" s="274"/>
      <c r="AN210" s="274"/>
      <c r="AO210" s="276"/>
      <c r="AP210" s="246"/>
      <c r="AQ210" s="252"/>
      <c r="AR210" s="260"/>
      <c r="AS210" s="246"/>
      <c r="AT210" s="271" t="s">
        <v>110</v>
      </c>
      <c r="AU210" s="272" t="n">
        <f aca="false">SUM(AW210:BF210)</f>
        <v>0</v>
      </c>
      <c r="AV210" s="261"/>
      <c r="AW210" s="273"/>
      <c r="AX210" s="274"/>
      <c r="AY210" s="274"/>
      <c r="AZ210" s="274"/>
      <c r="BA210" s="274"/>
      <c r="BB210" s="275"/>
      <c r="BC210" s="274"/>
      <c r="BD210" s="274"/>
      <c r="BE210" s="274"/>
      <c r="BF210" s="276"/>
      <c r="BG210" s="246"/>
      <c r="BH210" s="252"/>
      <c r="BI210" s="260"/>
      <c r="BJ210" s="246"/>
      <c r="BK210" s="271" t="s">
        <v>110</v>
      </c>
      <c r="BL210" s="272" t="n">
        <f aca="false">SUM(BN210:BW210)</f>
        <v>0</v>
      </c>
      <c r="BM210" s="246"/>
      <c r="BN210" s="273"/>
      <c r="BO210" s="274"/>
      <c r="BP210" s="274"/>
      <c r="BQ210" s="274"/>
      <c r="BR210" s="274"/>
      <c r="BS210" s="275"/>
      <c r="BT210" s="274"/>
      <c r="BU210" s="274"/>
      <c r="BV210" s="274"/>
      <c r="BW210" s="276"/>
      <c r="BX210" s="246"/>
      <c r="BY210" s="252"/>
      <c r="BZ210" s="260"/>
      <c r="CA210" s="246"/>
      <c r="CB210" s="271" t="s">
        <v>110</v>
      </c>
      <c r="CC210" s="272" t="n">
        <f aca="false">SUM(CE210:CN210)</f>
        <v>0</v>
      </c>
      <c r="CD210" s="246"/>
      <c r="CE210" s="273"/>
      <c r="CF210" s="274"/>
      <c r="CG210" s="274"/>
      <c r="CH210" s="274"/>
      <c r="CI210" s="274"/>
      <c r="CJ210" s="275"/>
      <c r="CK210" s="274"/>
      <c r="CL210" s="274"/>
      <c r="CM210" s="274"/>
      <c r="CN210" s="276"/>
      <c r="CO210" s="246"/>
      <c r="CP210" s="252"/>
      <c r="CQ210" s="260"/>
      <c r="CR210" s="246"/>
      <c r="CS210" s="271" t="s">
        <v>110</v>
      </c>
      <c r="CT210" s="272" t="n">
        <f aca="false">SUM(CV210:DE210)</f>
        <v>0</v>
      </c>
      <c r="CU210" s="246"/>
      <c r="CV210" s="273"/>
      <c r="CW210" s="274"/>
      <c r="CX210" s="274"/>
      <c r="CY210" s="274"/>
      <c r="CZ210" s="274"/>
      <c r="DA210" s="275"/>
      <c r="DB210" s="274"/>
      <c r="DC210" s="274"/>
      <c r="DD210" s="274"/>
      <c r="DE210" s="276"/>
      <c r="DF210" s="246"/>
      <c r="DG210" s="252"/>
      <c r="DH210" s="260"/>
      <c r="DI210" s="246"/>
      <c r="DJ210" s="271" t="s">
        <v>110</v>
      </c>
      <c r="DK210" s="272" t="n">
        <f aca="false">SUM(DM210:DV210)</f>
        <v>0</v>
      </c>
      <c r="DL210" s="246"/>
      <c r="DM210" s="273"/>
      <c r="DN210" s="274"/>
      <c r="DO210" s="274"/>
      <c r="DP210" s="274"/>
      <c r="DQ210" s="274"/>
      <c r="DR210" s="275"/>
      <c r="DS210" s="274"/>
      <c r="DT210" s="274"/>
      <c r="DU210" s="274"/>
      <c r="DV210" s="276"/>
      <c r="DW210" s="281"/>
      <c r="DY210" s="263"/>
      <c r="DZ210" s="263"/>
    </row>
    <row r="211" customFormat="false" ht="18" hidden="false" customHeight="true" outlineLevel="0" collapsed="false">
      <c r="A211" s="246"/>
      <c r="B211" s="277" t="s">
        <v>231</v>
      </c>
      <c r="C211" s="278"/>
      <c r="D211" s="279"/>
      <c r="E211" s="279"/>
      <c r="F211" s="280"/>
      <c r="G211" s="251" t="n">
        <f aca="false">COUNT(I211,Z211,AQ211,BH211,BY211,CP211,DG211)</f>
        <v>7</v>
      </c>
      <c r="H211" s="246"/>
      <c r="I211" s="252" t="n">
        <f aca="false">IF(J211&gt;0,RANK(J211,J$13:J$310))</f>
        <v>28</v>
      </c>
      <c r="J211" s="260" t="n">
        <f aca="false">SUM(M211:M213)</f>
        <v>3</v>
      </c>
      <c r="K211" s="246"/>
      <c r="L211" s="254" t="s">
        <v>108</v>
      </c>
      <c r="M211" s="255" t="n">
        <f aca="false">SUM(O211:X211)</f>
        <v>1</v>
      </c>
      <c r="N211" s="246"/>
      <c r="O211" s="256"/>
      <c r="P211" s="257"/>
      <c r="Q211" s="257"/>
      <c r="R211" s="257"/>
      <c r="S211" s="257"/>
      <c r="T211" s="258"/>
      <c r="U211" s="257"/>
      <c r="V211" s="257"/>
      <c r="W211" s="257"/>
      <c r="X211" s="259" t="n">
        <v>1</v>
      </c>
      <c r="Y211" s="246"/>
      <c r="Z211" s="252" t="n">
        <f aca="false">IF(AA211&gt;0,RANK(AA211,AA$13:AA$310))</f>
        <v>0</v>
      </c>
      <c r="AA211" s="260" t="n">
        <f aca="false">SUM(AD211:AD213)</f>
        <v>0</v>
      </c>
      <c r="AB211" s="246"/>
      <c r="AC211" s="254" t="s">
        <v>108</v>
      </c>
      <c r="AD211" s="255" t="n">
        <f aca="false">SUM(AF211:AO211)</f>
        <v>0</v>
      </c>
      <c r="AE211" s="246"/>
      <c r="AF211" s="256"/>
      <c r="AG211" s="257"/>
      <c r="AH211" s="257"/>
      <c r="AI211" s="257"/>
      <c r="AJ211" s="257"/>
      <c r="AK211" s="258"/>
      <c r="AL211" s="257"/>
      <c r="AM211" s="257"/>
      <c r="AN211" s="257"/>
      <c r="AO211" s="259"/>
      <c r="AP211" s="246"/>
      <c r="AQ211" s="252" t="n">
        <f aca="false">IF(AR211&gt;0,RANK(AR211,AR$13:AR$310))</f>
        <v>0</v>
      </c>
      <c r="AR211" s="260" t="n">
        <f aca="false">SUM(AU211:AU213)</f>
        <v>0</v>
      </c>
      <c r="AS211" s="246"/>
      <c r="AT211" s="254" t="s">
        <v>108</v>
      </c>
      <c r="AU211" s="255" t="n">
        <f aca="false">SUM(AW211:BF211)</f>
        <v>0</v>
      </c>
      <c r="AV211" s="261"/>
      <c r="AW211" s="256"/>
      <c r="AX211" s="257"/>
      <c r="AY211" s="257"/>
      <c r="AZ211" s="257"/>
      <c r="BA211" s="257"/>
      <c r="BB211" s="258"/>
      <c r="BC211" s="257"/>
      <c r="BD211" s="257"/>
      <c r="BE211" s="257"/>
      <c r="BF211" s="259"/>
      <c r="BG211" s="246"/>
      <c r="BH211" s="252" t="n">
        <f aca="false">IF(BI211&gt;0,RANK(BI211,BI$13:BI$310))</f>
        <v>0</v>
      </c>
      <c r="BI211" s="260" t="n">
        <f aca="false">SUM(BL211:BL213)</f>
        <v>0</v>
      </c>
      <c r="BJ211" s="246"/>
      <c r="BK211" s="254" t="s">
        <v>108</v>
      </c>
      <c r="BL211" s="255" t="n">
        <f aca="false">SUM(BN211:BW211)</f>
        <v>0</v>
      </c>
      <c r="BM211" s="246"/>
      <c r="BN211" s="256"/>
      <c r="BO211" s="257"/>
      <c r="BP211" s="257"/>
      <c r="BQ211" s="257"/>
      <c r="BR211" s="257"/>
      <c r="BS211" s="258"/>
      <c r="BT211" s="257"/>
      <c r="BU211" s="257"/>
      <c r="BV211" s="257"/>
      <c r="BW211" s="259"/>
      <c r="BX211" s="246"/>
      <c r="BY211" s="252" t="n">
        <f aca="false">IF(BZ211&gt;0,RANK(BZ211,BZ$13:BZ$310))</f>
        <v>0</v>
      </c>
      <c r="BZ211" s="260" t="n">
        <f aca="false">SUM(CC211:CC213)</f>
        <v>0</v>
      </c>
      <c r="CA211" s="246"/>
      <c r="CB211" s="254" t="s">
        <v>108</v>
      </c>
      <c r="CC211" s="255" t="n">
        <f aca="false">SUM(CE211:CN211)</f>
        <v>0</v>
      </c>
      <c r="CD211" s="246"/>
      <c r="CE211" s="256"/>
      <c r="CF211" s="257"/>
      <c r="CG211" s="257"/>
      <c r="CH211" s="257"/>
      <c r="CI211" s="257"/>
      <c r="CJ211" s="258"/>
      <c r="CK211" s="257"/>
      <c r="CL211" s="257"/>
      <c r="CM211" s="257"/>
      <c r="CN211" s="259"/>
      <c r="CO211" s="246"/>
      <c r="CP211" s="252" t="n">
        <f aca="false">IF(CQ211&gt;0,RANK(CQ211,CQ$13:CQ$310))</f>
        <v>0</v>
      </c>
      <c r="CQ211" s="260" t="n">
        <f aca="false">SUM(CT211:CT213)</f>
        <v>0</v>
      </c>
      <c r="CR211" s="246"/>
      <c r="CS211" s="254" t="s">
        <v>108</v>
      </c>
      <c r="CT211" s="255" t="n">
        <f aca="false">SUM(CV211:DE211)</f>
        <v>0</v>
      </c>
      <c r="CU211" s="246"/>
      <c r="CV211" s="256"/>
      <c r="CW211" s="257"/>
      <c r="CX211" s="257"/>
      <c r="CY211" s="257"/>
      <c r="CZ211" s="257"/>
      <c r="DA211" s="258"/>
      <c r="DB211" s="257"/>
      <c r="DC211" s="257"/>
      <c r="DD211" s="257"/>
      <c r="DE211" s="259"/>
      <c r="DF211" s="246"/>
      <c r="DG211" s="252" t="n">
        <f aca="false">IF(DH211&gt;0,RANK(DH211,DH$13:DH$310))</f>
        <v>0</v>
      </c>
      <c r="DH211" s="260" t="n">
        <f aca="false">SUM(DK211:DK213)</f>
        <v>0</v>
      </c>
      <c r="DI211" s="246"/>
      <c r="DJ211" s="254" t="s">
        <v>108</v>
      </c>
      <c r="DK211" s="255" t="n">
        <f aca="false">SUM(DM211:DV211)</f>
        <v>0</v>
      </c>
      <c r="DL211" s="246"/>
      <c r="DM211" s="256"/>
      <c r="DN211" s="257"/>
      <c r="DO211" s="257"/>
      <c r="DP211" s="257"/>
      <c r="DQ211" s="257"/>
      <c r="DR211" s="258"/>
      <c r="DS211" s="257"/>
      <c r="DT211" s="257"/>
      <c r="DU211" s="257"/>
      <c r="DV211" s="259"/>
      <c r="DW211" s="281"/>
      <c r="DY211" s="263" t="n">
        <f aca="false">COUNT(W211,AN211,BE211,BV211,CM211,DD211,DU211)</f>
        <v>0</v>
      </c>
      <c r="DZ211" s="263" t="e">
        <f aca="false">SUM(J211,AA211,AR211,BI211,BZ211,CQ211,DH211)/DY211</f>
        <v>#DIV/0!</v>
      </c>
    </row>
    <row r="212" customFormat="false" ht="18" hidden="false" customHeight="true" outlineLevel="0" collapsed="false">
      <c r="A212" s="246"/>
      <c r="B212" s="277"/>
      <c r="C212" s="278"/>
      <c r="D212" s="279"/>
      <c r="E212" s="279"/>
      <c r="F212" s="280"/>
      <c r="G212" s="251"/>
      <c r="H212" s="246"/>
      <c r="I212" s="252"/>
      <c r="J212" s="260"/>
      <c r="K212" s="246"/>
      <c r="L212" s="265" t="s">
        <v>109</v>
      </c>
      <c r="M212" s="266" t="n">
        <f aca="false">SUM(O212:X212)</f>
        <v>1</v>
      </c>
      <c r="N212" s="246"/>
      <c r="O212" s="267"/>
      <c r="P212" s="268"/>
      <c r="Q212" s="268"/>
      <c r="R212" s="268"/>
      <c r="S212" s="268"/>
      <c r="T212" s="269"/>
      <c r="U212" s="268"/>
      <c r="V212" s="268"/>
      <c r="W212" s="268"/>
      <c r="X212" s="270" t="n">
        <v>1</v>
      </c>
      <c r="Y212" s="246"/>
      <c r="Z212" s="252"/>
      <c r="AA212" s="260"/>
      <c r="AB212" s="246"/>
      <c r="AC212" s="265" t="s">
        <v>109</v>
      </c>
      <c r="AD212" s="266" t="n">
        <f aca="false">SUM(AF212:AO212)</f>
        <v>0</v>
      </c>
      <c r="AE212" s="246"/>
      <c r="AF212" s="267"/>
      <c r="AG212" s="268"/>
      <c r="AH212" s="268"/>
      <c r="AI212" s="268"/>
      <c r="AJ212" s="268"/>
      <c r="AK212" s="269"/>
      <c r="AL212" s="268"/>
      <c r="AM212" s="268"/>
      <c r="AN212" s="268"/>
      <c r="AO212" s="270"/>
      <c r="AP212" s="246"/>
      <c r="AQ212" s="252"/>
      <c r="AR212" s="260"/>
      <c r="AS212" s="246"/>
      <c r="AT212" s="265" t="s">
        <v>109</v>
      </c>
      <c r="AU212" s="266" t="n">
        <f aca="false">SUM(AW212:BF212)</f>
        <v>0</v>
      </c>
      <c r="AV212" s="261"/>
      <c r="AW212" s="267"/>
      <c r="AX212" s="268"/>
      <c r="AY212" s="268"/>
      <c r="AZ212" s="268"/>
      <c r="BA212" s="268"/>
      <c r="BB212" s="269"/>
      <c r="BC212" s="268"/>
      <c r="BD212" s="268"/>
      <c r="BE212" s="268"/>
      <c r="BF212" s="270"/>
      <c r="BG212" s="246"/>
      <c r="BH212" s="252"/>
      <c r="BI212" s="260"/>
      <c r="BJ212" s="246"/>
      <c r="BK212" s="265" t="s">
        <v>109</v>
      </c>
      <c r="BL212" s="266" t="n">
        <f aca="false">SUM(BN212:BW212)</f>
        <v>0</v>
      </c>
      <c r="BM212" s="246"/>
      <c r="BN212" s="267"/>
      <c r="BO212" s="268"/>
      <c r="BP212" s="268"/>
      <c r="BQ212" s="268"/>
      <c r="BR212" s="268"/>
      <c r="BS212" s="269"/>
      <c r="BT212" s="268"/>
      <c r="BU212" s="268"/>
      <c r="BV212" s="268"/>
      <c r="BW212" s="270"/>
      <c r="BX212" s="246"/>
      <c r="BY212" s="252"/>
      <c r="BZ212" s="260"/>
      <c r="CA212" s="246"/>
      <c r="CB212" s="265" t="s">
        <v>109</v>
      </c>
      <c r="CC212" s="266" t="n">
        <f aca="false">SUM(CE212:CN212)</f>
        <v>0</v>
      </c>
      <c r="CD212" s="246"/>
      <c r="CE212" s="267"/>
      <c r="CF212" s="268"/>
      <c r="CG212" s="268"/>
      <c r="CH212" s="268"/>
      <c r="CI212" s="268"/>
      <c r="CJ212" s="269"/>
      <c r="CK212" s="268"/>
      <c r="CL212" s="268"/>
      <c r="CM212" s="268"/>
      <c r="CN212" s="270"/>
      <c r="CO212" s="246"/>
      <c r="CP212" s="252"/>
      <c r="CQ212" s="260"/>
      <c r="CR212" s="246"/>
      <c r="CS212" s="265" t="s">
        <v>109</v>
      </c>
      <c r="CT212" s="266" t="n">
        <f aca="false">SUM(CV212:DE212)</f>
        <v>0</v>
      </c>
      <c r="CU212" s="246"/>
      <c r="CV212" s="267"/>
      <c r="CW212" s="268"/>
      <c r="CX212" s="268"/>
      <c r="CY212" s="268"/>
      <c r="CZ212" s="268"/>
      <c r="DA212" s="269"/>
      <c r="DB212" s="268"/>
      <c r="DC212" s="268"/>
      <c r="DD212" s="268"/>
      <c r="DE212" s="270"/>
      <c r="DF212" s="246"/>
      <c r="DG212" s="252"/>
      <c r="DH212" s="260"/>
      <c r="DI212" s="246"/>
      <c r="DJ212" s="265" t="s">
        <v>109</v>
      </c>
      <c r="DK212" s="266" t="n">
        <f aca="false">SUM(DM212:DV212)</f>
        <v>0</v>
      </c>
      <c r="DL212" s="246"/>
      <c r="DM212" s="267"/>
      <c r="DN212" s="268"/>
      <c r="DO212" s="268"/>
      <c r="DP212" s="268"/>
      <c r="DQ212" s="268"/>
      <c r="DR212" s="269"/>
      <c r="DS212" s="268"/>
      <c r="DT212" s="268"/>
      <c r="DU212" s="268"/>
      <c r="DV212" s="270"/>
      <c r="DW212" s="281"/>
      <c r="DY212" s="263"/>
      <c r="DZ212" s="263"/>
    </row>
    <row r="213" customFormat="false" ht="18.75" hidden="false" customHeight="true" outlineLevel="0" collapsed="false">
      <c r="A213" s="246"/>
      <c r="B213" s="277"/>
      <c r="C213" s="278"/>
      <c r="D213" s="279"/>
      <c r="E213" s="279"/>
      <c r="F213" s="280"/>
      <c r="G213" s="251"/>
      <c r="H213" s="246"/>
      <c r="I213" s="252"/>
      <c r="J213" s="260"/>
      <c r="K213" s="246"/>
      <c r="L213" s="271" t="s">
        <v>110</v>
      </c>
      <c r="M213" s="272" t="n">
        <f aca="false">SUM(O213:X213)</f>
        <v>1</v>
      </c>
      <c r="N213" s="246"/>
      <c r="O213" s="273"/>
      <c r="P213" s="274"/>
      <c r="Q213" s="274"/>
      <c r="R213" s="274"/>
      <c r="S213" s="274"/>
      <c r="T213" s="275"/>
      <c r="U213" s="274"/>
      <c r="V213" s="274"/>
      <c r="W213" s="274"/>
      <c r="X213" s="276" t="n">
        <v>1</v>
      </c>
      <c r="Y213" s="246"/>
      <c r="Z213" s="252"/>
      <c r="AA213" s="260"/>
      <c r="AB213" s="246"/>
      <c r="AC213" s="271" t="s">
        <v>110</v>
      </c>
      <c r="AD213" s="272" t="n">
        <f aca="false">SUM(AF213:AO213)</f>
        <v>0</v>
      </c>
      <c r="AE213" s="246"/>
      <c r="AF213" s="273"/>
      <c r="AG213" s="274"/>
      <c r="AH213" s="274"/>
      <c r="AI213" s="274"/>
      <c r="AJ213" s="274"/>
      <c r="AK213" s="275"/>
      <c r="AL213" s="274"/>
      <c r="AM213" s="274"/>
      <c r="AN213" s="274"/>
      <c r="AO213" s="276"/>
      <c r="AP213" s="246"/>
      <c r="AQ213" s="252"/>
      <c r="AR213" s="260"/>
      <c r="AS213" s="246"/>
      <c r="AT213" s="271" t="s">
        <v>110</v>
      </c>
      <c r="AU213" s="272" t="n">
        <f aca="false">SUM(AW213:BF213)</f>
        <v>0</v>
      </c>
      <c r="AV213" s="261"/>
      <c r="AW213" s="273"/>
      <c r="AX213" s="274"/>
      <c r="AY213" s="274"/>
      <c r="AZ213" s="274"/>
      <c r="BA213" s="274"/>
      <c r="BB213" s="275"/>
      <c r="BC213" s="274"/>
      <c r="BD213" s="274"/>
      <c r="BE213" s="274"/>
      <c r="BF213" s="276"/>
      <c r="BG213" s="246"/>
      <c r="BH213" s="252"/>
      <c r="BI213" s="260"/>
      <c r="BJ213" s="246"/>
      <c r="BK213" s="271" t="s">
        <v>110</v>
      </c>
      <c r="BL213" s="272" t="n">
        <f aca="false">SUM(BN213:BW213)</f>
        <v>0</v>
      </c>
      <c r="BM213" s="246"/>
      <c r="BN213" s="273"/>
      <c r="BO213" s="274"/>
      <c r="BP213" s="274"/>
      <c r="BQ213" s="274"/>
      <c r="BR213" s="274"/>
      <c r="BS213" s="275"/>
      <c r="BT213" s="274"/>
      <c r="BU213" s="274"/>
      <c r="BV213" s="274"/>
      <c r="BW213" s="276"/>
      <c r="BX213" s="246"/>
      <c r="BY213" s="252"/>
      <c r="BZ213" s="260"/>
      <c r="CA213" s="246"/>
      <c r="CB213" s="271" t="s">
        <v>110</v>
      </c>
      <c r="CC213" s="272" t="n">
        <f aca="false">SUM(CE213:CN213)</f>
        <v>0</v>
      </c>
      <c r="CD213" s="246"/>
      <c r="CE213" s="273"/>
      <c r="CF213" s="274"/>
      <c r="CG213" s="274"/>
      <c r="CH213" s="274"/>
      <c r="CI213" s="274"/>
      <c r="CJ213" s="275"/>
      <c r="CK213" s="274"/>
      <c r="CL213" s="274"/>
      <c r="CM213" s="274"/>
      <c r="CN213" s="276"/>
      <c r="CO213" s="246"/>
      <c r="CP213" s="252"/>
      <c r="CQ213" s="260"/>
      <c r="CR213" s="246"/>
      <c r="CS213" s="271" t="s">
        <v>110</v>
      </c>
      <c r="CT213" s="272" t="n">
        <f aca="false">SUM(CV213:DE213)</f>
        <v>0</v>
      </c>
      <c r="CU213" s="246"/>
      <c r="CV213" s="273"/>
      <c r="CW213" s="274"/>
      <c r="CX213" s="274"/>
      <c r="CY213" s="274"/>
      <c r="CZ213" s="274"/>
      <c r="DA213" s="275"/>
      <c r="DB213" s="274"/>
      <c r="DC213" s="274"/>
      <c r="DD213" s="274"/>
      <c r="DE213" s="276"/>
      <c r="DF213" s="246"/>
      <c r="DG213" s="252"/>
      <c r="DH213" s="260"/>
      <c r="DI213" s="246"/>
      <c r="DJ213" s="271" t="s">
        <v>110</v>
      </c>
      <c r="DK213" s="272" t="n">
        <f aca="false">SUM(DM213:DV213)</f>
        <v>0</v>
      </c>
      <c r="DL213" s="246"/>
      <c r="DM213" s="273"/>
      <c r="DN213" s="274"/>
      <c r="DO213" s="274"/>
      <c r="DP213" s="274"/>
      <c r="DQ213" s="274"/>
      <c r="DR213" s="275"/>
      <c r="DS213" s="274"/>
      <c r="DT213" s="274"/>
      <c r="DU213" s="274"/>
      <c r="DV213" s="276"/>
      <c r="DW213" s="281"/>
      <c r="DY213" s="263"/>
      <c r="DZ213" s="263"/>
    </row>
    <row r="214" customFormat="false" ht="18" hidden="false" customHeight="true" outlineLevel="0" collapsed="false">
      <c r="A214" s="246"/>
      <c r="B214" s="277" t="s">
        <v>232</v>
      </c>
      <c r="C214" s="278"/>
      <c r="D214" s="279"/>
      <c r="E214" s="279"/>
      <c r="F214" s="280"/>
      <c r="G214" s="251" t="n">
        <f aca="false">COUNT(I214,Z214,AQ214,BH214,BY214,CP214,DG214)</f>
        <v>7</v>
      </c>
      <c r="H214" s="246"/>
      <c r="I214" s="252" t="n">
        <f aca="false">IF(J214&gt;0,RANK(J214,J$13:J$310))</f>
        <v>28</v>
      </c>
      <c r="J214" s="260" t="n">
        <f aca="false">SUM(M214:M216)</f>
        <v>3</v>
      </c>
      <c r="K214" s="246"/>
      <c r="L214" s="254" t="s">
        <v>108</v>
      </c>
      <c r="M214" s="255" t="n">
        <f aca="false">SUM(O214:X214)</f>
        <v>1</v>
      </c>
      <c r="N214" s="246"/>
      <c r="O214" s="256"/>
      <c r="P214" s="257"/>
      <c r="Q214" s="257"/>
      <c r="R214" s="257"/>
      <c r="S214" s="257"/>
      <c r="T214" s="258"/>
      <c r="U214" s="257"/>
      <c r="V214" s="257"/>
      <c r="W214" s="257"/>
      <c r="X214" s="259" t="n">
        <v>1</v>
      </c>
      <c r="Y214" s="246"/>
      <c r="Z214" s="252" t="n">
        <f aca="false">IF(AA214&gt;0,RANK(AA214,AA$13:AA$310))</f>
        <v>0</v>
      </c>
      <c r="AA214" s="260" t="n">
        <f aca="false">SUM(AD214:AD216)</f>
        <v>0</v>
      </c>
      <c r="AB214" s="246"/>
      <c r="AC214" s="254" t="s">
        <v>108</v>
      </c>
      <c r="AD214" s="255" t="n">
        <f aca="false">SUM(AF214:AO214)</f>
        <v>0</v>
      </c>
      <c r="AE214" s="246"/>
      <c r="AF214" s="256"/>
      <c r="AG214" s="257"/>
      <c r="AH214" s="257"/>
      <c r="AI214" s="257"/>
      <c r="AJ214" s="257"/>
      <c r="AK214" s="258"/>
      <c r="AL214" s="257"/>
      <c r="AM214" s="257"/>
      <c r="AN214" s="257"/>
      <c r="AO214" s="259"/>
      <c r="AP214" s="246"/>
      <c r="AQ214" s="252" t="n">
        <f aca="false">IF(AR214&gt;0,RANK(AR214,AR$13:AR$310))</f>
        <v>0</v>
      </c>
      <c r="AR214" s="260" t="n">
        <f aca="false">SUM(AU214:AU216)</f>
        <v>0</v>
      </c>
      <c r="AS214" s="246"/>
      <c r="AT214" s="254" t="s">
        <v>108</v>
      </c>
      <c r="AU214" s="255" t="n">
        <f aca="false">SUM(AW214:BF214)</f>
        <v>0</v>
      </c>
      <c r="AV214" s="261"/>
      <c r="AW214" s="256"/>
      <c r="AX214" s="257"/>
      <c r="AY214" s="257"/>
      <c r="AZ214" s="257"/>
      <c r="BA214" s="257"/>
      <c r="BB214" s="258"/>
      <c r="BC214" s="257"/>
      <c r="BD214" s="257"/>
      <c r="BE214" s="257"/>
      <c r="BF214" s="259"/>
      <c r="BG214" s="246"/>
      <c r="BH214" s="252" t="n">
        <f aca="false">IF(BI214&gt;0,RANK(BI214,BI$13:BI$310))</f>
        <v>0</v>
      </c>
      <c r="BI214" s="260" t="n">
        <f aca="false">SUM(BL214:BL216)</f>
        <v>0</v>
      </c>
      <c r="BJ214" s="246"/>
      <c r="BK214" s="254" t="s">
        <v>108</v>
      </c>
      <c r="BL214" s="255" t="n">
        <f aca="false">SUM(BN214:BW214)</f>
        <v>0</v>
      </c>
      <c r="BM214" s="246"/>
      <c r="BN214" s="256"/>
      <c r="BO214" s="257"/>
      <c r="BP214" s="257"/>
      <c r="BQ214" s="257"/>
      <c r="BR214" s="257"/>
      <c r="BS214" s="258"/>
      <c r="BT214" s="257"/>
      <c r="BU214" s="257"/>
      <c r="BV214" s="257"/>
      <c r="BW214" s="259"/>
      <c r="BX214" s="246"/>
      <c r="BY214" s="252" t="n">
        <f aca="false">IF(BZ214&gt;0,RANK(BZ214,BZ$13:BZ$310))</f>
        <v>0</v>
      </c>
      <c r="BZ214" s="260" t="n">
        <f aca="false">SUM(CC214:CC216)</f>
        <v>0</v>
      </c>
      <c r="CA214" s="246"/>
      <c r="CB214" s="254" t="s">
        <v>108</v>
      </c>
      <c r="CC214" s="255" t="n">
        <f aca="false">SUM(CE214:CN214)</f>
        <v>0</v>
      </c>
      <c r="CD214" s="246"/>
      <c r="CE214" s="256"/>
      <c r="CF214" s="257"/>
      <c r="CG214" s="257"/>
      <c r="CH214" s="257"/>
      <c r="CI214" s="257"/>
      <c r="CJ214" s="258"/>
      <c r="CK214" s="257"/>
      <c r="CL214" s="257"/>
      <c r="CM214" s="257"/>
      <c r="CN214" s="259"/>
      <c r="CO214" s="246"/>
      <c r="CP214" s="252" t="n">
        <f aca="false">IF(CQ214&gt;0,RANK(CQ214,CQ$13:CQ$310))</f>
        <v>0</v>
      </c>
      <c r="CQ214" s="260" t="n">
        <f aca="false">SUM(CT214:CT216)</f>
        <v>0</v>
      </c>
      <c r="CR214" s="246"/>
      <c r="CS214" s="254" t="s">
        <v>108</v>
      </c>
      <c r="CT214" s="255" t="n">
        <f aca="false">SUM(CV214:DE214)</f>
        <v>0</v>
      </c>
      <c r="CU214" s="246"/>
      <c r="CV214" s="256"/>
      <c r="CW214" s="257"/>
      <c r="CX214" s="257"/>
      <c r="CY214" s="257"/>
      <c r="CZ214" s="257"/>
      <c r="DA214" s="258"/>
      <c r="DB214" s="257"/>
      <c r="DC214" s="257"/>
      <c r="DD214" s="257"/>
      <c r="DE214" s="259"/>
      <c r="DF214" s="246"/>
      <c r="DG214" s="252" t="n">
        <f aca="false">IF(DH214&gt;0,RANK(DH214,DH$13:DH$310))</f>
        <v>0</v>
      </c>
      <c r="DH214" s="260" t="n">
        <f aca="false">SUM(DK214:DK216)</f>
        <v>0</v>
      </c>
      <c r="DI214" s="246"/>
      <c r="DJ214" s="254" t="s">
        <v>108</v>
      </c>
      <c r="DK214" s="255" t="n">
        <f aca="false">SUM(DM214:DV214)</f>
        <v>0</v>
      </c>
      <c r="DL214" s="246"/>
      <c r="DM214" s="256"/>
      <c r="DN214" s="257"/>
      <c r="DO214" s="257"/>
      <c r="DP214" s="257"/>
      <c r="DQ214" s="257"/>
      <c r="DR214" s="258"/>
      <c r="DS214" s="257"/>
      <c r="DT214" s="257"/>
      <c r="DU214" s="257"/>
      <c r="DV214" s="259"/>
      <c r="DW214" s="281"/>
      <c r="DY214" s="263" t="n">
        <f aca="false">COUNT(W214,AN214,BE214,BV214,CM214,DD214,DU214)</f>
        <v>0</v>
      </c>
      <c r="DZ214" s="263" t="e">
        <f aca="false">SUM(J214,AA214,AR214,BI214,BZ214,CQ214,DH214)/DY214</f>
        <v>#DIV/0!</v>
      </c>
    </row>
    <row r="215" customFormat="false" ht="18" hidden="false" customHeight="true" outlineLevel="0" collapsed="false">
      <c r="A215" s="246"/>
      <c r="B215" s="277"/>
      <c r="C215" s="278"/>
      <c r="D215" s="279"/>
      <c r="E215" s="279"/>
      <c r="F215" s="280"/>
      <c r="G215" s="251"/>
      <c r="H215" s="246"/>
      <c r="I215" s="252"/>
      <c r="J215" s="260"/>
      <c r="K215" s="246"/>
      <c r="L215" s="265" t="s">
        <v>109</v>
      </c>
      <c r="M215" s="266" t="n">
        <f aca="false">SUM(O215:X215)</f>
        <v>1</v>
      </c>
      <c r="N215" s="246"/>
      <c r="O215" s="267"/>
      <c r="P215" s="268"/>
      <c r="Q215" s="268"/>
      <c r="R215" s="268"/>
      <c r="S215" s="268"/>
      <c r="T215" s="269"/>
      <c r="U215" s="268"/>
      <c r="V215" s="268"/>
      <c r="W215" s="268"/>
      <c r="X215" s="270" t="n">
        <v>1</v>
      </c>
      <c r="Y215" s="246"/>
      <c r="Z215" s="252"/>
      <c r="AA215" s="260"/>
      <c r="AB215" s="246"/>
      <c r="AC215" s="265" t="s">
        <v>109</v>
      </c>
      <c r="AD215" s="266" t="n">
        <f aca="false">SUM(AF215:AO215)</f>
        <v>0</v>
      </c>
      <c r="AE215" s="246"/>
      <c r="AF215" s="267"/>
      <c r="AG215" s="268"/>
      <c r="AH215" s="268"/>
      <c r="AI215" s="268"/>
      <c r="AJ215" s="268"/>
      <c r="AK215" s="269"/>
      <c r="AL215" s="268"/>
      <c r="AM215" s="268"/>
      <c r="AN215" s="268"/>
      <c r="AO215" s="270"/>
      <c r="AP215" s="246"/>
      <c r="AQ215" s="252"/>
      <c r="AR215" s="260"/>
      <c r="AS215" s="246"/>
      <c r="AT215" s="265" t="s">
        <v>109</v>
      </c>
      <c r="AU215" s="266" t="n">
        <f aca="false">SUM(AW215:BF215)</f>
        <v>0</v>
      </c>
      <c r="AV215" s="261"/>
      <c r="AW215" s="267"/>
      <c r="AX215" s="268"/>
      <c r="AY215" s="268"/>
      <c r="AZ215" s="268"/>
      <c r="BA215" s="268"/>
      <c r="BB215" s="269"/>
      <c r="BC215" s="268"/>
      <c r="BD215" s="268"/>
      <c r="BE215" s="268"/>
      <c r="BF215" s="270"/>
      <c r="BG215" s="246"/>
      <c r="BH215" s="252"/>
      <c r="BI215" s="260"/>
      <c r="BJ215" s="246"/>
      <c r="BK215" s="265" t="s">
        <v>109</v>
      </c>
      <c r="BL215" s="266" t="n">
        <f aca="false">SUM(BN215:BW215)</f>
        <v>0</v>
      </c>
      <c r="BM215" s="246"/>
      <c r="BN215" s="267"/>
      <c r="BO215" s="268"/>
      <c r="BP215" s="268"/>
      <c r="BQ215" s="268"/>
      <c r="BR215" s="268"/>
      <c r="BS215" s="269"/>
      <c r="BT215" s="268"/>
      <c r="BU215" s="268"/>
      <c r="BV215" s="268"/>
      <c r="BW215" s="270"/>
      <c r="BX215" s="246"/>
      <c r="BY215" s="252"/>
      <c r="BZ215" s="260"/>
      <c r="CA215" s="246"/>
      <c r="CB215" s="265" t="s">
        <v>109</v>
      </c>
      <c r="CC215" s="266" t="n">
        <f aca="false">SUM(CE215:CN215)</f>
        <v>0</v>
      </c>
      <c r="CD215" s="246"/>
      <c r="CE215" s="267"/>
      <c r="CF215" s="268"/>
      <c r="CG215" s="268"/>
      <c r="CH215" s="268"/>
      <c r="CI215" s="268"/>
      <c r="CJ215" s="269"/>
      <c r="CK215" s="268"/>
      <c r="CL215" s="268"/>
      <c r="CM215" s="268"/>
      <c r="CN215" s="270"/>
      <c r="CO215" s="246"/>
      <c r="CP215" s="252"/>
      <c r="CQ215" s="260"/>
      <c r="CR215" s="246"/>
      <c r="CS215" s="265" t="s">
        <v>109</v>
      </c>
      <c r="CT215" s="266" t="n">
        <f aca="false">SUM(CV215:DE215)</f>
        <v>0</v>
      </c>
      <c r="CU215" s="246"/>
      <c r="CV215" s="267"/>
      <c r="CW215" s="268"/>
      <c r="CX215" s="268"/>
      <c r="CY215" s="268"/>
      <c r="CZ215" s="268"/>
      <c r="DA215" s="269"/>
      <c r="DB215" s="268"/>
      <c r="DC215" s="268"/>
      <c r="DD215" s="268"/>
      <c r="DE215" s="270"/>
      <c r="DF215" s="246"/>
      <c r="DG215" s="252"/>
      <c r="DH215" s="260"/>
      <c r="DI215" s="246"/>
      <c r="DJ215" s="265" t="s">
        <v>109</v>
      </c>
      <c r="DK215" s="266" t="n">
        <f aca="false">SUM(DM215:DV215)</f>
        <v>0</v>
      </c>
      <c r="DL215" s="246"/>
      <c r="DM215" s="267"/>
      <c r="DN215" s="268"/>
      <c r="DO215" s="268"/>
      <c r="DP215" s="268"/>
      <c r="DQ215" s="268"/>
      <c r="DR215" s="269"/>
      <c r="DS215" s="268"/>
      <c r="DT215" s="268"/>
      <c r="DU215" s="268"/>
      <c r="DV215" s="270"/>
      <c r="DW215" s="281"/>
      <c r="DY215" s="263"/>
      <c r="DZ215" s="263"/>
    </row>
    <row r="216" customFormat="false" ht="18.75" hidden="false" customHeight="true" outlineLevel="0" collapsed="false">
      <c r="A216" s="246"/>
      <c r="B216" s="277"/>
      <c r="C216" s="278"/>
      <c r="D216" s="279"/>
      <c r="E216" s="279"/>
      <c r="F216" s="280"/>
      <c r="G216" s="251"/>
      <c r="H216" s="246"/>
      <c r="I216" s="252"/>
      <c r="J216" s="260"/>
      <c r="K216" s="246"/>
      <c r="L216" s="271" t="s">
        <v>110</v>
      </c>
      <c r="M216" s="272" t="n">
        <f aca="false">SUM(O216:X216)</f>
        <v>1</v>
      </c>
      <c r="N216" s="246"/>
      <c r="O216" s="273"/>
      <c r="P216" s="274"/>
      <c r="Q216" s="274"/>
      <c r="R216" s="274"/>
      <c r="S216" s="274"/>
      <c r="T216" s="275"/>
      <c r="U216" s="274"/>
      <c r="V216" s="274"/>
      <c r="W216" s="274"/>
      <c r="X216" s="276" t="n">
        <v>1</v>
      </c>
      <c r="Y216" s="246"/>
      <c r="Z216" s="252"/>
      <c r="AA216" s="260"/>
      <c r="AB216" s="246"/>
      <c r="AC216" s="271" t="s">
        <v>110</v>
      </c>
      <c r="AD216" s="272" t="n">
        <f aca="false">SUM(AF216:AO216)</f>
        <v>0</v>
      </c>
      <c r="AE216" s="246"/>
      <c r="AF216" s="273"/>
      <c r="AG216" s="274"/>
      <c r="AH216" s="274"/>
      <c r="AI216" s="274"/>
      <c r="AJ216" s="274"/>
      <c r="AK216" s="275"/>
      <c r="AL216" s="274"/>
      <c r="AM216" s="274"/>
      <c r="AN216" s="274"/>
      <c r="AO216" s="276"/>
      <c r="AP216" s="246"/>
      <c r="AQ216" s="252"/>
      <c r="AR216" s="260"/>
      <c r="AS216" s="246"/>
      <c r="AT216" s="271" t="s">
        <v>110</v>
      </c>
      <c r="AU216" s="272" t="n">
        <f aca="false">SUM(AW216:BF216)</f>
        <v>0</v>
      </c>
      <c r="AV216" s="261"/>
      <c r="AW216" s="273"/>
      <c r="AX216" s="274"/>
      <c r="AY216" s="274"/>
      <c r="AZ216" s="274"/>
      <c r="BA216" s="274"/>
      <c r="BB216" s="275"/>
      <c r="BC216" s="274"/>
      <c r="BD216" s="274"/>
      <c r="BE216" s="274"/>
      <c r="BF216" s="276"/>
      <c r="BG216" s="246"/>
      <c r="BH216" s="252"/>
      <c r="BI216" s="260"/>
      <c r="BJ216" s="246"/>
      <c r="BK216" s="271" t="s">
        <v>110</v>
      </c>
      <c r="BL216" s="272" t="n">
        <f aca="false">SUM(BN216:BW216)</f>
        <v>0</v>
      </c>
      <c r="BM216" s="246"/>
      <c r="BN216" s="273"/>
      <c r="BO216" s="274"/>
      <c r="BP216" s="274"/>
      <c r="BQ216" s="274"/>
      <c r="BR216" s="274"/>
      <c r="BS216" s="275"/>
      <c r="BT216" s="274"/>
      <c r="BU216" s="274"/>
      <c r="BV216" s="274"/>
      <c r="BW216" s="276"/>
      <c r="BX216" s="246"/>
      <c r="BY216" s="252"/>
      <c r="BZ216" s="260"/>
      <c r="CA216" s="246"/>
      <c r="CB216" s="271" t="s">
        <v>110</v>
      </c>
      <c r="CC216" s="272" t="n">
        <f aca="false">SUM(CE216:CN216)</f>
        <v>0</v>
      </c>
      <c r="CD216" s="246"/>
      <c r="CE216" s="273"/>
      <c r="CF216" s="274"/>
      <c r="CG216" s="274"/>
      <c r="CH216" s="274"/>
      <c r="CI216" s="274"/>
      <c r="CJ216" s="275"/>
      <c r="CK216" s="274"/>
      <c r="CL216" s="274"/>
      <c r="CM216" s="274"/>
      <c r="CN216" s="276"/>
      <c r="CO216" s="246"/>
      <c r="CP216" s="252"/>
      <c r="CQ216" s="260"/>
      <c r="CR216" s="246"/>
      <c r="CS216" s="271" t="s">
        <v>110</v>
      </c>
      <c r="CT216" s="272" t="n">
        <f aca="false">SUM(CV216:DE216)</f>
        <v>0</v>
      </c>
      <c r="CU216" s="246"/>
      <c r="CV216" s="273"/>
      <c r="CW216" s="274"/>
      <c r="CX216" s="274"/>
      <c r="CY216" s="274"/>
      <c r="CZ216" s="274"/>
      <c r="DA216" s="275"/>
      <c r="DB216" s="274"/>
      <c r="DC216" s="274"/>
      <c r="DD216" s="274"/>
      <c r="DE216" s="276"/>
      <c r="DF216" s="246"/>
      <c r="DG216" s="252"/>
      <c r="DH216" s="260"/>
      <c r="DI216" s="246"/>
      <c r="DJ216" s="271" t="s">
        <v>110</v>
      </c>
      <c r="DK216" s="272" t="n">
        <f aca="false">SUM(DM216:DV216)</f>
        <v>0</v>
      </c>
      <c r="DL216" s="246"/>
      <c r="DM216" s="273"/>
      <c r="DN216" s="274"/>
      <c r="DO216" s="274"/>
      <c r="DP216" s="274"/>
      <c r="DQ216" s="274"/>
      <c r="DR216" s="275"/>
      <c r="DS216" s="274"/>
      <c r="DT216" s="274"/>
      <c r="DU216" s="274"/>
      <c r="DV216" s="276"/>
      <c r="DW216" s="281"/>
      <c r="DY216" s="263"/>
      <c r="DZ216" s="263"/>
    </row>
    <row r="217" customFormat="false" ht="18" hidden="false" customHeight="true" outlineLevel="0" collapsed="false">
      <c r="A217" s="246"/>
      <c r="B217" s="277" t="s">
        <v>233</v>
      </c>
      <c r="C217" s="278"/>
      <c r="D217" s="279"/>
      <c r="E217" s="279"/>
      <c r="F217" s="280"/>
      <c r="G217" s="251" t="n">
        <f aca="false">COUNT(I217,Z217,AQ217,BH217,BY217,CP217,DG217)</f>
        <v>7</v>
      </c>
      <c r="H217" s="246"/>
      <c r="I217" s="252" t="n">
        <f aca="false">IF(J217&gt;0,RANK(J217,J$13:J$310))</f>
        <v>28</v>
      </c>
      <c r="J217" s="260" t="n">
        <f aca="false">SUM(M217:M219)</f>
        <v>3</v>
      </c>
      <c r="K217" s="246"/>
      <c r="L217" s="254" t="s">
        <v>108</v>
      </c>
      <c r="M217" s="255" t="n">
        <f aca="false">SUM(O217:X217)</f>
        <v>1</v>
      </c>
      <c r="N217" s="246"/>
      <c r="O217" s="256"/>
      <c r="P217" s="257"/>
      <c r="Q217" s="257"/>
      <c r="R217" s="257"/>
      <c r="S217" s="257"/>
      <c r="T217" s="258"/>
      <c r="U217" s="257"/>
      <c r="V217" s="257"/>
      <c r="W217" s="257"/>
      <c r="X217" s="259" t="n">
        <v>1</v>
      </c>
      <c r="Y217" s="246"/>
      <c r="Z217" s="252" t="n">
        <f aca="false">IF(AA217&gt;0,RANK(AA217,AA$13:AA$310))</f>
        <v>0</v>
      </c>
      <c r="AA217" s="260" t="n">
        <f aca="false">SUM(AD217:AD219)</f>
        <v>0</v>
      </c>
      <c r="AB217" s="246"/>
      <c r="AC217" s="254" t="s">
        <v>108</v>
      </c>
      <c r="AD217" s="255" t="n">
        <f aca="false">SUM(AF217:AO217)</f>
        <v>0</v>
      </c>
      <c r="AE217" s="246"/>
      <c r="AF217" s="256"/>
      <c r="AG217" s="257"/>
      <c r="AH217" s="257"/>
      <c r="AI217" s="257"/>
      <c r="AJ217" s="257"/>
      <c r="AK217" s="258"/>
      <c r="AL217" s="257"/>
      <c r="AM217" s="257"/>
      <c r="AN217" s="257"/>
      <c r="AO217" s="259"/>
      <c r="AP217" s="246"/>
      <c r="AQ217" s="252" t="n">
        <f aca="false">IF(AR217&gt;0,RANK(AR217,AR$13:AR$310))</f>
        <v>0</v>
      </c>
      <c r="AR217" s="260" t="n">
        <f aca="false">SUM(AU217:AU219)</f>
        <v>0</v>
      </c>
      <c r="AS217" s="246"/>
      <c r="AT217" s="254" t="s">
        <v>108</v>
      </c>
      <c r="AU217" s="255" t="n">
        <f aca="false">SUM(AW217:BF217)</f>
        <v>0</v>
      </c>
      <c r="AV217" s="261"/>
      <c r="AW217" s="256"/>
      <c r="AX217" s="257"/>
      <c r="AY217" s="257"/>
      <c r="AZ217" s="257"/>
      <c r="BA217" s="257"/>
      <c r="BB217" s="258"/>
      <c r="BC217" s="257"/>
      <c r="BD217" s="257"/>
      <c r="BE217" s="257"/>
      <c r="BF217" s="259"/>
      <c r="BG217" s="246"/>
      <c r="BH217" s="252" t="n">
        <f aca="false">IF(BI217&gt;0,RANK(BI217,BI$13:BI$310))</f>
        <v>0</v>
      </c>
      <c r="BI217" s="260" t="n">
        <f aca="false">SUM(BL217:BL219)</f>
        <v>0</v>
      </c>
      <c r="BJ217" s="246"/>
      <c r="BK217" s="254" t="s">
        <v>108</v>
      </c>
      <c r="BL217" s="255" t="n">
        <f aca="false">SUM(BN217:BW217)</f>
        <v>0</v>
      </c>
      <c r="BM217" s="246"/>
      <c r="BN217" s="256"/>
      <c r="BO217" s="257"/>
      <c r="BP217" s="257"/>
      <c r="BQ217" s="257"/>
      <c r="BR217" s="257"/>
      <c r="BS217" s="258"/>
      <c r="BT217" s="257"/>
      <c r="BU217" s="257"/>
      <c r="BV217" s="257"/>
      <c r="BW217" s="259"/>
      <c r="BX217" s="246"/>
      <c r="BY217" s="252" t="n">
        <f aca="false">IF(BZ217&gt;0,RANK(BZ217,BZ$13:BZ$310))</f>
        <v>0</v>
      </c>
      <c r="BZ217" s="260" t="n">
        <f aca="false">SUM(CC217:CC219)</f>
        <v>0</v>
      </c>
      <c r="CA217" s="246"/>
      <c r="CB217" s="254" t="s">
        <v>108</v>
      </c>
      <c r="CC217" s="255" t="n">
        <f aca="false">SUM(CE217:CN217)</f>
        <v>0</v>
      </c>
      <c r="CD217" s="246"/>
      <c r="CE217" s="256"/>
      <c r="CF217" s="257"/>
      <c r="CG217" s="257"/>
      <c r="CH217" s="257"/>
      <c r="CI217" s="257"/>
      <c r="CJ217" s="258"/>
      <c r="CK217" s="257"/>
      <c r="CL217" s="257"/>
      <c r="CM217" s="257"/>
      <c r="CN217" s="259"/>
      <c r="CO217" s="246"/>
      <c r="CP217" s="252" t="n">
        <f aca="false">IF(CQ217&gt;0,RANK(CQ217,CQ$13:CQ$310))</f>
        <v>0</v>
      </c>
      <c r="CQ217" s="260" t="n">
        <f aca="false">SUM(CT217:CT219)</f>
        <v>0</v>
      </c>
      <c r="CR217" s="246"/>
      <c r="CS217" s="254" t="s">
        <v>108</v>
      </c>
      <c r="CT217" s="255" t="n">
        <f aca="false">SUM(CV217:DE217)</f>
        <v>0</v>
      </c>
      <c r="CU217" s="246"/>
      <c r="CV217" s="256"/>
      <c r="CW217" s="257"/>
      <c r="CX217" s="257"/>
      <c r="CY217" s="257"/>
      <c r="CZ217" s="257"/>
      <c r="DA217" s="258"/>
      <c r="DB217" s="257"/>
      <c r="DC217" s="257"/>
      <c r="DD217" s="257"/>
      <c r="DE217" s="259"/>
      <c r="DF217" s="246"/>
      <c r="DG217" s="252" t="n">
        <f aca="false">IF(DH217&gt;0,RANK(DH217,DH$13:DH$310))</f>
        <v>0</v>
      </c>
      <c r="DH217" s="260" t="n">
        <f aca="false">SUM(DK217:DK219)</f>
        <v>0</v>
      </c>
      <c r="DI217" s="246"/>
      <c r="DJ217" s="254" t="s">
        <v>108</v>
      </c>
      <c r="DK217" s="255" t="n">
        <f aca="false">SUM(DM217:DV217)</f>
        <v>0</v>
      </c>
      <c r="DL217" s="246"/>
      <c r="DM217" s="256"/>
      <c r="DN217" s="257"/>
      <c r="DO217" s="257"/>
      <c r="DP217" s="257"/>
      <c r="DQ217" s="257"/>
      <c r="DR217" s="258"/>
      <c r="DS217" s="257"/>
      <c r="DT217" s="257"/>
      <c r="DU217" s="257"/>
      <c r="DV217" s="259"/>
      <c r="DW217" s="281"/>
      <c r="DY217" s="263" t="n">
        <f aca="false">COUNT(W217,AN217,BE217,BV217,CM217,DD217,DU217)</f>
        <v>0</v>
      </c>
      <c r="DZ217" s="263" t="e">
        <f aca="false">SUM(J217,AA217,AR217,BI217,BZ217,CQ217,DH217)/DY217</f>
        <v>#DIV/0!</v>
      </c>
    </row>
    <row r="218" customFormat="false" ht="18" hidden="false" customHeight="true" outlineLevel="0" collapsed="false">
      <c r="A218" s="246"/>
      <c r="B218" s="277"/>
      <c r="C218" s="278"/>
      <c r="D218" s="279"/>
      <c r="E218" s="279"/>
      <c r="F218" s="280"/>
      <c r="G218" s="251"/>
      <c r="H218" s="246"/>
      <c r="I218" s="252"/>
      <c r="J218" s="260"/>
      <c r="K218" s="246"/>
      <c r="L218" s="265" t="s">
        <v>109</v>
      </c>
      <c r="M218" s="266" t="n">
        <f aca="false">SUM(O218:X218)</f>
        <v>1</v>
      </c>
      <c r="N218" s="246"/>
      <c r="O218" s="267"/>
      <c r="P218" s="268"/>
      <c r="Q218" s="268"/>
      <c r="R218" s="268"/>
      <c r="S218" s="268"/>
      <c r="T218" s="269"/>
      <c r="U218" s="268"/>
      <c r="V218" s="268"/>
      <c r="W218" s="268"/>
      <c r="X218" s="270" t="n">
        <v>1</v>
      </c>
      <c r="Y218" s="246"/>
      <c r="Z218" s="252"/>
      <c r="AA218" s="260"/>
      <c r="AB218" s="246"/>
      <c r="AC218" s="265" t="s">
        <v>109</v>
      </c>
      <c r="AD218" s="266" t="n">
        <f aca="false">SUM(AF218:AO218)</f>
        <v>0</v>
      </c>
      <c r="AE218" s="246"/>
      <c r="AF218" s="267"/>
      <c r="AG218" s="268"/>
      <c r="AH218" s="268"/>
      <c r="AI218" s="268"/>
      <c r="AJ218" s="268"/>
      <c r="AK218" s="269"/>
      <c r="AL218" s="268"/>
      <c r="AM218" s="268"/>
      <c r="AN218" s="268"/>
      <c r="AO218" s="270"/>
      <c r="AP218" s="246"/>
      <c r="AQ218" s="252"/>
      <c r="AR218" s="260"/>
      <c r="AS218" s="246"/>
      <c r="AT218" s="265" t="s">
        <v>109</v>
      </c>
      <c r="AU218" s="266" t="n">
        <f aca="false">SUM(AW218:BF218)</f>
        <v>0</v>
      </c>
      <c r="AV218" s="261"/>
      <c r="AW218" s="267"/>
      <c r="AX218" s="268"/>
      <c r="AY218" s="268"/>
      <c r="AZ218" s="268"/>
      <c r="BA218" s="268"/>
      <c r="BB218" s="269"/>
      <c r="BC218" s="268"/>
      <c r="BD218" s="268"/>
      <c r="BE218" s="268"/>
      <c r="BF218" s="270"/>
      <c r="BG218" s="246"/>
      <c r="BH218" s="252"/>
      <c r="BI218" s="260"/>
      <c r="BJ218" s="246"/>
      <c r="BK218" s="265" t="s">
        <v>109</v>
      </c>
      <c r="BL218" s="266" t="n">
        <f aca="false">SUM(BN218:BW218)</f>
        <v>0</v>
      </c>
      <c r="BM218" s="246"/>
      <c r="BN218" s="267"/>
      <c r="BO218" s="268"/>
      <c r="BP218" s="268"/>
      <c r="BQ218" s="268"/>
      <c r="BR218" s="268"/>
      <c r="BS218" s="269"/>
      <c r="BT218" s="268"/>
      <c r="BU218" s="268"/>
      <c r="BV218" s="268"/>
      <c r="BW218" s="270"/>
      <c r="BX218" s="246"/>
      <c r="BY218" s="252"/>
      <c r="BZ218" s="260"/>
      <c r="CA218" s="246"/>
      <c r="CB218" s="265" t="s">
        <v>109</v>
      </c>
      <c r="CC218" s="266" t="n">
        <f aca="false">SUM(CE218:CN218)</f>
        <v>0</v>
      </c>
      <c r="CD218" s="246"/>
      <c r="CE218" s="267"/>
      <c r="CF218" s="268"/>
      <c r="CG218" s="268"/>
      <c r="CH218" s="268"/>
      <c r="CI218" s="268"/>
      <c r="CJ218" s="269"/>
      <c r="CK218" s="268"/>
      <c r="CL218" s="268"/>
      <c r="CM218" s="268"/>
      <c r="CN218" s="270"/>
      <c r="CO218" s="246"/>
      <c r="CP218" s="252"/>
      <c r="CQ218" s="260"/>
      <c r="CR218" s="246"/>
      <c r="CS218" s="265" t="s">
        <v>109</v>
      </c>
      <c r="CT218" s="266" t="n">
        <f aca="false">SUM(CV218:DE218)</f>
        <v>0</v>
      </c>
      <c r="CU218" s="246"/>
      <c r="CV218" s="267"/>
      <c r="CW218" s="268"/>
      <c r="CX218" s="268"/>
      <c r="CY218" s="268"/>
      <c r="CZ218" s="268"/>
      <c r="DA218" s="269"/>
      <c r="DB218" s="268"/>
      <c r="DC218" s="268"/>
      <c r="DD218" s="268"/>
      <c r="DE218" s="270"/>
      <c r="DF218" s="246"/>
      <c r="DG218" s="252"/>
      <c r="DH218" s="260"/>
      <c r="DI218" s="246"/>
      <c r="DJ218" s="265" t="s">
        <v>109</v>
      </c>
      <c r="DK218" s="266" t="n">
        <f aca="false">SUM(DM218:DV218)</f>
        <v>0</v>
      </c>
      <c r="DL218" s="246"/>
      <c r="DM218" s="267"/>
      <c r="DN218" s="268"/>
      <c r="DO218" s="268"/>
      <c r="DP218" s="268"/>
      <c r="DQ218" s="268"/>
      <c r="DR218" s="269"/>
      <c r="DS218" s="268"/>
      <c r="DT218" s="268"/>
      <c r="DU218" s="268"/>
      <c r="DV218" s="270"/>
      <c r="DW218" s="281"/>
      <c r="DY218" s="263"/>
      <c r="DZ218" s="263"/>
    </row>
    <row r="219" customFormat="false" ht="18.75" hidden="false" customHeight="true" outlineLevel="0" collapsed="false">
      <c r="A219" s="246"/>
      <c r="B219" s="277"/>
      <c r="C219" s="278"/>
      <c r="D219" s="279"/>
      <c r="E219" s="279"/>
      <c r="F219" s="280"/>
      <c r="G219" s="251"/>
      <c r="H219" s="246"/>
      <c r="I219" s="252"/>
      <c r="J219" s="260"/>
      <c r="K219" s="246"/>
      <c r="L219" s="271" t="s">
        <v>110</v>
      </c>
      <c r="M219" s="272" t="n">
        <f aca="false">SUM(O219:X219)</f>
        <v>1</v>
      </c>
      <c r="N219" s="246"/>
      <c r="O219" s="273"/>
      <c r="P219" s="274"/>
      <c r="Q219" s="274"/>
      <c r="R219" s="274"/>
      <c r="S219" s="274"/>
      <c r="T219" s="275"/>
      <c r="U219" s="274"/>
      <c r="V219" s="274"/>
      <c r="W219" s="274"/>
      <c r="X219" s="276" t="n">
        <v>1</v>
      </c>
      <c r="Y219" s="246"/>
      <c r="Z219" s="252"/>
      <c r="AA219" s="260"/>
      <c r="AB219" s="246"/>
      <c r="AC219" s="271" t="s">
        <v>110</v>
      </c>
      <c r="AD219" s="272" t="n">
        <f aca="false">SUM(AF219:AO219)</f>
        <v>0</v>
      </c>
      <c r="AE219" s="246"/>
      <c r="AF219" s="273"/>
      <c r="AG219" s="274"/>
      <c r="AH219" s="274"/>
      <c r="AI219" s="274"/>
      <c r="AJ219" s="274"/>
      <c r="AK219" s="275"/>
      <c r="AL219" s="274"/>
      <c r="AM219" s="274"/>
      <c r="AN219" s="274"/>
      <c r="AO219" s="276"/>
      <c r="AP219" s="246"/>
      <c r="AQ219" s="252"/>
      <c r="AR219" s="260"/>
      <c r="AS219" s="246"/>
      <c r="AT219" s="271" t="s">
        <v>110</v>
      </c>
      <c r="AU219" s="272" t="n">
        <f aca="false">SUM(AW219:BF219)</f>
        <v>0</v>
      </c>
      <c r="AV219" s="261"/>
      <c r="AW219" s="273"/>
      <c r="AX219" s="274"/>
      <c r="AY219" s="274"/>
      <c r="AZ219" s="274"/>
      <c r="BA219" s="274"/>
      <c r="BB219" s="275"/>
      <c r="BC219" s="274"/>
      <c r="BD219" s="274"/>
      <c r="BE219" s="274"/>
      <c r="BF219" s="276"/>
      <c r="BG219" s="246"/>
      <c r="BH219" s="252"/>
      <c r="BI219" s="260"/>
      <c r="BJ219" s="246"/>
      <c r="BK219" s="271" t="s">
        <v>110</v>
      </c>
      <c r="BL219" s="272" t="n">
        <f aca="false">SUM(BN219:BW219)</f>
        <v>0</v>
      </c>
      <c r="BM219" s="246"/>
      <c r="BN219" s="273"/>
      <c r="BO219" s="274"/>
      <c r="BP219" s="274"/>
      <c r="BQ219" s="274"/>
      <c r="BR219" s="274"/>
      <c r="BS219" s="275"/>
      <c r="BT219" s="274"/>
      <c r="BU219" s="274"/>
      <c r="BV219" s="274"/>
      <c r="BW219" s="276"/>
      <c r="BX219" s="246"/>
      <c r="BY219" s="252"/>
      <c r="BZ219" s="260"/>
      <c r="CA219" s="246"/>
      <c r="CB219" s="271" t="s">
        <v>110</v>
      </c>
      <c r="CC219" s="272" t="n">
        <f aca="false">SUM(CE219:CN219)</f>
        <v>0</v>
      </c>
      <c r="CD219" s="246"/>
      <c r="CE219" s="273"/>
      <c r="CF219" s="274"/>
      <c r="CG219" s="274"/>
      <c r="CH219" s="274"/>
      <c r="CI219" s="274"/>
      <c r="CJ219" s="275"/>
      <c r="CK219" s="274"/>
      <c r="CL219" s="274"/>
      <c r="CM219" s="274"/>
      <c r="CN219" s="276"/>
      <c r="CO219" s="246"/>
      <c r="CP219" s="252"/>
      <c r="CQ219" s="260"/>
      <c r="CR219" s="246"/>
      <c r="CS219" s="271" t="s">
        <v>110</v>
      </c>
      <c r="CT219" s="272" t="n">
        <f aca="false">SUM(CV219:DE219)</f>
        <v>0</v>
      </c>
      <c r="CU219" s="246"/>
      <c r="CV219" s="273"/>
      <c r="CW219" s="274"/>
      <c r="CX219" s="274"/>
      <c r="CY219" s="274"/>
      <c r="CZ219" s="274"/>
      <c r="DA219" s="275"/>
      <c r="DB219" s="274"/>
      <c r="DC219" s="274"/>
      <c r="DD219" s="274"/>
      <c r="DE219" s="276"/>
      <c r="DF219" s="246"/>
      <c r="DG219" s="252"/>
      <c r="DH219" s="260"/>
      <c r="DI219" s="246"/>
      <c r="DJ219" s="271" t="s">
        <v>110</v>
      </c>
      <c r="DK219" s="272" t="n">
        <f aca="false">SUM(DM219:DV219)</f>
        <v>0</v>
      </c>
      <c r="DL219" s="246"/>
      <c r="DM219" s="273"/>
      <c r="DN219" s="274"/>
      <c r="DO219" s="274"/>
      <c r="DP219" s="274"/>
      <c r="DQ219" s="274"/>
      <c r="DR219" s="275"/>
      <c r="DS219" s="274"/>
      <c r="DT219" s="274"/>
      <c r="DU219" s="274"/>
      <c r="DV219" s="276"/>
      <c r="DW219" s="281"/>
      <c r="DY219" s="263"/>
      <c r="DZ219" s="263"/>
    </row>
    <row r="220" customFormat="false" ht="18" hidden="false" customHeight="true" outlineLevel="0" collapsed="false">
      <c r="A220" s="246"/>
      <c r="B220" s="277" t="s">
        <v>234</v>
      </c>
      <c r="C220" s="278"/>
      <c r="D220" s="279"/>
      <c r="E220" s="279"/>
      <c r="F220" s="280"/>
      <c r="G220" s="251" t="n">
        <f aca="false">COUNT(I220,Z220,AQ220,BH220,BY220,CP220,DG220)</f>
        <v>7</v>
      </c>
      <c r="H220" s="246"/>
      <c r="I220" s="252" t="n">
        <f aca="false">IF(J220&gt;0,RANK(J220,J$13:J$310))</f>
        <v>28</v>
      </c>
      <c r="J220" s="260" t="n">
        <f aca="false">SUM(M220:M222)</f>
        <v>3</v>
      </c>
      <c r="K220" s="246"/>
      <c r="L220" s="254" t="s">
        <v>108</v>
      </c>
      <c r="M220" s="255" t="n">
        <f aca="false">SUM(O220:X220)</f>
        <v>1</v>
      </c>
      <c r="N220" s="246"/>
      <c r="O220" s="256"/>
      <c r="P220" s="257"/>
      <c r="Q220" s="257"/>
      <c r="R220" s="257"/>
      <c r="S220" s="257"/>
      <c r="T220" s="258"/>
      <c r="U220" s="257"/>
      <c r="V220" s="257"/>
      <c r="W220" s="257"/>
      <c r="X220" s="259" t="n">
        <v>1</v>
      </c>
      <c r="Y220" s="246"/>
      <c r="Z220" s="252" t="n">
        <f aca="false">IF(AA220&gt;0,RANK(AA220,AA$13:AA$310))</f>
        <v>0</v>
      </c>
      <c r="AA220" s="260" t="n">
        <f aca="false">SUM(AD220:AD222)</f>
        <v>0</v>
      </c>
      <c r="AB220" s="246"/>
      <c r="AC220" s="254" t="s">
        <v>108</v>
      </c>
      <c r="AD220" s="255" t="n">
        <f aca="false">SUM(AF220:AO220)</f>
        <v>0</v>
      </c>
      <c r="AE220" s="246"/>
      <c r="AF220" s="256"/>
      <c r="AG220" s="257"/>
      <c r="AH220" s="257"/>
      <c r="AI220" s="257"/>
      <c r="AJ220" s="257"/>
      <c r="AK220" s="258"/>
      <c r="AL220" s="257"/>
      <c r="AM220" s="257"/>
      <c r="AN220" s="257"/>
      <c r="AO220" s="259"/>
      <c r="AP220" s="246"/>
      <c r="AQ220" s="252" t="n">
        <f aca="false">IF(AR220&gt;0,RANK(AR220,AR$13:AR$310))</f>
        <v>0</v>
      </c>
      <c r="AR220" s="260" t="n">
        <f aca="false">SUM(AU220:AU222)</f>
        <v>0</v>
      </c>
      <c r="AS220" s="246"/>
      <c r="AT220" s="254" t="s">
        <v>108</v>
      </c>
      <c r="AU220" s="255" t="n">
        <f aca="false">SUM(AW220:BF220)</f>
        <v>0</v>
      </c>
      <c r="AV220" s="261"/>
      <c r="AW220" s="256"/>
      <c r="AX220" s="257"/>
      <c r="AY220" s="257"/>
      <c r="AZ220" s="257"/>
      <c r="BA220" s="257"/>
      <c r="BB220" s="258"/>
      <c r="BC220" s="257"/>
      <c r="BD220" s="257"/>
      <c r="BE220" s="257"/>
      <c r="BF220" s="259"/>
      <c r="BG220" s="246"/>
      <c r="BH220" s="252" t="n">
        <f aca="false">IF(BI220&gt;0,RANK(BI220,BI$13:BI$310))</f>
        <v>0</v>
      </c>
      <c r="BI220" s="260" t="n">
        <f aca="false">SUM(BL220:BL222)</f>
        <v>0</v>
      </c>
      <c r="BJ220" s="246"/>
      <c r="BK220" s="254" t="s">
        <v>108</v>
      </c>
      <c r="BL220" s="255" t="n">
        <f aca="false">SUM(BN220:BW220)</f>
        <v>0</v>
      </c>
      <c r="BM220" s="246"/>
      <c r="BN220" s="256"/>
      <c r="BO220" s="257"/>
      <c r="BP220" s="257"/>
      <c r="BQ220" s="257"/>
      <c r="BR220" s="257"/>
      <c r="BS220" s="258"/>
      <c r="BT220" s="257"/>
      <c r="BU220" s="257"/>
      <c r="BV220" s="257"/>
      <c r="BW220" s="259"/>
      <c r="BX220" s="246"/>
      <c r="BY220" s="252" t="n">
        <f aca="false">IF(BZ220&gt;0,RANK(BZ220,BZ$13:BZ$310))</f>
        <v>0</v>
      </c>
      <c r="BZ220" s="260" t="n">
        <f aca="false">SUM(CC220:CC222)</f>
        <v>0</v>
      </c>
      <c r="CA220" s="246"/>
      <c r="CB220" s="254" t="s">
        <v>108</v>
      </c>
      <c r="CC220" s="255" t="n">
        <f aca="false">SUM(CE220:CN220)</f>
        <v>0</v>
      </c>
      <c r="CD220" s="246"/>
      <c r="CE220" s="256"/>
      <c r="CF220" s="257"/>
      <c r="CG220" s="257"/>
      <c r="CH220" s="257"/>
      <c r="CI220" s="257"/>
      <c r="CJ220" s="258"/>
      <c r="CK220" s="257"/>
      <c r="CL220" s="257"/>
      <c r="CM220" s="257"/>
      <c r="CN220" s="259"/>
      <c r="CO220" s="246"/>
      <c r="CP220" s="252" t="n">
        <f aca="false">IF(CQ220&gt;0,RANK(CQ220,CQ$13:CQ$310))</f>
        <v>0</v>
      </c>
      <c r="CQ220" s="260" t="n">
        <f aca="false">SUM(CT220:CT222)</f>
        <v>0</v>
      </c>
      <c r="CR220" s="246"/>
      <c r="CS220" s="254" t="s">
        <v>108</v>
      </c>
      <c r="CT220" s="255" t="n">
        <f aca="false">SUM(CV220:DE220)</f>
        <v>0</v>
      </c>
      <c r="CU220" s="246"/>
      <c r="CV220" s="256"/>
      <c r="CW220" s="257"/>
      <c r="CX220" s="257"/>
      <c r="CY220" s="257"/>
      <c r="CZ220" s="257"/>
      <c r="DA220" s="258"/>
      <c r="DB220" s="257"/>
      <c r="DC220" s="257"/>
      <c r="DD220" s="257"/>
      <c r="DE220" s="259"/>
      <c r="DF220" s="246"/>
      <c r="DG220" s="252" t="n">
        <f aca="false">IF(DH220&gt;0,RANK(DH220,DH$13:DH$310))</f>
        <v>0</v>
      </c>
      <c r="DH220" s="260" t="n">
        <f aca="false">SUM(DK220:DK222)</f>
        <v>0</v>
      </c>
      <c r="DI220" s="246"/>
      <c r="DJ220" s="254" t="s">
        <v>108</v>
      </c>
      <c r="DK220" s="255" t="n">
        <f aca="false">SUM(DM220:DV220)</f>
        <v>0</v>
      </c>
      <c r="DL220" s="246"/>
      <c r="DM220" s="256"/>
      <c r="DN220" s="257"/>
      <c r="DO220" s="257"/>
      <c r="DP220" s="257"/>
      <c r="DQ220" s="257"/>
      <c r="DR220" s="258"/>
      <c r="DS220" s="257"/>
      <c r="DT220" s="257"/>
      <c r="DU220" s="257"/>
      <c r="DV220" s="259"/>
      <c r="DW220" s="281"/>
      <c r="DY220" s="263" t="n">
        <f aca="false">COUNT(W220,AN220,BE220,BV220,CM220,DD220,DU220)</f>
        <v>0</v>
      </c>
      <c r="DZ220" s="263" t="e">
        <f aca="false">SUM(J220,AA220,AR220,BI220,BZ220,CQ220,DH220)/DY220</f>
        <v>#DIV/0!</v>
      </c>
    </row>
    <row r="221" customFormat="false" ht="18" hidden="false" customHeight="true" outlineLevel="0" collapsed="false">
      <c r="A221" s="246"/>
      <c r="B221" s="277"/>
      <c r="C221" s="278"/>
      <c r="D221" s="279"/>
      <c r="E221" s="279"/>
      <c r="F221" s="280"/>
      <c r="G221" s="251"/>
      <c r="H221" s="246"/>
      <c r="I221" s="252"/>
      <c r="J221" s="260"/>
      <c r="K221" s="246"/>
      <c r="L221" s="265" t="s">
        <v>109</v>
      </c>
      <c r="M221" s="266" t="n">
        <f aca="false">SUM(O221:X221)</f>
        <v>1</v>
      </c>
      <c r="N221" s="246"/>
      <c r="O221" s="267"/>
      <c r="P221" s="268"/>
      <c r="Q221" s="268"/>
      <c r="R221" s="268"/>
      <c r="S221" s="268"/>
      <c r="T221" s="269"/>
      <c r="U221" s="268"/>
      <c r="V221" s="268"/>
      <c r="W221" s="268"/>
      <c r="X221" s="270" t="n">
        <v>1</v>
      </c>
      <c r="Y221" s="246"/>
      <c r="Z221" s="252"/>
      <c r="AA221" s="260"/>
      <c r="AB221" s="246"/>
      <c r="AC221" s="265" t="s">
        <v>109</v>
      </c>
      <c r="AD221" s="266" t="n">
        <f aca="false">SUM(AF221:AO221)</f>
        <v>0</v>
      </c>
      <c r="AE221" s="246"/>
      <c r="AF221" s="267"/>
      <c r="AG221" s="268"/>
      <c r="AH221" s="268"/>
      <c r="AI221" s="268"/>
      <c r="AJ221" s="268"/>
      <c r="AK221" s="269"/>
      <c r="AL221" s="268"/>
      <c r="AM221" s="268"/>
      <c r="AN221" s="268"/>
      <c r="AO221" s="270"/>
      <c r="AP221" s="246"/>
      <c r="AQ221" s="252"/>
      <c r="AR221" s="260"/>
      <c r="AS221" s="246"/>
      <c r="AT221" s="265" t="s">
        <v>109</v>
      </c>
      <c r="AU221" s="266" t="n">
        <f aca="false">SUM(AW221:BF221)</f>
        <v>0</v>
      </c>
      <c r="AV221" s="261"/>
      <c r="AW221" s="267"/>
      <c r="AX221" s="268"/>
      <c r="AY221" s="268"/>
      <c r="AZ221" s="268"/>
      <c r="BA221" s="268"/>
      <c r="BB221" s="269"/>
      <c r="BC221" s="268"/>
      <c r="BD221" s="268"/>
      <c r="BE221" s="268"/>
      <c r="BF221" s="270"/>
      <c r="BG221" s="246"/>
      <c r="BH221" s="252"/>
      <c r="BI221" s="260"/>
      <c r="BJ221" s="246"/>
      <c r="BK221" s="265" t="s">
        <v>109</v>
      </c>
      <c r="BL221" s="266" t="n">
        <f aca="false">SUM(BN221:BW221)</f>
        <v>0</v>
      </c>
      <c r="BM221" s="246"/>
      <c r="BN221" s="267"/>
      <c r="BO221" s="268"/>
      <c r="BP221" s="268"/>
      <c r="BQ221" s="268"/>
      <c r="BR221" s="268"/>
      <c r="BS221" s="269"/>
      <c r="BT221" s="268"/>
      <c r="BU221" s="268"/>
      <c r="BV221" s="268"/>
      <c r="BW221" s="270"/>
      <c r="BX221" s="246"/>
      <c r="BY221" s="252"/>
      <c r="BZ221" s="260"/>
      <c r="CA221" s="246"/>
      <c r="CB221" s="265" t="s">
        <v>109</v>
      </c>
      <c r="CC221" s="266" t="n">
        <f aca="false">SUM(CE221:CN221)</f>
        <v>0</v>
      </c>
      <c r="CD221" s="246"/>
      <c r="CE221" s="267"/>
      <c r="CF221" s="268"/>
      <c r="CG221" s="268"/>
      <c r="CH221" s="268"/>
      <c r="CI221" s="268"/>
      <c r="CJ221" s="269"/>
      <c r="CK221" s="268"/>
      <c r="CL221" s="268"/>
      <c r="CM221" s="268"/>
      <c r="CN221" s="270"/>
      <c r="CO221" s="246"/>
      <c r="CP221" s="252"/>
      <c r="CQ221" s="260"/>
      <c r="CR221" s="246"/>
      <c r="CS221" s="265" t="s">
        <v>109</v>
      </c>
      <c r="CT221" s="266" t="n">
        <f aca="false">SUM(CV221:DE221)</f>
        <v>0</v>
      </c>
      <c r="CU221" s="246"/>
      <c r="CV221" s="267"/>
      <c r="CW221" s="268"/>
      <c r="CX221" s="268"/>
      <c r="CY221" s="268"/>
      <c r="CZ221" s="268"/>
      <c r="DA221" s="269"/>
      <c r="DB221" s="268"/>
      <c r="DC221" s="268"/>
      <c r="DD221" s="268"/>
      <c r="DE221" s="270"/>
      <c r="DF221" s="246"/>
      <c r="DG221" s="252"/>
      <c r="DH221" s="260"/>
      <c r="DI221" s="246"/>
      <c r="DJ221" s="265" t="s">
        <v>109</v>
      </c>
      <c r="DK221" s="266" t="n">
        <f aca="false">SUM(DM221:DV221)</f>
        <v>0</v>
      </c>
      <c r="DL221" s="246"/>
      <c r="DM221" s="267"/>
      <c r="DN221" s="268"/>
      <c r="DO221" s="268"/>
      <c r="DP221" s="268"/>
      <c r="DQ221" s="268"/>
      <c r="DR221" s="269"/>
      <c r="DS221" s="268"/>
      <c r="DT221" s="268"/>
      <c r="DU221" s="268"/>
      <c r="DV221" s="270"/>
      <c r="DW221" s="281"/>
      <c r="DY221" s="263"/>
      <c r="DZ221" s="263"/>
    </row>
    <row r="222" customFormat="false" ht="18.75" hidden="false" customHeight="true" outlineLevel="0" collapsed="false">
      <c r="A222" s="246"/>
      <c r="B222" s="277"/>
      <c r="C222" s="278"/>
      <c r="D222" s="279"/>
      <c r="E222" s="279"/>
      <c r="F222" s="280"/>
      <c r="G222" s="251"/>
      <c r="H222" s="246"/>
      <c r="I222" s="252"/>
      <c r="J222" s="260"/>
      <c r="K222" s="246"/>
      <c r="L222" s="271" t="s">
        <v>110</v>
      </c>
      <c r="M222" s="272" t="n">
        <f aca="false">SUM(O222:X222)</f>
        <v>1</v>
      </c>
      <c r="N222" s="246"/>
      <c r="O222" s="273"/>
      <c r="P222" s="274"/>
      <c r="Q222" s="274"/>
      <c r="R222" s="274"/>
      <c r="S222" s="274"/>
      <c r="T222" s="275"/>
      <c r="U222" s="274"/>
      <c r="V222" s="274"/>
      <c r="W222" s="274"/>
      <c r="X222" s="276" t="n">
        <v>1</v>
      </c>
      <c r="Y222" s="246"/>
      <c r="Z222" s="252"/>
      <c r="AA222" s="260"/>
      <c r="AB222" s="246"/>
      <c r="AC222" s="271" t="s">
        <v>110</v>
      </c>
      <c r="AD222" s="272" t="n">
        <f aca="false">SUM(AF222:AO222)</f>
        <v>0</v>
      </c>
      <c r="AE222" s="246"/>
      <c r="AF222" s="273"/>
      <c r="AG222" s="274"/>
      <c r="AH222" s="274"/>
      <c r="AI222" s="274"/>
      <c r="AJ222" s="274"/>
      <c r="AK222" s="275"/>
      <c r="AL222" s="274"/>
      <c r="AM222" s="274"/>
      <c r="AN222" s="274"/>
      <c r="AO222" s="276"/>
      <c r="AP222" s="246"/>
      <c r="AQ222" s="252"/>
      <c r="AR222" s="260"/>
      <c r="AS222" s="246"/>
      <c r="AT222" s="271" t="s">
        <v>110</v>
      </c>
      <c r="AU222" s="272" t="n">
        <f aca="false">SUM(AW222:BF222)</f>
        <v>0</v>
      </c>
      <c r="AV222" s="261"/>
      <c r="AW222" s="273"/>
      <c r="AX222" s="274"/>
      <c r="AY222" s="274"/>
      <c r="AZ222" s="274"/>
      <c r="BA222" s="274"/>
      <c r="BB222" s="275"/>
      <c r="BC222" s="274"/>
      <c r="BD222" s="274"/>
      <c r="BE222" s="274"/>
      <c r="BF222" s="276"/>
      <c r="BG222" s="246"/>
      <c r="BH222" s="252"/>
      <c r="BI222" s="260"/>
      <c r="BJ222" s="246"/>
      <c r="BK222" s="271" t="s">
        <v>110</v>
      </c>
      <c r="BL222" s="272" t="n">
        <f aca="false">SUM(BN222:BW222)</f>
        <v>0</v>
      </c>
      <c r="BM222" s="246"/>
      <c r="BN222" s="273"/>
      <c r="BO222" s="274"/>
      <c r="BP222" s="274"/>
      <c r="BQ222" s="274"/>
      <c r="BR222" s="274"/>
      <c r="BS222" s="275"/>
      <c r="BT222" s="274"/>
      <c r="BU222" s="274"/>
      <c r="BV222" s="274"/>
      <c r="BW222" s="276"/>
      <c r="BX222" s="246"/>
      <c r="BY222" s="252"/>
      <c r="BZ222" s="260"/>
      <c r="CA222" s="246"/>
      <c r="CB222" s="271" t="s">
        <v>110</v>
      </c>
      <c r="CC222" s="272" t="n">
        <f aca="false">SUM(CE222:CN222)</f>
        <v>0</v>
      </c>
      <c r="CD222" s="246"/>
      <c r="CE222" s="273"/>
      <c r="CF222" s="274"/>
      <c r="CG222" s="274"/>
      <c r="CH222" s="274"/>
      <c r="CI222" s="274"/>
      <c r="CJ222" s="275"/>
      <c r="CK222" s="274"/>
      <c r="CL222" s="274"/>
      <c r="CM222" s="274"/>
      <c r="CN222" s="276"/>
      <c r="CO222" s="246"/>
      <c r="CP222" s="252"/>
      <c r="CQ222" s="260"/>
      <c r="CR222" s="246"/>
      <c r="CS222" s="271" t="s">
        <v>110</v>
      </c>
      <c r="CT222" s="272" t="n">
        <f aca="false">SUM(CV222:DE222)</f>
        <v>0</v>
      </c>
      <c r="CU222" s="246"/>
      <c r="CV222" s="273"/>
      <c r="CW222" s="274"/>
      <c r="CX222" s="274"/>
      <c r="CY222" s="274"/>
      <c r="CZ222" s="274"/>
      <c r="DA222" s="275"/>
      <c r="DB222" s="274"/>
      <c r="DC222" s="274"/>
      <c r="DD222" s="274"/>
      <c r="DE222" s="276"/>
      <c r="DF222" s="246"/>
      <c r="DG222" s="252"/>
      <c r="DH222" s="260"/>
      <c r="DI222" s="246"/>
      <c r="DJ222" s="271" t="s">
        <v>110</v>
      </c>
      <c r="DK222" s="272" t="n">
        <f aca="false">SUM(DM222:DV222)</f>
        <v>0</v>
      </c>
      <c r="DL222" s="246"/>
      <c r="DM222" s="273"/>
      <c r="DN222" s="274"/>
      <c r="DO222" s="274"/>
      <c r="DP222" s="274"/>
      <c r="DQ222" s="274"/>
      <c r="DR222" s="275"/>
      <c r="DS222" s="274"/>
      <c r="DT222" s="274"/>
      <c r="DU222" s="274"/>
      <c r="DV222" s="276"/>
      <c r="DW222" s="281"/>
      <c r="DY222" s="263"/>
      <c r="DZ222" s="263"/>
    </row>
    <row r="223" customFormat="false" ht="18" hidden="false" customHeight="true" outlineLevel="0" collapsed="false">
      <c r="A223" s="246"/>
      <c r="B223" s="277" t="s">
        <v>235</v>
      </c>
      <c r="C223" s="278"/>
      <c r="D223" s="279"/>
      <c r="E223" s="279"/>
      <c r="F223" s="280"/>
      <c r="G223" s="251" t="n">
        <f aca="false">COUNT(I223,Z223,AQ223,BH223,BY223,CP223,DG223)</f>
        <v>7</v>
      </c>
      <c r="H223" s="246"/>
      <c r="I223" s="252" t="n">
        <f aca="false">IF(J223&gt;0,RANK(J223,J$13:J$310))</f>
        <v>28</v>
      </c>
      <c r="J223" s="260" t="n">
        <f aca="false">SUM(M223:M225)</f>
        <v>3</v>
      </c>
      <c r="K223" s="246"/>
      <c r="L223" s="254" t="s">
        <v>108</v>
      </c>
      <c r="M223" s="255" t="n">
        <f aca="false">SUM(O223:X223)</f>
        <v>1</v>
      </c>
      <c r="N223" s="246"/>
      <c r="O223" s="256"/>
      <c r="P223" s="257"/>
      <c r="Q223" s="257"/>
      <c r="R223" s="257"/>
      <c r="S223" s="257"/>
      <c r="T223" s="258"/>
      <c r="U223" s="257"/>
      <c r="V223" s="257"/>
      <c r="W223" s="257"/>
      <c r="X223" s="259" t="n">
        <v>1</v>
      </c>
      <c r="Y223" s="246"/>
      <c r="Z223" s="252" t="n">
        <f aca="false">IF(AA223&gt;0,RANK(AA223,AA$13:AA$310))</f>
        <v>0</v>
      </c>
      <c r="AA223" s="260" t="n">
        <f aca="false">SUM(AD223:AD225)</f>
        <v>0</v>
      </c>
      <c r="AB223" s="246"/>
      <c r="AC223" s="254" t="s">
        <v>108</v>
      </c>
      <c r="AD223" s="255" t="n">
        <f aca="false">SUM(AF223:AO223)</f>
        <v>0</v>
      </c>
      <c r="AE223" s="246"/>
      <c r="AF223" s="256"/>
      <c r="AG223" s="257"/>
      <c r="AH223" s="257"/>
      <c r="AI223" s="257"/>
      <c r="AJ223" s="257"/>
      <c r="AK223" s="258"/>
      <c r="AL223" s="257"/>
      <c r="AM223" s="257"/>
      <c r="AN223" s="257"/>
      <c r="AO223" s="259"/>
      <c r="AP223" s="246"/>
      <c r="AQ223" s="252" t="n">
        <f aca="false">IF(AR223&gt;0,RANK(AR223,AR$13:AR$310))</f>
        <v>0</v>
      </c>
      <c r="AR223" s="260" t="n">
        <f aca="false">SUM(AU223:AU225)</f>
        <v>0</v>
      </c>
      <c r="AS223" s="246"/>
      <c r="AT223" s="254" t="s">
        <v>108</v>
      </c>
      <c r="AU223" s="255" t="n">
        <f aca="false">SUM(AW223:BF223)</f>
        <v>0</v>
      </c>
      <c r="AV223" s="261"/>
      <c r="AW223" s="256"/>
      <c r="AX223" s="257"/>
      <c r="AY223" s="257"/>
      <c r="AZ223" s="257"/>
      <c r="BA223" s="257"/>
      <c r="BB223" s="258"/>
      <c r="BC223" s="257"/>
      <c r="BD223" s="257"/>
      <c r="BE223" s="257"/>
      <c r="BF223" s="259"/>
      <c r="BG223" s="246"/>
      <c r="BH223" s="252" t="n">
        <f aca="false">IF(BI223&gt;0,RANK(BI223,BI$13:BI$310))</f>
        <v>0</v>
      </c>
      <c r="BI223" s="260" t="n">
        <f aca="false">SUM(BL223:BL225)</f>
        <v>0</v>
      </c>
      <c r="BJ223" s="246"/>
      <c r="BK223" s="254" t="s">
        <v>108</v>
      </c>
      <c r="BL223" s="255" t="n">
        <f aca="false">SUM(BN223:BW223)</f>
        <v>0</v>
      </c>
      <c r="BM223" s="246"/>
      <c r="BN223" s="256"/>
      <c r="BO223" s="257"/>
      <c r="BP223" s="257"/>
      <c r="BQ223" s="257"/>
      <c r="BR223" s="257"/>
      <c r="BS223" s="258"/>
      <c r="BT223" s="257"/>
      <c r="BU223" s="257"/>
      <c r="BV223" s="257"/>
      <c r="BW223" s="259"/>
      <c r="BX223" s="246"/>
      <c r="BY223" s="252" t="n">
        <f aca="false">IF(BZ223&gt;0,RANK(BZ223,BZ$13:BZ$310))</f>
        <v>0</v>
      </c>
      <c r="BZ223" s="260" t="n">
        <f aca="false">SUM(CC223:CC225)</f>
        <v>0</v>
      </c>
      <c r="CA223" s="246"/>
      <c r="CB223" s="254" t="s">
        <v>108</v>
      </c>
      <c r="CC223" s="255" t="n">
        <f aca="false">SUM(CE223:CN223)</f>
        <v>0</v>
      </c>
      <c r="CD223" s="246"/>
      <c r="CE223" s="256"/>
      <c r="CF223" s="257"/>
      <c r="CG223" s="257"/>
      <c r="CH223" s="257"/>
      <c r="CI223" s="257"/>
      <c r="CJ223" s="258"/>
      <c r="CK223" s="257"/>
      <c r="CL223" s="257"/>
      <c r="CM223" s="257"/>
      <c r="CN223" s="259"/>
      <c r="CO223" s="246"/>
      <c r="CP223" s="252" t="n">
        <f aca="false">IF(CQ223&gt;0,RANK(CQ223,CQ$13:CQ$310))</f>
        <v>0</v>
      </c>
      <c r="CQ223" s="260" t="n">
        <f aca="false">SUM(CT223:CT225)</f>
        <v>0</v>
      </c>
      <c r="CR223" s="246"/>
      <c r="CS223" s="254" t="s">
        <v>108</v>
      </c>
      <c r="CT223" s="255" t="n">
        <f aca="false">SUM(CV223:DE223)</f>
        <v>0</v>
      </c>
      <c r="CU223" s="246"/>
      <c r="CV223" s="256"/>
      <c r="CW223" s="257"/>
      <c r="CX223" s="257"/>
      <c r="CY223" s="257"/>
      <c r="CZ223" s="257"/>
      <c r="DA223" s="258"/>
      <c r="DB223" s="257"/>
      <c r="DC223" s="257"/>
      <c r="DD223" s="257"/>
      <c r="DE223" s="259"/>
      <c r="DF223" s="246"/>
      <c r="DG223" s="252" t="n">
        <f aca="false">IF(DH223&gt;0,RANK(DH223,DH$13:DH$310))</f>
        <v>0</v>
      </c>
      <c r="DH223" s="260" t="n">
        <f aca="false">SUM(DK223:DK225)</f>
        <v>0</v>
      </c>
      <c r="DI223" s="246"/>
      <c r="DJ223" s="254" t="s">
        <v>108</v>
      </c>
      <c r="DK223" s="255" t="n">
        <f aca="false">SUM(DM223:DV223)</f>
        <v>0</v>
      </c>
      <c r="DL223" s="246"/>
      <c r="DM223" s="256"/>
      <c r="DN223" s="257"/>
      <c r="DO223" s="257"/>
      <c r="DP223" s="257"/>
      <c r="DQ223" s="257"/>
      <c r="DR223" s="258"/>
      <c r="DS223" s="257"/>
      <c r="DT223" s="257"/>
      <c r="DU223" s="257"/>
      <c r="DV223" s="259"/>
      <c r="DW223" s="281"/>
      <c r="DY223" s="263" t="n">
        <f aca="false">COUNT(W223,AN223,BE223,BV223,CM223,DD223,DU223)</f>
        <v>0</v>
      </c>
      <c r="DZ223" s="263" t="e">
        <f aca="false">SUM(J223,AA223,AR223,BI223,BZ223,CQ223,DH223)/DY223</f>
        <v>#DIV/0!</v>
      </c>
    </row>
    <row r="224" customFormat="false" ht="18" hidden="false" customHeight="true" outlineLevel="0" collapsed="false">
      <c r="A224" s="246"/>
      <c r="B224" s="277"/>
      <c r="C224" s="278"/>
      <c r="D224" s="279"/>
      <c r="E224" s="279"/>
      <c r="F224" s="280"/>
      <c r="G224" s="251"/>
      <c r="H224" s="246"/>
      <c r="I224" s="252"/>
      <c r="J224" s="260"/>
      <c r="K224" s="246"/>
      <c r="L224" s="265" t="s">
        <v>109</v>
      </c>
      <c r="M224" s="266" t="n">
        <f aca="false">SUM(O224:X224)</f>
        <v>1</v>
      </c>
      <c r="N224" s="246"/>
      <c r="O224" s="267"/>
      <c r="P224" s="268"/>
      <c r="Q224" s="268"/>
      <c r="R224" s="268"/>
      <c r="S224" s="268"/>
      <c r="T224" s="269"/>
      <c r="U224" s="268"/>
      <c r="V224" s="268"/>
      <c r="W224" s="268"/>
      <c r="X224" s="270" t="n">
        <v>1</v>
      </c>
      <c r="Y224" s="246"/>
      <c r="Z224" s="252"/>
      <c r="AA224" s="260"/>
      <c r="AB224" s="246"/>
      <c r="AC224" s="265" t="s">
        <v>109</v>
      </c>
      <c r="AD224" s="266" t="n">
        <f aca="false">SUM(AF224:AO224)</f>
        <v>0</v>
      </c>
      <c r="AE224" s="246"/>
      <c r="AF224" s="267"/>
      <c r="AG224" s="268"/>
      <c r="AH224" s="268"/>
      <c r="AI224" s="268"/>
      <c r="AJ224" s="268"/>
      <c r="AK224" s="269"/>
      <c r="AL224" s="268"/>
      <c r="AM224" s="268"/>
      <c r="AN224" s="268"/>
      <c r="AO224" s="270"/>
      <c r="AP224" s="246"/>
      <c r="AQ224" s="252"/>
      <c r="AR224" s="260"/>
      <c r="AS224" s="246"/>
      <c r="AT224" s="265" t="s">
        <v>109</v>
      </c>
      <c r="AU224" s="266" t="n">
        <f aca="false">SUM(AW224:BF224)</f>
        <v>0</v>
      </c>
      <c r="AV224" s="261"/>
      <c r="AW224" s="267"/>
      <c r="AX224" s="268"/>
      <c r="AY224" s="268"/>
      <c r="AZ224" s="268"/>
      <c r="BA224" s="268"/>
      <c r="BB224" s="269"/>
      <c r="BC224" s="268"/>
      <c r="BD224" s="268"/>
      <c r="BE224" s="268"/>
      <c r="BF224" s="270"/>
      <c r="BG224" s="246"/>
      <c r="BH224" s="252"/>
      <c r="BI224" s="260"/>
      <c r="BJ224" s="246"/>
      <c r="BK224" s="265" t="s">
        <v>109</v>
      </c>
      <c r="BL224" s="266" t="n">
        <f aca="false">SUM(BN224:BW224)</f>
        <v>0</v>
      </c>
      <c r="BM224" s="246"/>
      <c r="BN224" s="267"/>
      <c r="BO224" s="268"/>
      <c r="BP224" s="268"/>
      <c r="BQ224" s="268"/>
      <c r="BR224" s="268"/>
      <c r="BS224" s="269"/>
      <c r="BT224" s="268"/>
      <c r="BU224" s="268"/>
      <c r="BV224" s="268"/>
      <c r="BW224" s="270"/>
      <c r="BX224" s="246"/>
      <c r="BY224" s="252"/>
      <c r="BZ224" s="260"/>
      <c r="CA224" s="246"/>
      <c r="CB224" s="265" t="s">
        <v>109</v>
      </c>
      <c r="CC224" s="266" t="n">
        <f aca="false">SUM(CE224:CN224)</f>
        <v>0</v>
      </c>
      <c r="CD224" s="246"/>
      <c r="CE224" s="267"/>
      <c r="CF224" s="268"/>
      <c r="CG224" s="268"/>
      <c r="CH224" s="268"/>
      <c r="CI224" s="268"/>
      <c r="CJ224" s="269"/>
      <c r="CK224" s="268"/>
      <c r="CL224" s="268"/>
      <c r="CM224" s="268"/>
      <c r="CN224" s="270"/>
      <c r="CO224" s="246"/>
      <c r="CP224" s="252"/>
      <c r="CQ224" s="260"/>
      <c r="CR224" s="246"/>
      <c r="CS224" s="265" t="s">
        <v>109</v>
      </c>
      <c r="CT224" s="266" t="n">
        <f aca="false">SUM(CV224:DE224)</f>
        <v>0</v>
      </c>
      <c r="CU224" s="246"/>
      <c r="CV224" s="267"/>
      <c r="CW224" s="268"/>
      <c r="CX224" s="268"/>
      <c r="CY224" s="268"/>
      <c r="CZ224" s="268"/>
      <c r="DA224" s="269"/>
      <c r="DB224" s="268"/>
      <c r="DC224" s="268"/>
      <c r="DD224" s="268"/>
      <c r="DE224" s="270"/>
      <c r="DF224" s="246"/>
      <c r="DG224" s="252"/>
      <c r="DH224" s="260"/>
      <c r="DI224" s="246"/>
      <c r="DJ224" s="265" t="s">
        <v>109</v>
      </c>
      <c r="DK224" s="266" t="n">
        <f aca="false">SUM(DM224:DV224)</f>
        <v>0</v>
      </c>
      <c r="DL224" s="246"/>
      <c r="DM224" s="267"/>
      <c r="DN224" s="268"/>
      <c r="DO224" s="268"/>
      <c r="DP224" s="268"/>
      <c r="DQ224" s="268"/>
      <c r="DR224" s="269"/>
      <c r="DS224" s="268"/>
      <c r="DT224" s="268"/>
      <c r="DU224" s="268"/>
      <c r="DV224" s="270"/>
      <c r="DW224" s="281"/>
      <c r="DY224" s="263"/>
      <c r="DZ224" s="263"/>
    </row>
    <row r="225" customFormat="false" ht="18.75" hidden="false" customHeight="true" outlineLevel="0" collapsed="false">
      <c r="A225" s="246"/>
      <c r="B225" s="277"/>
      <c r="C225" s="278"/>
      <c r="D225" s="279"/>
      <c r="E225" s="279"/>
      <c r="F225" s="280"/>
      <c r="G225" s="251"/>
      <c r="H225" s="246"/>
      <c r="I225" s="252"/>
      <c r="J225" s="260"/>
      <c r="K225" s="246"/>
      <c r="L225" s="271" t="s">
        <v>110</v>
      </c>
      <c r="M225" s="272" t="n">
        <f aca="false">SUM(O225:X225)</f>
        <v>1</v>
      </c>
      <c r="N225" s="246"/>
      <c r="O225" s="273"/>
      <c r="P225" s="274"/>
      <c r="Q225" s="274"/>
      <c r="R225" s="274"/>
      <c r="S225" s="274"/>
      <c r="T225" s="275"/>
      <c r="U225" s="274"/>
      <c r="V225" s="274"/>
      <c r="W225" s="274"/>
      <c r="X225" s="276" t="n">
        <v>1</v>
      </c>
      <c r="Y225" s="246"/>
      <c r="Z225" s="252"/>
      <c r="AA225" s="260"/>
      <c r="AB225" s="246"/>
      <c r="AC225" s="271" t="s">
        <v>110</v>
      </c>
      <c r="AD225" s="272" t="n">
        <f aca="false">SUM(AF225:AO225)</f>
        <v>0</v>
      </c>
      <c r="AE225" s="246"/>
      <c r="AF225" s="273"/>
      <c r="AG225" s="274"/>
      <c r="AH225" s="274"/>
      <c r="AI225" s="274"/>
      <c r="AJ225" s="274"/>
      <c r="AK225" s="275"/>
      <c r="AL225" s="274"/>
      <c r="AM225" s="274"/>
      <c r="AN225" s="274"/>
      <c r="AO225" s="276"/>
      <c r="AP225" s="246"/>
      <c r="AQ225" s="252"/>
      <c r="AR225" s="260"/>
      <c r="AS225" s="246"/>
      <c r="AT225" s="271" t="s">
        <v>110</v>
      </c>
      <c r="AU225" s="272" t="n">
        <f aca="false">SUM(AW225:BF225)</f>
        <v>0</v>
      </c>
      <c r="AV225" s="261"/>
      <c r="AW225" s="273"/>
      <c r="AX225" s="274"/>
      <c r="AY225" s="274"/>
      <c r="AZ225" s="274"/>
      <c r="BA225" s="274"/>
      <c r="BB225" s="275"/>
      <c r="BC225" s="274"/>
      <c r="BD225" s="274"/>
      <c r="BE225" s="274"/>
      <c r="BF225" s="276"/>
      <c r="BG225" s="246"/>
      <c r="BH225" s="252"/>
      <c r="BI225" s="260"/>
      <c r="BJ225" s="246"/>
      <c r="BK225" s="271" t="s">
        <v>110</v>
      </c>
      <c r="BL225" s="272" t="n">
        <f aca="false">SUM(BN225:BW225)</f>
        <v>0</v>
      </c>
      <c r="BM225" s="246"/>
      <c r="BN225" s="273"/>
      <c r="BO225" s="274"/>
      <c r="BP225" s="274"/>
      <c r="BQ225" s="274"/>
      <c r="BR225" s="274"/>
      <c r="BS225" s="275"/>
      <c r="BT225" s="274"/>
      <c r="BU225" s="274"/>
      <c r="BV225" s="274"/>
      <c r="BW225" s="276"/>
      <c r="BX225" s="246"/>
      <c r="BY225" s="252"/>
      <c r="BZ225" s="260"/>
      <c r="CA225" s="246"/>
      <c r="CB225" s="271" t="s">
        <v>110</v>
      </c>
      <c r="CC225" s="272" t="n">
        <f aca="false">SUM(CE225:CN225)</f>
        <v>0</v>
      </c>
      <c r="CD225" s="246"/>
      <c r="CE225" s="273"/>
      <c r="CF225" s="274"/>
      <c r="CG225" s="274"/>
      <c r="CH225" s="274"/>
      <c r="CI225" s="274"/>
      <c r="CJ225" s="275"/>
      <c r="CK225" s="274"/>
      <c r="CL225" s="274"/>
      <c r="CM225" s="274"/>
      <c r="CN225" s="276"/>
      <c r="CO225" s="246"/>
      <c r="CP225" s="252"/>
      <c r="CQ225" s="260"/>
      <c r="CR225" s="246"/>
      <c r="CS225" s="271" t="s">
        <v>110</v>
      </c>
      <c r="CT225" s="272" t="n">
        <f aca="false">SUM(CV225:DE225)</f>
        <v>0</v>
      </c>
      <c r="CU225" s="246"/>
      <c r="CV225" s="273"/>
      <c r="CW225" s="274"/>
      <c r="CX225" s="274"/>
      <c r="CY225" s="274"/>
      <c r="CZ225" s="274"/>
      <c r="DA225" s="275"/>
      <c r="DB225" s="274"/>
      <c r="DC225" s="274"/>
      <c r="DD225" s="274"/>
      <c r="DE225" s="276"/>
      <c r="DF225" s="246"/>
      <c r="DG225" s="252"/>
      <c r="DH225" s="260"/>
      <c r="DI225" s="246"/>
      <c r="DJ225" s="271" t="s">
        <v>110</v>
      </c>
      <c r="DK225" s="272" t="n">
        <f aca="false">SUM(DM225:DV225)</f>
        <v>0</v>
      </c>
      <c r="DL225" s="246"/>
      <c r="DM225" s="273"/>
      <c r="DN225" s="274"/>
      <c r="DO225" s="274"/>
      <c r="DP225" s="274"/>
      <c r="DQ225" s="274"/>
      <c r="DR225" s="275"/>
      <c r="DS225" s="274"/>
      <c r="DT225" s="274"/>
      <c r="DU225" s="274"/>
      <c r="DV225" s="276"/>
      <c r="DW225" s="281"/>
      <c r="DY225" s="263"/>
      <c r="DZ225" s="263"/>
    </row>
    <row r="226" customFormat="false" ht="18" hidden="false" customHeight="true" outlineLevel="0" collapsed="false">
      <c r="A226" s="246"/>
      <c r="B226" s="277" t="s">
        <v>236</v>
      </c>
      <c r="C226" s="278"/>
      <c r="D226" s="279"/>
      <c r="E226" s="279"/>
      <c r="F226" s="280"/>
      <c r="G226" s="251" t="n">
        <f aca="false">COUNT(I226,Z226,AQ226,BH226,BY226,CP226,DG226)</f>
        <v>7</v>
      </c>
      <c r="H226" s="246"/>
      <c r="I226" s="252" t="n">
        <f aca="false">IF(J226&gt;0,RANK(J226,J$13:J$310))</f>
        <v>28</v>
      </c>
      <c r="J226" s="260" t="n">
        <f aca="false">SUM(M226:M228)</f>
        <v>3</v>
      </c>
      <c r="K226" s="246"/>
      <c r="L226" s="254" t="s">
        <v>108</v>
      </c>
      <c r="M226" s="255" t="n">
        <f aca="false">SUM(O226:X226)</f>
        <v>1</v>
      </c>
      <c r="N226" s="246"/>
      <c r="O226" s="256"/>
      <c r="P226" s="257"/>
      <c r="Q226" s="257"/>
      <c r="R226" s="257"/>
      <c r="S226" s="257"/>
      <c r="T226" s="258"/>
      <c r="U226" s="257"/>
      <c r="V226" s="257"/>
      <c r="W226" s="257"/>
      <c r="X226" s="259" t="n">
        <v>1</v>
      </c>
      <c r="Y226" s="246"/>
      <c r="Z226" s="252" t="n">
        <f aca="false">IF(AA226&gt;0,RANK(AA226,AA$13:AA$310))</f>
        <v>0</v>
      </c>
      <c r="AA226" s="260" t="n">
        <f aca="false">SUM(AD226:AD228)</f>
        <v>0</v>
      </c>
      <c r="AB226" s="246"/>
      <c r="AC226" s="254" t="s">
        <v>108</v>
      </c>
      <c r="AD226" s="255" t="n">
        <f aca="false">SUM(AF226:AO226)</f>
        <v>0</v>
      </c>
      <c r="AE226" s="246"/>
      <c r="AF226" s="256"/>
      <c r="AG226" s="257"/>
      <c r="AH226" s="257"/>
      <c r="AI226" s="257"/>
      <c r="AJ226" s="257"/>
      <c r="AK226" s="258"/>
      <c r="AL226" s="257"/>
      <c r="AM226" s="257"/>
      <c r="AN226" s="257"/>
      <c r="AO226" s="259"/>
      <c r="AP226" s="246"/>
      <c r="AQ226" s="252" t="n">
        <f aca="false">IF(AR226&gt;0,RANK(AR226,AR$13:AR$310))</f>
        <v>0</v>
      </c>
      <c r="AR226" s="260" t="n">
        <f aca="false">SUM(AU226:AU228)</f>
        <v>0</v>
      </c>
      <c r="AS226" s="246"/>
      <c r="AT226" s="254" t="s">
        <v>108</v>
      </c>
      <c r="AU226" s="255" t="n">
        <f aca="false">SUM(AW226:BF226)</f>
        <v>0</v>
      </c>
      <c r="AV226" s="261"/>
      <c r="AW226" s="256"/>
      <c r="AX226" s="257"/>
      <c r="AY226" s="257"/>
      <c r="AZ226" s="257"/>
      <c r="BA226" s="257"/>
      <c r="BB226" s="258"/>
      <c r="BC226" s="257"/>
      <c r="BD226" s="257"/>
      <c r="BE226" s="257"/>
      <c r="BF226" s="259"/>
      <c r="BG226" s="246"/>
      <c r="BH226" s="252" t="n">
        <f aca="false">IF(BI226&gt;0,RANK(BI226,BI$13:BI$310))</f>
        <v>0</v>
      </c>
      <c r="BI226" s="260" t="n">
        <f aca="false">SUM(BL226:BL228)</f>
        <v>0</v>
      </c>
      <c r="BJ226" s="246"/>
      <c r="BK226" s="254" t="s">
        <v>108</v>
      </c>
      <c r="BL226" s="255" t="n">
        <f aca="false">SUM(BN226:BW226)</f>
        <v>0</v>
      </c>
      <c r="BM226" s="246"/>
      <c r="BN226" s="256"/>
      <c r="BO226" s="257"/>
      <c r="BP226" s="257"/>
      <c r="BQ226" s="257"/>
      <c r="BR226" s="257"/>
      <c r="BS226" s="258"/>
      <c r="BT226" s="257"/>
      <c r="BU226" s="257"/>
      <c r="BV226" s="257"/>
      <c r="BW226" s="259"/>
      <c r="BX226" s="246"/>
      <c r="BY226" s="252" t="n">
        <f aca="false">IF(BZ226&gt;0,RANK(BZ226,BZ$13:BZ$310))</f>
        <v>0</v>
      </c>
      <c r="BZ226" s="260" t="n">
        <f aca="false">SUM(CC226:CC228)</f>
        <v>0</v>
      </c>
      <c r="CA226" s="246"/>
      <c r="CB226" s="254" t="s">
        <v>108</v>
      </c>
      <c r="CC226" s="255" t="n">
        <f aca="false">SUM(CE226:CN226)</f>
        <v>0</v>
      </c>
      <c r="CD226" s="246"/>
      <c r="CE226" s="256"/>
      <c r="CF226" s="257"/>
      <c r="CG226" s="257"/>
      <c r="CH226" s="257"/>
      <c r="CI226" s="257"/>
      <c r="CJ226" s="258"/>
      <c r="CK226" s="257"/>
      <c r="CL226" s="257"/>
      <c r="CM226" s="257"/>
      <c r="CN226" s="259"/>
      <c r="CO226" s="246"/>
      <c r="CP226" s="252" t="n">
        <f aca="false">IF(CQ226&gt;0,RANK(CQ226,CQ$13:CQ$310))</f>
        <v>0</v>
      </c>
      <c r="CQ226" s="260" t="n">
        <f aca="false">SUM(CT226:CT228)</f>
        <v>0</v>
      </c>
      <c r="CR226" s="246"/>
      <c r="CS226" s="254" t="s">
        <v>108</v>
      </c>
      <c r="CT226" s="255" t="n">
        <f aca="false">SUM(CV226:DE226)</f>
        <v>0</v>
      </c>
      <c r="CU226" s="246"/>
      <c r="CV226" s="256"/>
      <c r="CW226" s="257"/>
      <c r="CX226" s="257"/>
      <c r="CY226" s="257"/>
      <c r="CZ226" s="257"/>
      <c r="DA226" s="258"/>
      <c r="DB226" s="257"/>
      <c r="DC226" s="257"/>
      <c r="DD226" s="257"/>
      <c r="DE226" s="259"/>
      <c r="DF226" s="246"/>
      <c r="DG226" s="252" t="n">
        <f aca="false">IF(DH226&gt;0,RANK(DH226,DH$13:DH$310))</f>
        <v>0</v>
      </c>
      <c r="DH226" s="260" t="n">
        <f aca="false">SUM(DK226:DK228)</f>
        <v>0</v>
      </c>
      <c r="DI226" s="246"/>
      <c r="DJ226" s="254" t="s">
        <v>108</v>
      </c>
      <c r="DK226" s="255" t="n">
        <f aca="false">SUM(DM226:DV226)</f>
        <v>0</v>
      </c>
      <c r="DL226" s="246"/>
      <c r="DM226" s="256"/>
      <c r="DN226" s="257"/>
      <c r="DO226" s="257"/>
      <c r="DP226" s="257"/>
      <c r="DQ226" s="257"/>
      <c r="DR226" s="258"/>
      <c r="DS226" s="257"/>
      <c r="DT226" s="257"/>
      <c r="DU226" s="257"/>
      <c r="DV226" s="259"/>
      <c r="DW226" s="281"/>
      <c r="DY226" s="263" t="n">
        <f aca="false">COUNT(W226,AN226,BE226,BV226,CM226,DD226,DU226)</f>
        <v>0</v>
      </c>
      <c r="DZ226" s="263" t="e">
        <f aca="false">SUM(J226,AA226,AR226,BI226,BZ226,CQ226,DH226)/DY226</f>
        <v>#DIV/0!</v>
      </c>
    </row>
    <row r="227" customFormat="false" ht="18" hidden="false" customHeight="true" outlineLevel="0" collapsed="false">
      <c r="A227" s="246"/>
      <c r="B227" s="277"/>
      <c r="C227" s="278"/>
      <c r="D227" s="279"/>
      <c r="E227" s="279"/>
      <c r="F227" s="280"/>
      <c r="G227" s="251"/>
      <c r="H227" s="246"/>
      <c r="I227" s="252"/>
      <c r="J227" s="260"/>
      <c r="K227" s="246"/>
      <c r="L227" s="265" t="s">
        <v>109</v>
      </c>
      <c r="M227" s="266" t="n">
        <f aca="false">SUM(O227:X227)</f>
        <v>1</v>
      </c>
      <c r="N227" s="246"/>
      <c r="O227" s="267"/>
      <c r="P227" s="268"/>
      <c r="Q227" s="268"/>
      <c r="R227" s="268"/>
      <c r="S227" s="268"/>
      <c r="T227" s="269"/>
      <c r="U227" s="268"/>
      <c r="V227" s="268"/>
      <c r="W227" s="268"/>
      <c r="X227" s="270" t="n">
        <v>1</v>
      </c>
      <c r="Y227" s="246"/>
      <c r="Z227" s="252"/>
      <c r="AA227" s="260"/>
      <c r="AB227" s="246"/>
      <c r="AC227" s="265" t="s">
        <v>109</v>
      </c>
      <c r="AD227" s="266" t="n">
        <f aca="false">SUM(AF227:AO227)</f>
        <v>0</v>
      </c>
      <c r="AE227" s="246"/>
      <c r="AF227" s="267"/>
      <c r="AG227" s="268"/>
      <c r="AH227" s="268"/>
      <c r="AI227" s="268"/>
      <c r="AJ227" s="268"/>
      <c r="AK227" s="269"/>
      <c r="AL227" s="268"/>
      <c r="AM227" s="268"/>
      <c r="AN227" s="268"/>
      <c r="AO227" s="270"/>
      <c r="AP227" s="246"/>
      <c r="AQ227" s="252"/>
      <c r="AR227" s="260"/>
      <c r="AS227" s="246"/>
      <c r="AT227" s="265" t="s">
        <v>109</v>
      </c>
      <c r="AU227" s="266" t="n">
        <f aca="false">SUM(AW227:BF227)</f>
        <v>0</v>
      </c>
      <c r="AV227" s="261"/>
      <c r="AW227" s="267"/>
      <c r="AX227" s="268"/>
      <c r="AY227" s="268"/>
      <c r="AZ227" s="268"/>
      <c r="BA227" s="268"/>
      <c r="BB227" s="269"/>
      <c r="BC227" s="268"/>
      <c r="BD227" s="268"/>
      <c r="BE227" s="268"/>
      <c r="BF227" s="270"/>
      <c r="BG227" s="246"/>
      <c r="BH227" s="252"/>
      <c r="BI227" s="260"/>
      <c r="BJ227" s="246"/>
      <c r="BK227" s="265" t="s">
        <v>109</v>
      </c>
      <c r="BL227" s="266" t="n">
        <f aca="false">SUM(BN227:BW227)</f>
        <v>0</v>
      </c>
      <c r="BM227" s="246"/>
      <c r="BN227" s="267"/>
      <c r="BO227" s="268"/>
      <c r="BP227" s="268"/>
      <c r="BQ227" s="268"/>
      <c r="BR227" s="268"/>
      <c r="BS227" s="269"/>
      <c r="BT227" s="268"/>
      <c r="BU227" s="268"/>
      <c r="BV227" s="268"/>
      <c r="BW227" s="270"/>
      <c r="BX227" s="246"/>
      <c r="BY227" s="252"/>
      <c r="BZ227" s="260"/>
      <c r="CA227" s="246"/>
      <c r="CB227" s="265" t="s">
        <v>109</v>
      </c>
      <c r="CC227" s="266" t="n">
        <f aca="false">SUM(CE227:CN227)</f>
        <v>0</v>
      </c>
      <c r="CD227" s="246"/>
      <c r="CE227" s="267"/>
      <c r="CF227" s="268"/>
      <c r="CG227" s="268"/>
      <c r="CH227" s="268"/>
      <c r="CI227" s="268"/>
      <c r="CJ227" s="269"/>
      <c r="CK227" s="268"/>
      <c r="CL227" s="268"/>
      <c r="CM227" s="268"/>
      <c r="CN227" s="270"/>
      <c r="CO227" s="246"/>
      <c r="CP227" s="252"/>
      <c r="CQ227" s="260"/>
      <c r="CR227" s="246"/>
      <c r="CS227" s="265" t="s">
        <v>109</v>
      </c>
      <c r="CT227" s="266" t="n">
        <f aca="false">SUM(CV227:DE227)</f>
        <v>0</v>
      </c>
      <c r="CU227" s="246"/>
      <c r="CV227" s="267"/>
      <c r="CW227" s="268"/>
      <c r="CX227" s="268"/>
      <c r="CY227" s="268"/>
      <c r="CZ227" s="268"/>
      <c r="DA227" s="269"/>
      <c r="DB227" s="268"/>
      <c r="DC227" s="268"/>
      <c r="DD227" s="268"/>
      <c r="DE227" s="270"/>
      <c r="DF227" s="246"/>
      <c r="DG227" s="252"/>
      <c r="DH227" s="260"/>
      <c r="DI227" s="246"/>
      <c r="DJ227" s="265" t="s">
        <v>109</v>
      </c>
      <c r="DK227" s="266" t="n">
        <f aca="false">SUM(DM227:DV227)</f>
        <v>0</v>
      </c>
      <c r="DL227" s="246"/>
      <c r="DM227" s="267"/>
      <c r="DN227" s="268"/>
      <c r="DO227" s="268"/>
      <c r="DP227" s="268"/>
      <c r="DQ227" s="268"/>
      <c r="DR227" s="269"/>
      <c r="DS227" s="268"/>
      <c r="DT227" s="268"/>
      <c r="DU227" s="268"/>
      <c r="DV227" s="270"/>
      <c r="DW227" s="281"/>
      <c r="DY227" s="263"/>
      <c r="DZ227" s="263"/>
    </row>
    <row r="228" customFormat="false" ht="18.75" hidden="false" customHeight="true" outlineLevel="0" collapsed="false">
      <c r="A228" s="246"/>
      <c r="B228" s="277"/>
      <c r="C228" s="278"/>
      <c r="D228" s="279"/>
      <c r="E228" s="279"/>
      <c r="F228" s="280"/>
      <c r="G228" s="251"/>
      <c r="H228" s="246"/>
      <c r="I228" s="252"/>
      <c r="J228" s="260"/>
      <c r="K228" s="246"/>
      <c r="L228" s="271" t="s">
        <v>110</v>
      </c>
      <c r="M228" s="272" t="n">
        <f aca="false">SUM(O228:X228)</f>
        <v>1</v>
      </c>
      <c r="N228" s="246"/>
      <c r="O228" s="273"/>
      <c r="P228" s="274"/>
      <c r="Q228" s="274"/>
      <c r="R228" s="274"/>
      <c r="S228" s="274"/>
      <c r="T228" s="275"/>
      <c r="U228" s="274"/>
      <c r="V228" s="274"/>
      <c r="W228" s="274"/>
      <c r="X228" s="276" t="n">
        <v>1</v>
      </c>
      <c r="Y228" s="246"/>
      <c r="Z228" s="252"/>
      <c r="AA228" s="260"/>
      <c r="AB228" s="246"/>
      <c r="AC228" s="271" t="s">
        <v>110</v>
      </c>
      <c r="AD228" s="272" t="n">
        <f aca="false">SUM(AF228:AO228)</f>
        <v>0</v>
      </c>
      <c r="AE228" s="246"/>
      <c r="AF228" s="273"/>
      <c r="AG228" s="274"/>
      <c r="AH228" s="274"/>
      <c r="AI228" s="274"/>
      <c r="AJ228" s="274"/>
      <c r="AK228" s="275"/>
      <c r="AL228" s="274"/>
      <c r="AM228" s="274"/>
      <c r="AN228" s="274"/>
      <c r="AO228" s="276"/>
      <c r="AP228" s="246"/>
      <c r="AQ228" s="252"/>
      <c r="AR228" s="260"/>
      <c r="AS228" s="246"/>
      <c r="AT228" s="271" t="s">
        <v>110</v>
      </c>
      <c r="AU228" s="272" t="n">
        <f aca="false">SUM(AW228:BF228)</f>
        <v>0</v>
      </c>
      <c r="AV228" s="261"/>
      <c r="AW228" s="273"/>
      <c r="AX228" s="274"/>
      <c r="AY228" s="274"/>
      <c r="AZ228" s="274"/>
      <c r="BA228" s="274"/>
      <c r="BB228" s="275"/>
      <c r="BC228" s="274"/>
      <c r="BD228" s="274"/>
      <c r="BE228" s="274"/>
      <c r="BF228" s="276"/>
      <c r="BG228" s="246"/>
      <c r="BH228" s="252"/>
      <c r="BI228" s="260"/>
      <c r="BJ228" s="246"/>
      <c r="BK228" s="271" t="s">
        <v>110</v>
      </c>
      <c r="BL228" s="272" t="n">
        <f aca="false">SUM(BN228:BW228)</f>
        <v>0</v>
      </c>
      <c r="BM228" s="246"/>
      <c r="BN228" s="273"/>
      <c r="BO228" s="274"/>
      <c r="BP228" s="274"/>
      <c r="BQ228" s="274"/>
      <c r="BR228" s="274"/>
      <c r="BS228" s="275"/>
      <c r="BT228" s="274"/>
      <c r="BU228" s="274"/>
      <c r="BV228" s="274"/>
      <c r="BW228" s="276"/>
      <c r="BX228" s="246"/>
      <c r="BY228" s="252"/>
      <c r="BZ228" s="260"/>
      <c r="CA228" s="246"/>
      <c r="CB228" s="271" t="s">
        <v>110</v>
      </c>
      <c r="CC228" s="272" t="n">
        <f aca="false">SUM(CE228:CN228)</f>
        <v>0</v>
      </c>
      <c r="CD228" s="246"/>
      <c r="CE228" s="273"/>
      <c r="CF228" s="274"/>
      <c r="CG228" s="274"/>
      <c r="CH228" s="274"/>
      <c r="CI228" s="274"/>
      <c r="CJ228" s="275"/>
      <c r="CK228" s="274"/>
      <c r="CL228" s="274"/>
      <c r="CM228" s="274"/>
      <c r="CN228" s="276"/>
      <c r="CO228" s="246"/>
      <c r="CP228" s="252"/>
      <c r="CQ228" s="260"/>
      <c r="CR228" s="246"/>
      <c r="CS228" s="271" t="s">
        <v>110</v>
      </c>
      <c r="CT228" s="272" t="n">
        <f aca="false">SUM(CV228:DE228)</f>
        <v>0</v>
      </c>
      <c r="CU228" s="246"/>
      <c r="CV228" s="273"/>
      <c r="CW228" s="274"/>
      <c r="CX228" s="274"/>
      <c r="CY228" s="274"/>
      <c r="CZ228" s="274"/>
      <c r="DA228" s="275"/>
      <c r="DB228" s="274"/>
      <c r="DC228" s="274"/>
      <c r="DD228" s="274"/>
      <c r="DE228" s="276"/>
      <c r="DF228" s="246"/>
      <c r="DG228" s="252"/>
      <c r="DH228" s="260"/>
      <c r="DI228" s="246"/>
      <c r="DJ228" s="271" t="s">
        <v>110</v>
      </c>
      <c r="DK228" s="272" t="n">
        <f aca="false">SUM(DM228:DV228)</f>
        <v>0</v>
      </c>
      <c r="DL228" s="246"/>
      <c r="DM228" s="273"/>
      <c r="DN228" s="274"/>
      <c r="DO228" s="274"/>
      <c r="DP228" s="274"/>
      <c r="DQ228" s="274"/>
      <c r="DR228" s="275"/>
      <c r="DS228" s="274"/>
      <c r="DT228" s="274"/>
      <c r="DU228" s="274"/>
      <c r="DV228" s="276"/>
      <c r="DW228" s="281"/>
      <c r="DY228" s="263"/>
      <c r="DZ228" s="263"/>
    </row>
    <row r="229" customFormat="false" ht="18" hidden="false" customHeight="true" outlineLevel="0" collapsed="false">
      <c r="A229" s="246"/>
      <c r="B229" s="277" t="s">
        <v>237</v>
      </c>
      <c r="C229" s="278"/>
      <c r="D229" s="279"/>
      <c r="E229" s="279"/>
      <c r="F229" s="280"/>
      <c r="G229" s="251" t="n">
        <f aca="false">COUNT(I229,Z229,AQ229,BH229,BY229,CP229,DG229)</f>
        <v>7</v>
      </c>
      <c r="H229" s="246"/>
      <c r="I229" s="252" t="n">
        <f aca="false">IF(J229&gt;0,RANK(J229,J$13:J$310))</f>
        <v>28</v>
      </c>
      <c r="J229" s="260" t="n">
        <f aca="false">SUM(M229:M231)</f>
        <v>3</v>
      </c>
      <c r="K229" s="246"/>
      <c r="L229" s="254" t="s">
        <v>108</v>
      </c>
      <c r="M229" s="255" t="n">
        <f aca="false">SUM(O229:X229)</f>
        <v>1</v>
      </c>
      <c r="N229" s="246"/>
      <c r="O229" s="256"/>
      <c r="P229" s="257"/>
      <c r="Q229" s="257"/>
      <c r="R229" s="257"/>
      <c r="S229" s="257"/>
      <c r="T229" s="258"/>
      <c r="U229" s="257"/>
      <c r="V229" s="257"/>
      <c r="W229" s="257"/>
      <c r="X229" s="259" t="n">
        <v>1</v>
      </c>
      <c r="Y229" s="246"/>
      <c r="Z229" s="252" t="n">
        <f aca="false">IF(AA229&gt;0,RANK(AA229,AA$13:AA$310))</f>
        <v>0</v>
      </c>
      <c r="AA229" s="260" t="n">
        <f aca="false">SUM(AD229:AD231)</f>
        <v>0</v>
      </c>
      <c r="AB229" s="246"/>
      <c r="AC229" s="254" t="s">
        <v>108</v>
      </c>
      <c r="AD229" s="255" t="n">
        <f aca="false">SUM(AF229:AO229)</f>
        <v>0</v>
      </c>
      <c r="AE229" s="246"/>
      <c r="AF229" s="256"/>
      <c r="AG229" s="257"/>
      <c r="AH229" s="257"/>
      <c r="AI229" s="257"/>
      <c r="AJ229" s="257"/>
      <c r="AK229" s="258"/>
      <c r="AL229" s="257"/>
      <c r="AM229" s="257"/>
      <c r="AN229" s="257"/>
      <c r="AO229" s="259"/>
      <c r="AP229" s="246"/>
      <c r="AQ229" s="252" t="n">
        <f aca="false">IF(AR229&gt;0,RANK(AR229,AR$13:AR$310))</f>
        <v>0</v>
      </c>
      <c r="AR229" s="260" t="n">
        <f aca="false">SUM(AU229:AU231)</f>
        <v>0</v>
      </c>
      <c r="AS229" s="246"/>
      <c r="AT229" s="254" t="s">
        <v>108</v>
      </c>
      <c r="AU229" s="255" t="n">
        <f aca="false">SUM(AW229:BF229)</f>
        <v>0</v>
      </c>
      <c r="AV229" s="261"/>
      <c r="AW229" s="256"/>
      <c r="AX229" s="257"/>
      <c r="AY229" s="257"/>
      <c r="AZ229" s="257"/>
      <c r="BA229" s="257"/>
      <c r="BB229" s="258"/>
      <c r="BC229" s="257"/>
      <c r="BD229" s="257"/>
      <c r="BE229" s="257"/>
      <c r="BF229" s="259"/>
      <c r="BG229" s="246"/>
      <c r="BH229" s="252" t="n">
        <f aca="false">IF(BI229&gt;0,RANK(BI229,BI$13:BI$310))</f>
        <v>0</v>
      </c>
      <c r="BI229" s="260" t="n">
        <f aca="false">SUM(BL229:BL231)</f>
        <v>0</v>
      </c>
      <c r="BJ229" s="246"/>
      <c r="BK229" s="254" t="s">
        <v>108</v>
      </c>
      <c r="BL229" s="255" t="n">
        <f aca="false">SUM(BN229:BW229)</f>
        <v>0</v>
      </c>
      <c r="BM229" s="246"/>
      <c r="BN229" s="256"/>
      <c r="BO229" s="257"/>
      <c r="BP229" s="257"/>
      <c r="BQ229" s="257"/>
      <c r="BR229" s="257"/>
      <c r="BS229" s="258"/>
      <c r="BT229" s="257"/>
      <c r="BU229" s="257"/>
      <c r="BV229" s="257"/>
      <c r="BW229" s="259"/>
      <c r="BX229" s="246"/>
      <c r="BY229" s="252" t="n">
        <f aca="false">IF(BZ229&gt;0,RANK(BZ229,BZ$13:BZ$310))</f>
        <v>0</v>
      </c>
      <c r="BZ229" s="260" t="n">
        <f aca="false">SUM(CC229:CC231)</f>
        <v>0</v>
      </c>
      <c r="CA229" s="246"/>
      <c r="CB229" s="254" t="s">
        <v>108</v>
      </c>
      <c r="CC229" s="255" t="n">
        <f aca="false">SUM(CE229:CN229)</f>
        <v>0</v>
      </c>
      <c r="CD229" s="246"/>
      <c r="CE229" s="256"/>
      <c r="CF229" s="257"/>
      <c r="CG229" s="257"/>
      <c r="CH229" s="257"/>
      <c r="CI229" s="257"/>
      <c r="CJ229" s="258"/>
      <c r="CK229" s="257"/>
      <c r="CL229" s="257"/>
      <c r="CM229" s="257"/>
      <c r="CN229" s="259"/>
      <c r="CO229" s="246"/>
      <c r="CP229" s="252" t="n">
        <f aca="false">IF(CQ229&gt;0,RANK(CQ229,CQ$13:CQ$310))</f>
        <v>0</v>
      </c>
      <c r="CQ229" s="260" t="n">
        <f aca="false">SUM(CT229:CT231)</f>
        <v>0</v>
      </c>
      <c r="CR229" s="246"/>
      <c r="CS229" s="254" t="s">
        <v>108</v>
      </c>
      <c r="CT229" s="255" t="n">
        <f aca="false">SUM(CV229:DE229)</f>
        <v>0</v>
      </c>
      <c r="CU229" s="246"/>
      <c r="CV229" s="256"/>
      <c r="CW229" s="257"/>
      <c r="CX229" s="257"/>
      <c r="CY229" s="257"/>
      <c r="CZ229" s="257"/>
      <c r="DA229" s="258"/>
      <c r="DB229" s="257"/>
      <c r="DC229" s="257"/>
      <c r="DD229" s="257"/>
      <c r="DE229" s="259"/>
      <c r="DF229" s="246"/>
      <c r="DG229" s="252" t="n">
        <f aca="false">IF(DH229&gt;0,RANK(DH229,DH$13:DH$310))</f>
        <v>0</v>
      </c>
      <c r="DH229" s="260" t="n">
        <f aca="false">SUM(DK229:DK231)</f>
        <v>0</v>
      </c>
      <c r="DI229" s="246"/>
      <c r="DJ229" s="254" t="s">
        <v>108</v>
      </c>
      <c r="DK229" s="255" t="n">
        <f aca="false">SUM(DM229:DV229)</f>
        <v>0</v>
      </c>
      <c r="DL229" s="246"/>
      <c r="DM229" s="256"/>
      <c r="DN229" s="257"/>
      <c r="DO229" s="257"/>
      <c r="DP229" s="257"/>
      <c r="DQ229" s="257"/>
      <c r="DR229" s="258"/>
      <c r="DS229" s="257"/>
      <c r="DT229" s="257"/>
      <c r="DU229" s="257"/>
      <c r="DV229" s="259"/>
      <c r="DW229" s="281"/>
      <c r="DY229" s="263" t="n">
        <f aca="false">COUNT(W229,AN229,BE229,BV229,CM229,DD229,DU229)</f>
        <v>0</v>
      </c>
      <c r="DZ229" s="263" t="e">
        <f aca="false">SUM(J229,AA229,AR229,BI229,BZ229,CQ229,DH229)/DY229</f>
        <v>#DIV/0!</v>
      </c>
    </row>
    <row r="230" customFormat="false" ht="18" hidden="false" customHeight="true" outlineLevel="0" collapsed="false">
      <c r="A230" s="246"/>
      <c r="B230" s="277"/>
      <c r="C230" s="278"/>
      <c r="D230" s="279"/>
      <c r="E230" s="279"/>
      <c r="F230" s="280"/>
      <c r="G230" s="251"/>
      <c r="H230" s="246"/>
      <c r="I230" s="252"/>
      <c r="J230" s="260"/>
      <c r="K230" s="246"/>
      <c r="L230" s="265" t="s">
        <v>109</v>
      </c>
      <c r="M230" s="266" t="n">
        <f aca="false">SUM(O230:X230)</f>
        <v>1</v>
      </c>
      <c r="N230" s="246"/>
      <c r="O230" s="267"/>
      <c r="P230" s="268"/>
      <c r="Q230" s="268"/>
      <c r="R230" s="268"/>
      <c r="S230" s="268"/>
      <c r="T230" s="269"/>
      <c r="U230" s="268"/>
      <c r="V230" s="268"/>
      <c r="W230" s="268"/>
      <c r="X230" s="270" t="n">
        <v>1</v>
      </c>
      <c r="Y230" s="246"/>
      <c r="Z230" s="252"/>
      <c r="AA230" s="260"/>
      <c r="AB230" s="246"/>
      <c r="AC230" s="265" t="s">
        <v>109</v>
      </c>
      <c r="AD230" s="266" t="n">
        <f aca="false">SUM(AF230:AO230)</f>
        <v>0</v>
      </c>
      <c r="AE230" s="246"/>
      <c r="AF230" s="267"/>
      <c r="AG230" s="268"/>
      <c r="AH230" s="268"/>
      <c r="AI230" s="268"/>
      <c r="AJ230" s="268"/>
      <c r="AK230" s="269"/>
      <c r="AL230" s="268"/>
      <c r="AM230" s="268"/>
      <c r="AN230" s="268"/>
      <c r="AO230" s="270"/>
      <c r="AP230" s="246"/>
      <c r="AQ230" s="252"/>
      <c r="AR230" s="260"/>
      <c r="AS230" s="246"/>
      <c r="AT230" s="265" t="s">
        <v>109</v>
      </c>
      <c r="AU230" s="266" t="n">
        <f aca="false">SUM(AW230:BF230)</f>
        <v>0</v>
      </c>
      <c r="AV230" s="261"/>
      <c r="AW230" s="267"/>
      <c r="AX230" s="268"/>
      <c r="AY230" s="268"/>
      <c r="AZ230" s="268"/>
      <c r="BA230" s="268"/>
      <c r="BB230" s="269"/>
      <c r="BC230" s="268"/>
      <c r="BD230" s="268"/>
      <c r="BE230" s="268"/>
      <c r="BF230" s="270"/>
      <c r="BG230" s="246"/>
      <c r="BH230" s="252"/>
      <c r="BI230" s="260"/>
      <c r="BJ230" s="246"/>
      <c r="BK230" s="265" t="s">
        <v>109</v>
      </c>
      <c r="BL230" s="266" t="n">
        <f aca="false">SUM(BN230:BW230)</f>
        <v>0</v>
      </c>
      <c r="BM230" s="246"/>
      <c r="BN230" s="267"/>
      <c r="BO230" s="268"/>
      <c r="BP230" s="268"/>
      <c r="BQ230" s="268"/>
      <c r="BR230" s="268"/>
      <c r="BS230" s="269"/>
      <c r="BT230" s="268"/>
      <c r="BU230" s="268"/>
      <c r="BV230" s="268"/>
      <c r="BW230" s="270"/>
      <c r="BX230" s="246"/>
      <c r="BY230" s="252"/>
      <c r="BZ230" s="260"/>
      <c r="CA230" s="246"/>
      <c r="CB230" s="265" t="s">
        <v>109</v>
      </c>
      <c r="CC230" s="266" t="n">
        <f aca="false">SUM(CE230:CN230)</f>
        <v>0</v>
      </c>
      <c r="CD230" s="246"/>
      <c r="CE230" s="267"/>
      <c r="CF230" s="268"/>
      <c r="CG230" s="268"/>
      <c r="CH230" s="268"/>
      <c r="CI230" s="268"/>
      <c r="CJ230" s="269"/>
      <c r="CK230" s="268"/>
      <c r="CL230" s="268"/>
      <c r="CM230" s="268"/>
      <c r="CN230" s="270"/>
      <c r="CO230" s="246"/>
      <c r="CP230" s="252"/>
      <c r="CQ230" s="260"/>
      <c r="CR230" s="246"/>
      <c r="CS230" s="265" t="s">
        <v>109</v>
      </c>
      <c r="CT230" s="266" t="n">
        <f aca="false">SUM(CV230:DE230)</f>
        <v>0</v>
      </c>
      <c r="CU230" s="246"/>
      <c r="CV230" s="267"/>
      <c r="CW230" s="268"/>
      <c r="CX230" s="268"/>
      <c r="CY230" s="268"/>
      <c r="CZ230" s="268"/>
      <c r="DA230" s="269"/>
      <c r="DB230" s="268"/>
      <c r="DC230" s="268"/>
      <c r="DD230" s="268"/>
      <c r="DE230" s="270"/>
      <c r="DF230" s="246"/>
      <c r="DG230" s="252"/>
      <c r="DH230" s="260"/>
      <c r="DI230" s="246"/>
      <c r="DJ230" s="265" t="s">
        <v>109</v>
      </c>
      <c r="DK230" s="266" t="n">
        <f aca="false">SUM(DM230:DV230)</f>
        <v>0</v>
      </c>
      <c r="DL230" s="246"/>
      <c r="DM230" s="267"/>
      <c r="DN230" s="268"/>
      <c r="DO230" s="268"/>
      <c r="DP230" s="268"/>
      <c r="DQ230" s="268"/>
      <c r="DR230" s="269"/>
      <c r="DS230" s="268"/>
      <c r="DT230" s="268"/>
      <c r="DU230" s="268"/>
      <c r="DV230" s="270"/>
      <c r="DW230" s="281"/>
      <c r="DY230" s="263"/>
      <c r="DZ230" s="263"/>
    </row>
    <row r="231" customFormat="false" ht="18.75" hidden="false" customHeight="true" outlineLevel="0" collapsed="false">
      <c r="A231" s="246"/>
      <c r="B231" s="277"/>
      <c r="C231" s="278"/>
      <c r="D231" s="279"/>
      <c r="E231" s="279"/>
      <c r="F231" s="280"/>
      <c r="G231" s="251"/>
      <c r="H231" s="246"/>
      <c r="I231" s="252"/>
      <c r="J231" s="260"/>
      <c r="K231" s="246"/>
      <c r="L231" s="271" t="s">
        <v>110</v>
      </c>
      <c r="M231" s="272" t="n">
        <f aca="false">SUM(O231:X231)</f>
        <v>1</v>
      </c>
      <c r="N231" s="246"/>
      <c r="O231" s="273"/>
      <c r="P231" s="274"/>
      <c r="Q231" s="274"/>
      <c r="R231" s="274"/>
      <c r="S231" s="274"/>
      <c r="T231" s="275"/>
      <c r="U231" s="274"/>
      <c r="V231" s="274"/>
      <c r="W231" s="274"/>
      <c r="X231" s="276" t="n">
        <v>1</v>
      </c>
      <c r="Y231" s="246"/>
      <c r="Z231" s="252"/>
      <c r="AA231" s="260"/>
      <c r="AB231" s="246"/>
      <c r="AC231" s="271" t="s">
        <v>110</v>
      </c>
      <c r="AD231" s="272" t="n">
        <f aca="false">SUM(AF231:AO231)</f>
        <v>0</v>
      </c>
      <c r="AE231" s="246"/>
      <c r="AF231" s="273"/>
      <c r="AG231" s="274"/>
      <c r="AH231" s="274"/>
      <c r="AI231" s="274"/>
      <c r="AJ231" s="274"/>
      <c r="AK231" s="275"/>
      <c r="AL231" s="274"/>
      <c r="AM231" s="274"/>
      <c r="AN231" s="274"/>
      <c r="AO231" s="276"/>
      <c r="AP231" s="246"/>
      <c r="AQ231" s="252"/>
      <c r="AR231" s="260"/>
      <c r="AS231" s="246"/>
      <c r="AT231" s="271" t="s">
        <v>110</v>
      </c>
      <c r="AU231" s="272" t="n">
        <f aca="false">SUM(AW231:BF231)</f>
        <v>0</v>
      </c>
      <c r="AV231" s="261"/>
      <c r="AW231" s="273"/>
      <c r="AX231" s="274"/>
      <c r="AY231" s="274"/>
      <c r="AZ231" s="274"/>
      <c r="BA231" s="274"/>
      <c r="BB231" s="275"/>
      <c r="BC231" s="274"/>
      <c r="BD231" s="274"/>
      <c r="BE231" s="274"/>
      <c r="BF231" s="276"/>
      <c r="BG231" s="246"/>
      <c r="BH231" s="252"/>
      <c r="BI231" s="260"/>
      <c r="BJ231" s="246"/>
      <c r="BK231" s="271" t="s">
        <v>110</v>
      </c>
      <c r="BL231" s="272" t="n">
        <f aca="false">SUM(BN231:BW231)</f>
        <v>0</v>
      </c>
      <c r="BM231" s="246"/>
      <c r="BN231" s="273"/>
      <c r="BO231" s="274"/>
      <c r="BP231" s="274"/>
      <c r="BQ231" s="274"/>
      <c r="BR231" s="274"/>
      <c r="BS231" s="275"/>
      <c r="BT231" s="274"/>
      <c r="BU231" s="274"/>
      <c r="BV231" s="274"/>
      <c r="BW231" s="276"/>
      <c r="BX231" s="246"/>
      <c r="BY231" s="252"/>
      <c r="BZ231" s="260"/>
      <c r="CA231" s="246"/>
      <c r="CB231" s="271" t="s">
        <v>110</v>
      </c>
      <c r="CC231" s="272" t="n">
        <f aca="false">SUM(CE231:CN231)</f>
        <v>0</v>
      </c>
      <c r="CD231" s="246"/>
      <c r="CE231" s="273"/>
      <c r="CF231" s="274"/>
      <c r="CG231" s="274"/>
      <c r="CH231" s="274"/>
      <c r="CI231" s="274"/>
      <c r="CJ231" s="275"/>
      <c r="CK231" s="274"/>
      <c r="CL231" s="274"/>
      <c r="CM231" s="274"/>
      <c r="CN231" s="276"/>
      <c r="CO231" s="246"/>
      <c r="CP231" s="252"/>
      <c r="CQ231" s="260"/>
      <c r="CR231" s="246"/>
      <c r="CS231" s="271" t="s">
        <v>110</v>
      </c>
      <c r="CT231" s="272" t="n">
        <f aca="false">SUM(CV231:DE231)</f>
        <v>0</v>
      </c>
      <c r="CU231" s="246"/>
      <c r="CV231" s="273"/>
      <c r="CW231" s="274"/>
      <c r="CX231" s="274"/>
      <c r="CY231" s="274"/>
      <c r="CZ231" s="274"/>
      <c r="DA231" s="275"/>
      <c r="DB231" s="274"/>
      <c r="DC231" s="274"/>
      <c r="DD231" s="274"/>
      <c r="DE231" s="276"/>
      <c r="DF231" s="246"/>
      <c r="DG231" s="252"/>
      <c r="DH231" s="260"/>
      <c r="DI231" s="246"/>
      <c r="DJ231" s="271" t="s">
        <v>110</v>
      </c>
      <c r="DK231" s="272" t="n">
        <f aca="false">SUM(DM231:DV231)</f>
        <v>0</v>
      </c>
      <c r="DL231" s="246"/>
      <c r="DM231" s="273"/>
      <c r="DN231" s="274"/>
      <c r="DO231" s="274"/>
      <c r="DP231" s="274"/>
      <c r="DQ231" s="274"/>
      <c r="DR231" s="275"/>
      <c r="DS231" s="274"/>
      <c r="DT231" s="274"/>
      <c r="DU231" s="274"/>
      <c r="DV231" s="276"/>
      <c r="DW231" s="281"/>
      <c r="DY231" s="263"/>
      <c r="DZ231" s="263"/>
    </row>
    <row r="232" customFormat="false" ht="18" hidden="false" customHeight="true" outlineLevel="0" collapsed="false">
      <c r="A232" s="246"/>
      <c r="B232" s="277" t="s">
        <v>238</v>
      </c>
      <c r="C232" s="278"/>
      <c r="D232" s="279"/>
      <c r="E232" s="279"/>
      <c r="F232" s="280"/>
      <c r="G232" s="251" t="n">
        <f aca="false">COUNT(I232,Z232,AQ232,BH232,BY232,CP232,DG232)</f>
        <v>7</v>
      </c>
      <c r="H232" s="246"/>
      <c r="I232" s="252" t="n">
        <f aca="false">IF(J232&gt;0,RANK(J232,J$13:J$310))</f>
        <v>28</v>
      </c>
      <c r="J232" s="260" t="n">
        <f aca="false">SUM(M232:M234)</f>
        <v>3</v>
      </c>
      <c r="K232" s="246"/>
      <c r="L232" s="254" t="s">
        <v>108</v>
      </c>
      <c r="M232" s="255" t="n">
        <f aca="false">SUM(O232:X232)</f>
        <v>1</v>
      </c>
      <c r="N232" s="246"/>
      <c r="O232" s="256"/>
      <c r="P232" s="257"/>
      <c r="Q232" s="257"/>
      <c r="R232" s="257"/>
      <c r="S232" s="257"/>
      <c r="T232" s="258"/>
      <c r="U232" s="257"/>
      <c r="V232" s="257"/>
      <c r="W232" s="257"/>
      <c r="X232" s="259" t="n">
        <v>1</v>
      </c>
      <c r="Y232" s="246"/>
      <c r="Z232" s="252" t="n">
        <f aca="false">IF(AA232&gt;0,RANK(AA232,AA$13:AA$310))</f>
        <v>0</v>
      </c>
      <c r="AA232" s="260" t="n">
        <f aca="false">SUM(AD232:AD234)</f>
        <v>0</v>
      </c>
      <c r="AB232" s="246"/>
      <c r="AC232" s="254" t="s">
        <v>108</v>
      </c>
      <c r="AD232" s="255" t="n">
        <f aca="false">SUM(AF232:AO232)</f>
        <v>0</v>
      </c>
      <c r="AE232" s="246"/>
      <c r="AF232" s="256"/>
      <c r="AG232" s="257"/>
      <c r="AH232" s="257"/>
      <c r="AI232" s="257"/>
      <c r="AJ232" s="257"/>
      <c r="AK232" s="258"/>
      <c r="AL232" s="257"/>
      <c r="AM232" s="257"/>
      <c r="AN232" s="257"/>
      <c r="AO232" s="259"/>
      <c r="AP232" s="246"/>
      <c r="AQ232" s="252" t="n">
        <f aca="false">IF(AR232&gt;0,RANK(AR232,AR$13:AR$310))</f>
        <v>0</v>
      </c>
      <c r="AR232" s="260" t="n">
        <f aca="false">SUM(AU232:AU234)</f>
        <v>0</v>
      </c>
      <c r="AS232" s="246"/>
      <c r="AT232" s="254" t="s">
        <v>108</v>
      </c>
      <c r="AU232" s="255" t="n">
        <f aca="false">SUM(AW232:BF232)</f>
        <v>0</v>
      </c>
      <c r="AV232" s="261"/>
      <c r="AW232" s="256"/>
      <c r="AX232" s="257"/>
      <c r="AY232" s="257"/>
      <c r="AZ232" s="257"/>
      <c r="BA232" s="257"/>
      <c r="BB232" s="258"/>
      <c r="BC232" s="257"/>
      <c r="BD232" s="257"/>
      <c r="BE232" s="257"/>
      <c r="BF232" s="259"/>
      <c r="BG232" s="246"/>
      <c r="BH232" s="252" t="n">
        <f aca="false">IF(BI232&gt;0,RANK(BI232,BI$13:BI$310))</f>
        <v>0</v>
      </c>
      <c r="BI232" s="260" t="n">
        <f aca="false">SUM(BL232:BL234)</f>
        <v>0</v>
      </c>
      <c r="BJ232" s="246"/>
      <c r="BK232" s="254" t="s">
        <v>108</v>
      </c>
      <c r="BL232" s="255" t="n">
        <f aca="false">SUM(BN232:BW232)</f>
        <v>0</v>
      </c>
      <c r="BM232" s="246"/>
      <c r="BN232" s="256"/>
      <c r="BO232" s="257"/>
      <c r="BP232" s="257"/>
      <c r="BQ232" s="257"/>
      <c r="BR232" s="257"/>
      <c r="BS232" s="258"/>
      <c r="BT232" s="257"/>
      <c r="BU232" s="257"/>
      <c r="BV232" s="257"/>
      <c r="BW232" s="259"/>
      <c r="BX232" s="246"/>
      <c r="BY232" s="252" t="n">
        <f aca="false">IF(BZ232&gt;0,RANK(BZ232,BZ$13:BZ$310))</f>
        <v>0</v>
      </c>
      <c r="BZ232" s="260" t="n">
        <f aca="false">SUM(CC232:CC234)</f>
        <v>0</v>
      </c>
      <c r="CA232" s="246"/>
      <c r="CB232" s="254" t="s">
        <v>108</v>
      </c>
      <c r="CC232" s="255" t="n">
        <f aca="false">SUM(CE232:CN232)</f>
        <v>0</v>
      </c>
      <c r="CD232" s="246"/>
      <c r="CE232" s="256"/>
      <c r="CF232" s="257"/>
      <c r="CG232" s="257"/>
      <c r="CH232" s="257"/>
      <c r="CI232" s="257"/>
      <c r="CJ232" s="258"/>
      <c r="CK232" s="257"/>
      <c r="CL232" s="257"/>
      <c r="CM232" s="257"/>
      <c r="CN232" s="259"/>
      <c r="CO232" s="246"/>
      <c r="CP232" s="252" t="n">
        <f aca="false">IF(CQ232&gt;0,RANK(CQ232,CQ$13:CQ$310))</f>
        <v>0</v>
      </c>
      <c r="CQ232" s="260" t="n">
        <f aca="false">SUM(CT232:CT234)</f>
        <v>0</v>
      </c>
      <c r="CR232" s="246"/>
      <c r="CS232" s="254" t="s">
        <v>108</v>
      </c>
      <c r="CT232" s="255" t="n">
        <f aca="false">SUM(CV232:DE232)</f>
        <v>0</v>
      </c>
      <c r="CU232" s="246"/>
      <c r="CV232" s="256"/>
      <c r="CW232" s="257"/>
      <c r="CX232" s="257"/>
      <c r="CY232" s="257"/>
      <c r="CZ232" s="257"/>
      <c r="DA232" s="258"/>
      <c r="DB232" s="257"/>
      <c r="DC232" s="257"/>
      <c r="DD232" s="257"/>
      <c r="DE232" s="259"/>
      <c r="DF232" s="246"/>
      <c r="DG232" s="252" t="n">
        <f aca="false">IF(DH232&gt;0,RANK(DH232,DH$13:DH$310))</f>
        <v>0</v>
      </c>
      <c r="DH232" s="260" t="n">
        <f aca="false">SUM(DK232:DK234)</f>
        <v>0</v>
      </c>
      <c r="DI232" s="246"/>
      <c r="DJ232" s="254" t="s">
        <v>108</v>
      </c>
      <c r="DK232" s="255" t="n">
        <f aca="false">SUM(DM232:DV232)</f>
        <v>0</v>
      </c>
      <c r="DL232" s="246"/>
      <c r="DM232" s="256"/>
      <c r="DN232" s="257"/>
      <c r="DO232" s="257"/>
      <c r="DP232" s="257"/>
      <c r="DQ232" s="257"/>
      <c r="DR232" s="258"/>
      <c r="DS232" s="257"/>
      <c r="DT232" s="257"/>
      <c r="DU232" s="257"/>
      <c r="DV232" s="259"/>
      <c r="DW232" s="281"/>
      <c r="DY232" s="263" t="n">
        <f aca="false">COUNT(W232,AN232,BE232,BV232,CM232,DD232,DU232)</f>
        <v>0</v>
      </c>
      <c r="DZ232" s="263" t="e">
        <f aca="false">SUM(J232,AA232,AR232,BI232,BZ232,CQ232,DH232)/DY232</f>
        <v>#DIV/0!</v>
      </c>
    </row>
    <row r="233" customFormat="false" ht="18" hidden="false" customHeight="true" outlineLevel="0" collapsed="false">
      <c r="A233" s="246"/>
      <c r="B233" s="277"/>
      <c r="C233" s="278"/>
      <c r="D233" s="279"/>
      <c r="E233" s="279"/>
      <c r="F233" s="280"/>
      <c r="G233" s="251"/>
      <c r="H233" s="246"/>
      <c r="I233" s="252"/>
      <c r="J233" s="260"/>
      <c r="K233" s="246"/>
      <c r="L233" s="265" t="s">
        <v>109</v>
      </c>
      <c r="M233" s="266" t="n">
        <f aca="false">SUM(O233:X233)</f>
        <v>1</v>
      </c>
      <c r="N233" s="246"/>
      <c r="O233" s="267"/>
      <c r="P233" s="268"/>
      <c r="Q233" s="268"/>
      <c r="R233" s="268"/>
      <c r="S233" s="268"/>
      <c r="T233" s="269"/>
      <c r="U233" s="268"/>
      <c r="V233" s="268"/>
      <c r="W233" s="268"/>
      <c r="X233" s="270" t="n">
        <v>1</v>
      </c>
      <c r="Y233" s="246"/>
      <c r="Z233" s="252"/>
      <c r="AA233" s="260"/>
      <c r="AB233" s="246"/>
      <c r="AC233" s="265" t="s">
        <v>109</v>
      </c>
      <c r="AD233" s="266" t="n">
        <f aca="false">SUM(AF233:AO233)</f>
        <v>0</v>
      </c>
      <c r="AE233" s="246"/>
      <c r="AF233" s="267"/>
      <c r="AG233" s="268"/>
      <c r="AH233" s="268"/>
      <c r="AI233" s="268"/>
      <c r="AJ233" s="268"/>
      <c r="AK233" s="269"/>
      <c r="AL233" s="268"/>
      <c r="AM233" s="268"/>
      <c r="AN233" s="268"/>
      <c r="AO233" s="270"/>
      <c r="AP233" s="246"/>
      <c r="AQ233" s="252"/>
      <c r="AR233" s="260"/>
      <c r="AS233" s="246"/>
      <c r="AT233" s="265" t="s">
        <v>109</v>
      </c>
      <c r="AU233" s="266" t="n">
        <f aca="false">SUM(AW233:BF233)</f>
        <v>0</v>
      </c>
      <c r="AV233" s="261"/>
      <c r="AW233" s="267"/>
      <c r="AX233" s="268"/>
      <c r="AY233" s="268"/>
      <c r="AZ233" s="268"/>
      <c r="BA233" s="268"/>
      <c r="BB233" s="269"/>
      <c r="BC233" s="268"/>
      <c r="BD233" s="268"/>
      <c r="BE233" s="268"/>
      <c r="BF233" s="270"/>
      <c r="BG233" s="246"/>
      <c r="BH233" s="252"/>
      <c r="BI233" s="260"/>
      <c r="BJ233" s="246"/>
      <c r="BK233" s="265" t="s">
        <v>109</v>
      </c>
      <c r="BL233" s="266" t="n">
        <f aca="false">SUM(BN233:BW233)</f>
        <v>0</v>
      </c>
      <c r="BM233" s="246"/>
      <c r="BN233" s="267"/>
      <c r="BO233" s="268"/>
      <c r="BP233" s="268"/>
      <c r="BQ233" s="268"/>
      <c r="BR233" s="268"/>
      <c r="BS233" s="269"/>
      <c r="BT233" s="268"/>
      <c r="BU233" s="268"/>
      <c r="BV233" s="268"/>
      <c r="BW233" s="270"/>
      <c r="BX233" s="246"/>
      <c r="BY233" s="252"/>
      <c r="BZ233" s="260"/>
      <c r="CA233" s="246"/>
      <c r="CB233" s="265" t="s">
        <v>109</v>
      </c>
      <c r="CC233" s="266" t="n">
        <f aca="false">SUM(CE233:CN233)</f>
        <v>0</v>
      </c>
      <c r="CD233" s="246"/>
      <c r="CE233" s="267"/>
      <c r="CF233" s="268"/>
      <c r="CG233" s="268"/>
      <c r="CH233" s="268"/>
      <c r="CI233" s="268"/>
      <c r="CJ233" s="269"/>
      <c r="CK233" s="268"/>
      <c r="CL233" s="268"/>
      <c r="CM233" s="268"/>
      <c r="CN233" s="270"/>
      <c r="CO233" s="246"/>
      <c r="CP233" s="252"/>
      <c r="CQ233" s="260"/>
      <c r="CR233" s="246"/>
      <c r="CS233" s="265" t="s">
        <v>109</v>
      </c>
      <c r="CT233" s="266" t="n">
        <f aca="false">SUM(CV233:DE233)</f>
        <v>0</v>
      </c>
      <c r="CU233" s="246"/>
      <c r="CV233" s="267"/>
      <c r="CW233" s="268"/>
      <c r="CX233" s="268"/>
      <c r="CY233" s="268"/>
      <c r="CZ233" s="268"/>
      <c r="DA233" s="269"/>
      <c r="DB233" s="268"/>
      <c r="DC233" s="268"/>
      <c r="DD233" s="268"/>
      <c r="DE233" s="270"/>
      <c r="DF233" s="246"/>
      <c r="DG233" s="252"/>
      <c r="DH233" s="260"/>
      <c r="DI233" s="246"/>
      <c r="DJ233" s="265" t="s">
        <v>109</v>
      </c>
      <c r="DK233" s="266" t="n">
        <f aca="false">SUM(DM233:DV233)</f>
        <v>0</v>
      </c>
      <c r="DL233" s="246"/>
      <c r="DM233" s="267"/>
      <c r="DN233" s="268"/>
      <c r="DO233" s="268"/>
      <c r="DP233" s="268"/>
      <c r="DQ233" s="268"/>
      <c r="DR233" s="269"/>
      <c r="DS233" s="268"/>
      <c r="DT233" s="268"/>
      <c r="DU233" s="268"/>
      <c r="DV233" s="270"/>
      <c r="DW233" s="281"/>
      <c r="DY233" s="263"/>
      <c r="DZ233" s="263"/>
    </row>
    <row r="234" customFormat="false" ht="18.75" hidden="false" customHeight="true" outlineLevel="0" collapsed="false">
      <c r="A234" s="246"/>
      <c r="B234" s="277"/>
      <c r="C234" s="278"/>
      <c r="D234" s="279"/>
      <c r="E234" s="279"/>
      <c r="F234" s="280"/>
      <c r="G234" s="251"/>
      <c r="H234" s="246"/>
      <c r="I234" s="252"/>
      <c r="J234" s="260"/>
      <c r="K234" s="246"/>
      <c r="L234" s="271" t="s">
        <v>110</v>
      </c>
      <c r="M234" s="272" t="n">
        <f aca="false">SUM(O234:X234)</f>
        <v>1</v>
      </c>
      <c r="N234" s="246"/>
      <c r="O234" s="273"/>
      <c r="P234" s="274"/>
      <c r="Q234" s="274"/>
      <c r="R234" s="274"/>
      <c r="S234" s="274"/>
      <c r="T234" s="275"/>
      <c r="U234" s="274"/>
      <c r="V234" s="274"/>
      <c r="W234" s="274"/>
      <c r="X234" s="276" t="n">
        <v>1</v>
      </c>
      <c r="Y234" s="246"/>
      <c r="Z234" s="252"/>
      <c r="AA234" s="260"/>
      <c r="AB234" s="246"/>
      <c r="AC234" s="271" t="s">
        <v>110</v>
      </c>
      <c r="AD234" s="272" t="n">
        <f aca="false">SUM(AF234:AO234)</f>
        <v>0</v>
      </c>
      <c r="AE234" s="246"/>
      <c r="AF234" s="273"/>
      <c r="AG234" s="274"/>
      <c r="AH234" s="274"/>
      <c r="AI234" s="274"/>
      <c r="AJ234" s="274"/>
      <c r="AK234" s="275"/>
      <c r="AL234" s="274"/>
      <c r="AM234" s="274"/>
      <c r="AN234" s="274"/>
      <c r="AO234" s="276"/>
      <c r="AP234" s="246"/>
      <c r="AQ234" s="252"/>
      <c r="AR234" s="260"/>
      <c r="AS234" s="246"/>
      <c r="AT234" s="271" t="s">
        <v>110</v>
      </c>
      <c r="AU234" s="272" t="n">
        <f aca="false">SUM(AW234:BF234)</f>
        <v>0</v>
      </c>
      <c r="AV234" s="261"/>
      <c r="AW234" s="273"/>
      <c r="AX234" s="274"/>
      <c r="AY234" s="274"/>
      <c r="AZ234" s="274"/>
      <c r="BA234" s="274"/>
      <c r="BB234" s="275"/>
      <c r="BC234" s="274"/>
      <c r="BD234" s="274"/>
      <c r="BE234" s="274"/>
      <c r="BF234" s="276"/>
      <c r="BG234" s="246"/>
      <c r="BH234" s="252"/>
      <c r="BI234" s="260"/>
      <c r="BJ234" s="246"/>
      <c r="BK234" s="271" t="s">
        <v>110</v>
      </c>
      <c r="BL234" s="272" t="n">
        <f aca="false">SUM(BN234:BW234)</f>
        <v>0</v>
      </c>
      <c r="BM234" s="246"/>
      <c r="BN234" s="273"/>
      <c r="BO234" s="274"/>
      <c r="BP234" s="274"/>
      <c r="BQ234" s="274"/>
      <c r="BR234" s="274"/>
      <c r="BS234" s="275"/>
      <c r="BT234" s="274"/>
      <c r="BU234" s="274"/>
      <c r="BV234" s="274"/>
      <c r="BW234" s="276"/>
      <c r="BX234" s="246"/>
      <c r="BY234" s="252"/>
      <c r="BZ234" s="260"/>
      <c r="CA234" s="246"/>
      <c r="CB234" s="271" t="s">
        <v>110</v>
      </c>
      <c r="CC234" s="272" t="n">
        <f aca="false">SUM(CE234:CN234)</f>
        <v>0</v>
      </c>
      <c r="CD234" s="246"/>
      <c r="CE234" s="273"/>
      <c r="CF234" s="274"/>
      <c r="CG234" s="274"/>
      <c r="CH234" s="274"/>
      <c r="CI234" s="274"/>
      <c r="CJ234" s="275"/>
      <c r="CK234" s="274"/>
      <c r="CL234" s="274"/>
      <c r="CM234" s="274"/>
      <c r="CN234" s="276"/>
      <c r="CO234" s="246"/>
      <c r="CP234" s="252"/>
      <c r="CQ234" s="260"/>
      <c r="CR234" s="246"/>
      <c r="CS234" s="271" t="s">
        <v>110</v>
      </c>
      <c r="CT234" s="272" t="n">
        <f aca="false">SUM(CV234:DE234)</f>
        <v>0</v>
      </c>
      <c r="CU234" s="246"/>
      <c r="CV234" s="273"/>
      <c r="CW234" s="274"/>
      <c r="CX234" s="274"/>
      <c r="CY234" s="274"/>
      <c r="CZ234" s="274"/>
      <c r="DA234" s="275"/>
      <c r="DB234" s="274"/>
      <c r="DC234" s="274"/>
      <c r="DD234" s="274"/>
      <c r="DE234" s="276"/>
      <c r="DF234" s="246"/>
      <c r="DG234" s="252"/>
      <c r="DH234" s="260"/>
      <c r="DI234" s="246"/>
      <c r="DJ234" s="271" t="s">
        <v>110</v>
      </c>
      <c r="DK234" s="272" t="n">
        <f aca="false">SUM(DM234:DV234)</f>
        <v>0</v>
      </c>
      <c r="DL234" s="246"/>
      <c r="DM234" s="273"/>
      <c r="DN234" s="274"/>
      <c r="DO234" s="274"/>
      <c r="DP234" s="274"/>
      <c r="DQ234" s="274"/>
      <c r="DR234" s="275"/>
      <c r="DS234" s="274"/>
      <c r="DT234" s="274"/>
      <c r="DU234" s="274"/>
      <c r="DV234" s="276"/>
      <c r="DW234" s="281"/>
      <c r="DY234" s="263"/>
      <c r="DZ234" s="263"/>
    </row>
    <row r="235" customFormat="false" ht="18" hidden="false" customHeight="true" outlineLevel="0" collapsed="false">
      <c r="A235" s="246"/>
      <c r="B235" s="277" t="s">
        <v>239</v>
      </c>
      <c r="C235" s="278"/>
      <c r="D235" s="279"/>
      <c r="E235" s="279"/>
      <c r="F235" s="280"/>
      <c r="G235" s="251" t="n">
        <f aca="false">COUNT(I235,Z235,AQ235,BH235,BY235,CP235,DG235)</f>
        <v>7</v>
      </c>
      <c r="H235" s="246"/>
      <c r="I235" s="252" t="n">
        <f aca="false">IF(J235&gt;0,RANK(J235,J$13:J$310))</f>
        <v>28</v>
      </c>
      <c r="J235" s="260" t="n">
        <f aca="false">SUM(M235:M237)</f>
        <v>3</v>
      </c>
      <c r="K235" s="246"/>
      <c r="L235" s="254" t="s">
        <v>108</v>
      </c>
      <c r="M235" s="255" t="n">
        <f aca="false">SUM(O235:X235)</f>
        <v>1</v>
      </c>
      <c r="N235" s="246"/>
      <c r="O235" s="256"/>
      <c r="P235" s="257"/>
      <c r="Q235" s="257"/>
      <c r="R235" s="257"/>
      <c r="S235" s="257"/>
      <c r="T235" s="258"/>
      <c r="U235" s="257"/>
      <c r="V235" s="257"/>
      <c r="W235" s="257"/>
      <c r="X235" s="259" t="n">
        <v>1</v>
      </c>
      <c r="Y235" s="246"/>
      <c r="Z235" s="252" t="n">
        <f aca="false">IF(AA235&gt;0,RANK(AA235,AA$13:AA$310))</f>
        <v>0</v>
      </c>
      <c r="AA235" s="260" t="n">
        <f aca="false">SUM(AD235:AD237)</f>
        <v>0</v>
      </c>
      <c r="AB235" s="246"/>
      <c r="AC235" s="254" t="s">
        <v>108</v>
      </c>
      <c r="AD235" s="255" t="n">
        <f aca="false">SUM(AF235:AO235)</f>
        <v>0</v>
      </c>
      <c r="AE235" s="246"/>
      <c r="AF235" s="256"/>
      <c r="AG235" s="257"/>
      <c r="AH235" s="257"/>
      <c r="AI235" s="257"/>
      <c r="AJ235" s="257"/>
      <c r="AK235" s="258"/>
      <c r="AL235" s="257"/>
      <c r="AM235" s="257"/>
      <c r="AN235" s="257"/>
      <c r="AO235" s="259"/>
      <c r="AP235" s="246"/>
      <c r="AQ235" s="252" t="n">
        <f aca="false">IF(AR235&gt;0,RANK(AR235,AR$13:AR$310))</f>
        <v>0</v>
      </c>
      <c r="AR235" s="260" t="n">
        <f aca="false">SUM(AU235:AU237)</f>
        <v>0</v>
      </c>
      <c r="AS235" s="246"/>
      <c r="AT235" s="254" t="s">
        <v>108</v>
      </c>
      <c r="AU235" s="255" t="n">
        <f aca="false">SUM(AW235:BF235)</f>
        <v>0</v>
      </c>
      <c r="AV235" s="261"/>
      <c r="AW235" s="256"/>
      <c r="AX235" s="257"/>
      <c r="AY235" s="257"/>
      <c r="AZ235" s="257"/>
      <c r="BA235" s="257"/>
      <c r="BB235" s="258"/>
      <c r="BC235" s="257"/>
      <c r="BD235" s="257"/>
      <c r="BE235" s="257"/>
      <c r="BF235" s="259"/>
      <c r="BG235" s="246"/>
      <c r="BH235" s="252" t="n">
        <f aca="false">IF(BI235&gt;0,RANK(BI235,BI$13:BI$310))</f>
        <v>0</v>
      </c>
      <c r="BI235" s="260" t="n">
        <f aca="false">SUM(BL235:BL237)</f>
        <v>0</v>
      </c>
      <c r="BJ235" s="246"/>
      <c r="BK235" s="254" t="s">
        <v>108</v>
      </c>
      <c r="BL235" s="255" t="n">
        <f aca="false">SUM(BN235:BW235)</f>
        <v>0</v>
      </c>
      <c r="BM235" s="246"/>
      <c r="BN235" s="256"/>
      <c r="BO235" s="257"/>
      <c r="BP235" s="257"/>
      <c r="BQ235" s="257"/>
      <c r="BR235" s="257"/>
      <c r="BS235" s="258"/>
      <c r="BT235" s="257"/>
      <c r="BU235" s="257"/>
      <c r="BV235" s="257"/>
      <c r="BW235" s="259"/>
      <c r="BX235" s="246"/>
      <c r="BY235" s="252" t="n">
        <f aca="false">IF(BZ235&gt;0,RANK(BZ235,BZ$13:BZ$310))</f>
        <v>0</v>
      </c>
      <c r="BZ235" s="260" t="n">
        <f aca="false">SUM(CC235:CC237)</f>
        <v>0</v>
      </c>
      <c r="CA235" s="246"/>
      <c r="CB235" s="254" t="s">
        <v>108</v>
      </c>
      <c r="CC235" s="255" t="n">
        <f aca="false">SUM(CE235:CN235)</f>
        <v>0</v>
      </c>
      <c r="CD235" s="246"/>
      <c r="CE235" s="256"/>
      <c r="CF235" s="257"/>
      <c r="CG235" s="257"/>
      <c r="CH235" s="257"/>
      <c r="CI235" s="257"/>
      <c r="CJ235" s="258"/>
      <c r="CK235" s="257"/>
      <c r="CL235" s="257"/>
      <c r="CM235" s="257"/>
      <c r="CN235" s="259"/>
      <c r="CO235" s="246"/>
      <c r="CP235" s="252" t="n">
        <f aca="false">IF(CQ235&gt;0,RANK(CQ235,CQ$13:CQ$310))</f>
        <v>0</v>
      </c>
      <c r="CQ235" s="260" t="n">
        <f aca="false">SUM(CT235:CT237)</f>
        <v>0</v>
      </c>
      <c r="CR235" s="246"/>
      <c r="CS235" s="254" t="s">
        <v>108</v>
      </c>
      <c r="CT235" s="255" t="n">
        <f aca="false">SUM(CV235:DE235)</f>
        <v>0</v>
      </c>
      <c r="CU235" s="246"/>
      <c r="CV235" s="256"/>
      <c r="CW235" s="257"/>
      <c r="CX235" s="257"/>
      <c r="CY235" s="257"/>
      <c r="CZ235" s="257"/>
      <c r="DA235" s="258"/>
      <c r="DB235" s="257"/>
      <c r="DC235" s="257"/>
      <c r="DD235" s="257"/>
      <c r="DE235" s="259"/>
      <c r="DF235" s="246"/>
      <c r="DG235" s="252" t="n">
        <f aca="false">IF(DH235&gt;0,RANK(DH235,DH$13:DH$310))</f>
        <v>0</v>
      </c>
      <c r="DH235" s="260" t="n">
        <f aca="false">SUM(DK235:DK237)</f>
        <v>0</v>
      </c>
      <c r="DI235" s="246"/>
      <c r="DJ235" s="254" t="s">
        <v>108</v>
      </c>
      <c r="DK235" s="255" t="n">
        <f aca="false">SUM(DM235:DV235)</f>
        <v>0</v>
      </c>
      <c r="DL235" s="246"/>
      <c r="DM235" s="256"/>
      <c r="DN235" s="257"/>
      <c r="DO235" s="257"/>
      <c r="DP235" s="257"/>
      <c r="DQ235" s="257"/>
      <c r="DR235" s="258"/>
      <c r="DS235" s="257"/>
      <c r="DT235" s="257"/>
      <c r="DU235" s="257"/>
      <c r="DV235" s="259"/>
      <c r="DW235" s="281"/>
      <c r="DY235" s="263" t="n">
        <f aca="false">COUNT(W235,AN235,BE235,BV235,CM235,DD235,DU235)</f>
        <v>0</v>
      </c>
      <c r="DZ235" s="263" t="e">
        <f aca="false">SUM(J235,AA235,AR235,BI235,BZ235,CQ235,DH235)/DY235</f>
        <v>#DIV/0!</v>
      </c>
    </row>
    <row r="236" customFormat="false" ht="18" hidden="false" customHeight="true" outlineLevel="0" collapsed="false">
      <c r="A236" s="246"/>
      <c r="B236" s="277"/>
      <c r="C236" s="278"/>
      <c r="D236" s="279"/>
      <c r="E236" s="279"/>
      <c r="F236" s="280"/>
      <c r="G236" s="251"/>
      <c r="H236" s="246"/>
      <c r="I236" s="252"/>
      <c r="J236" s="260"/>
      <c r="K236" s="246"/>
      <c r="L236" s="265" t="s">
        <v>109</v>
      </c>
      <c r="M236" s="266" t="n">
        <f aca="false">SUM(O236:X236)</f>
        <v>1</v>
      </c>
      <c r="N236" s="246"/>
      <c r="O236" s="267"/>
      <c r="P236" s="268"/>
      <c r="Q236" s="268"/>
      <c r="R236" s="268"/>
      <c r="S236" s="268"/>
      <c r="T236" s="269"/>
      <c r="U236" s="268"/>
      <c r="V236" s="268"/>
      <c r="W236" s="268"/>
      <c r="X236" s="270" t="n">
        <v>1</v>
      </c>
      <c r="Y236" s="246"/>
      <c r="Z236" s="252"/>
      <c r="AA236" s="260"/>
      <c r="AB236" s="246"/>
      <c r="AC236" s="265" t="s">
        <v>109</v>
      </c>
      <c r="AD236" s="266" t="n">
        <f aca="false">SUM(AF236:AO236)</f>
        <v>0</v>
      </c>
      <c r="AE236" s="246"/>
      <c r="AF236" s="267"/>
      <c r="AG236" s="268"/>
      <c r="AH236" s="268"/>
      <c r="AI236" s="268"/>
      <c r="AJ236" s="268"/>
      <c r="AK236" s="269"/>
      <c r="AL236" s="268"/>
      <c r="AM236" s="268"/>
      <c r="AN236" s="268"/>
      <c r="AO236" s="270"/>
      <c r="AP236" s="246"/>
      <c r="AQ236" s="252"/>
      <c r="AR236" s="260"/>
      <c r="AS236" s="246"/>
      <c r="AT236" s="265" t="s">
        <v>109</v>
      </c>
      <c r="AU236" s="266" t="n">
        <f aca="false">SUM(AW236:BF236)</f>
        <v>0</v>
      </c>
      <c r="AV236" s="261"/>
      <c r="AW236" s="267"/>
      <c r="AX236" s="268"/>
      <c r="AY236" s="268"/>
      <c r="AZ236" s="268"/>
      <c r="BA236" s="268"/>
      <c r="BB236" s="269"/>
      <c r="BC236" s="268"/>
      <c r="BD236" s="268"/>
      <c r="BE236" s="268"/>
      <c r="BF236" s="270"/>
      <c r="BG236" s="246"/>
      <c r="BH236" s="252"/>
      <c r="BI236" s="260"/>
      <c r="BJ236" s="246"/>
      <c r="BK236" s="265" t="s">
        <v>109</v>
      </c>
      <c r="BL236" s="266" t="n">
        <f aca="false">SUM(BN236:BW236)</f>
        <v>0</v>
      </c>
      <c r="BM236" s="246"/>
      <c r="BN236" s="267"/>
      <c r="BO236" s="268"/>
      <c r="BP236" s="268"/>
      <c r="BQ236" s="268"/>
      <c r="BR236" s="268"/>
      <c r="BS236" s="269"/>
      <c r="BT236" s="268"/>
      <c r="BU236" s="268"/>
      <c r="BV236" s="268"/>
      <c r="BW236" s="270"/>
      <c r="BX236" s="246"/>
      <c r="BY236" s="252"/>
      <c r="BZ236" s="260"/>
      <c r="CA236" s="246"/>
      <c r="CB236" s="265" t="s">
        <v>109</v>
      </c>
      <c r="CC236" s="266" t="n">
        <f aca="false">SUM(CE236:CN236)</f>
        <v>0</v>
      </c>
      <c r="CD236" s="246"/>
      <c r="CE236" s="267"/>
      <c r="CF236" s="268"/>
      <c r="CG236" s="268"/>
      <c r="CH236" s="268"/>
      <c r="CI236" s="268"/>
      <c r="CJ236" s="269"/>
      <c r="CK236" s="268"/>
      <c r="CL236" s="268"/>
      <c r="CM236" s="268"/>
      <c r="CN236" s="270"/>
      <c r="CO236" s="246"/>
      <c r="CP236" s="252"/>
      <c r="CQ236" s="260"/>
      <c r="CR236" s="246"/>
      <c r="CS236" s="265" t="s">
        <v>109</v>
      </c>
      <c r="CT236" s="266" t="n">
        <f aca="false">SUM(CV236:DE236)</f>
        <v>0</v>
      </c>
      <c r="CU236" s="246"/>
      <c r="CV236" s="267"/>
      <c r="CW236" s="268"/>
      <c r="CX236" s="268"/>
      <c r="CY236" s="268"/>
      <c r="CZ236" s="268"/>
      <c r="DA236" s="269"/>
      <c r="DB236" s="268"/>
      <c r="DC236" s="268"/>
      <c r="DD236" s="268"/>
      <c r="DE236" s="270"/>
      <c r="DF236" s="246"/>
      <c r="DG236" s="252"/>
      <c r="DH236" s="260"/>
      <c r="DI236" s="246"/>
      <c r="DJ236" s="265" t="s">
        <v>109</v>
      </c>
      <c r="DK236" s="266" t="n">
        <f aca="false">SUM(DM236:DV236)</f>
        <v>0</v>
      </c>
      <c r="DL236" s="246"/>
      <c r="DM236" s="267"/>
      <c r="DN236" s="268"/>
      <c r="DO236" s="268"/>
      <c r="DP236" s="268"/>
      <c r="DQ236" s="268"/>
      <c r="DR236" s="269"/>
      <c r="DS236" s="268"/>
      <c r="DT236" s="268"/>
      <c r="DU236" s="268"/>
      <c r="DV236" s="270"/>
      <c r="DW236" s="281"/>
      <c r="DY236" s="263"/>
      <c r="DZ236" s="263"/>
    </row>
    <row r="237" customFormat="false" ht="18.75" hidden="false" customHeight="true" outlineLevel="0" collapsed="false">
      <c r="A237" s="246"/>
      <c r="B237" s="277"/>
      <c r="C237" s="278"/>
      <c r="D237" s="279"/>
      <c r="E237" s="279"/>
      <c r="F237" s="280"/>
      <c r="G237" s="251"/>
      <c r="H237" s="246"/>
      <c r="I237" s="252"/>
      <c r="J237" s="260"/>
      <c r="K237" s="246"/>
      <c r="L237" s="271" t="s">
        <v>110</v>
      </c>
      <c r="M237" s="272" t="n">
        <f aca="false">SUM(O237:X237)</f>
        <v>1</v>
      </c>
      <c r="N237" s="246"/>
      <c r="O237" s="273"/>
      <c r="P237" s="274"/>
      <c r="Q237" s="274"/>
      <c r="R237" s="274"/>
      <c r="S237" s="274"/>
      <c r="T237" s="275"/>
      <c r="U237" s="274"/>
      <c r="V237" s="274"/>
      <c r="W237" s="274"/>
      <c r="X237" s="276" t="n">
        <v>1</v>
      </c>
      <c r="Y237" s="246"/>
      <c r="Z237" s="252"/>
      <c r="AA237" s="260"/>
      <c r="AB237" s="246"/>
      <c r="AC237" s="271" t="s">
        <v>110</v>
      </c>
      <c r="AD237" s="272" t="n">
        <f aca="false">SUM(AF237:AO237)</f>
        <v>0</v>
      </c>
      <c r="AE237" s="246"/>
      <c r="AF237" s="273"/>
      <c r="AG237" s="274"/>
      <c r="AH237" s="274"/>
      <c r="AI237" s="274"/>
      <c r="AJ237" s="274"/>
      <c r="AK237" s="275"/>
      <c r="AL237" s="274"/>
      <c r="AM237" s="274"/>
      <c r="AN237" s="274"/>
      <c r="AO237" s="276"/>
      <c r="AP237" s="246"/>
      <c r="AQ237" s="252"/>
      <c r="AR237" s="260"/>
      <c r="AS237" s="246"/>
      <c r="AT237" s="271" t="s">
        <v>110</v>
      </c>
      <c r="AU237" s="272" t="n">
        <f aca="false">SUM(AW237:BF237)</f>
        <v>0</v>
      </c>
      <c r="AV237" s="261"/>
      <c r="AW237" s="273"/>
      <c r="AX237" s="274"/>
      <c r="AY237" s="274"/>
      <c r="AZ237" s="274"/>
      <c r="BA237" s="274"/>
      <c r="BB237" s="275"/>
      <c r="BC237" s="274"/>
      <c r="BD237" s="274"/>
      <c r="BE237" s="274"/>
      <c r="BF237" s="276"/>
      <c r="BG237" s="246"/>
      <c r="BH237" s="252"/>
      <c r="BI237" s="260"/>
      <c r="BJ237" s="246"/>
      <c r="BK237" s="271" t="s">
        <v>110</v>
      </c>
      <c r="BL237" s="272" t="n">
        <f aca="false">SUM(BN237:BW237)</f>
        <v>0</v>
      </c>
      <c r="BM237" s="246"/>
      <c r="BN237" s="273"/>
      <c r="BO237" s="274"/>
      <c r="BP237" s="274"/>
      <c r="BQ237" s="274"/>
      <c r="BR237" s="274"/>
      <c r="BS237" s="275"/>
      <c r="BT237" s="274"/>
      <c r="BU237" s="274"/>
      <c r="BV237" s="274"/>
      <c r="BW237" s="276"/>
      <c r="BX237" s="246"/>
      <c r="BY237" s="252"/>
      <c r="BZ237" s="260"/>
      <c r="CA237" s="246"/>
      <c r="CB237" s="271" t="s">
        <v>110</v>
      </c>
      <c r="CC237" s="272" t="n">
        <f aca="false">SUM(CE237:CN237)</f>
        <v>0</v>
      </c>
      <c r="CD237" s="246"/>
      <c r="CE237" s="273"/>
      <c r="CF237" s="274"/>
      <c r="CG237" s="274"/>
      <c r="CH237" s="274"/>
      <c r="CI237" s="274"/>
      <c r="CJ237" s="275"/>
      <c r="CK237" s="274"/>
      <c r="CL237" s="274"/>
      <c r="CM237" s="274"/>
      <c r="CN237" s="276"/>
      <c r="CO237" s="246"/>
      <c r="CP237" s="252"/>
      <c r="CQ237" s="260"/>
      <c r="CR237" s="246"/>
      <c r="CS237" s="271" t="s">
        <v>110</v>
      </c>
      <c r="CT237" s="272" t="n">
        <f aca="false">SUM(CV237:DE237)</f>
        <v>0</v>
      </c>
      <c r="CU237" s="246"/>
      <c r="CV237" s="273"/>
      <c r="CW237" s="274"/>
      <c r="CX237" s="274"/>
      <c r="CY237" s="274"/>
      <c r="CZ237" s="274"/>
      <c r="DA237" s="275"/>
      <c r="DB237" s="274"/>
      <c r="DC237" s="274"/>
      <c r="DD237" s="274"/>
      <c r="DE237" s="276"/>
      <c r="DF237" s="246"/>
      <c r="DG237" s="252"/>
      <c r="DH237" s="260"/>
      <c r="DI237" s="246"/>
      <c r="DJ237" s="271" t="s">
        <v>110</v>
      </c>
      <c r="DK237" s="272" t="n">
        <f aca="false">SUM(DM237:DV237)</f>
        <v>0</v>
      </c>
      <c r="DL237" s="246"/>
      <c r="DM237" s="273"/>
      <c r="DN237" s="274"/>
      <c r="DO237" s="274"/>
      <c r="DP237" s="274"/>
      <c r="DQ237" s="274"/>
      <c r="DR237" s="275"/>
      <c r="DS237" s="274"/>
      <c r="DT237" s="274"/>
      <c r="DU237" s="274"/>
      <c r="DV237" s="276"/>
      <c r="DW237" s="281"/>
      <c r="DY237" s="263"/>
      <c r="DZ237" s="263"/>
    </row>
    <row r="238" customFormat="false" ht="18" hidden="false" customHeight="true" outlineLevel="0" collapsed="false">
      <c r="A238" s="246"/>
      <c r="B238" s="277" t="s">
        <v>240</v>
      </c>
      <c r="C238" s="278"/>
      <c r="D238" s="279"/>
      <c r="E238" s="279"/>
      <c r="F238" s="280"/>
      <c r="G238" s="251" t="n">
        <f aca="false">COUNT(I238,Z238,AQ238,BH238,BY238,CP238,DG238)</f>
        <v>7</v>
      </c>
      <c r="H238" s="246"/>
      <c r="I238" s="252" t="n">
        <f aca="false">IF(J238&gt;0,RANK(J238,J$13:J$310))</f>
        <v>28</v>
      </c>
      <c r="J238" s="260" t="n">
        <f aca="false">SUM(M238:M240)</f>
        <v>3</v>
      </c>
      <c r="K238" s="246"/>
      <c r="L238" s="254" t="s">
        <v>108</v>
      </c>
      <c r="M238" s="255" t="n">
        <f aca="false">SUM(O238:X238)</f>
        <v>1</v>
      </c>
      <c r="N238" s="246"/>
      <c r="O238" s="256"/>
      <c r="P238" s="257"/>
      <c r="Q238" s="257"/>
      <c r="R238" s="257"/>
      <c r="S238" s="257"/>
      <c r="T238" s="258"/>
      <c r="U238" s="257"/>
      <c r="V238" s="257"/>
      <c r="W238" s="257"/>
      <c r="X238" s="259" t="n">
        <v>1</v>
      </c>
      <c r="Y238" s="246"/>
      <c r="Z238" s="252" t="n">
        <f aca="false">IF(AA238&gt;0,RANK(AA238,AA$13:AA$310))</f>
        <v>0</v>
      </c>
      <c r="AA238" s="260" t="n">
        <f aca="false">SUM(AD238:AD240)</f>
        <v>0</v>
      </c>
      <c r="AB238" s="246"/>
      <c r="AC238" s="254" t="s">
        <v>108</v>
      </c>
      <c r="AD238" s="255" t="n">
        <f aca="false">SUM(AF238:AO238)</f>
        <v>0</v>
      </c>
      <c r="AE238" s="246"/>
      <c r="AF238" s="256"/>
      <c r="AG238" s="257"/>
      <c r="AH238" s="257"/>
      <c r="AI238" s="257"/>
      <c r="AJ238" s="257"/>
      <c r="AK238" s="258"/>
      <c r="AL238" s="257"/>
      <c r="AM238" s="257"/>
      <c r="AN238" s="257"/>
      <c r="AO238" s="259"/>
      <c r="AP238" s="246"/>
      <c r="AQ238" s="252" t="n">
        <f aca="false">IF(AR238&gt;0,RANK(AR238,AR$13:AR$310))</f>
        <v>0</v>
      </c>
      <c r="AR238" s="260" t="n">
        <f aca="false">SUM(AU238:AU240)</f>
        <v>0</v>
      </c>
      <c r="AS238" s="246"/>
      <c r="AT238" s="254" t="s">
        <v>108</v>
      </c>
      <c r="AU238" s="255" t="n">
        <f aca="false">SUM(AW238:BF238)</f>
        <v>0</v>
      </c>
      <c r="AV238" s="261"/>
      <c r="AW238" s="256"/>
      <c r="AX238" s="257"/>
      <c r="AY238" s="257"/>
      <c r="AZ238" s="257"/>
      <c r="BA238" s="257"/>
      <c r="BB238" s="258"/>
      <c r="BC238" s="257"/>
      <c r="BD238" s="257"/>
      <c r="BE238" s="257"/>
      <c r="BF238" s="259"/>
      <c r="BG238" s="246"/>
      <c r="BH238" s="252" t="n">
        <f aca="false">IF(BI238&gt;0,RANK(BI238,BI$13:BI$310))</f>
        <v>0</v>
      </c>
      <c r="BI238" s="260" t="n">
        <f aca="false">SUM(BL238:BL240)</f>
        <v>0</v>
      </c>
      <c r="BJ238" s="246"/>
      <c r="BK238" s="254" t="s">
        <v>108</v>
      </c>
      <c r="BL238" s="255" t="n">
        <f aca="false">SUM(BN238:BW238)</f>
        <v>0</v>
      </c>
      <c r="BM238" s="246"/>
      <c r="BN238" s="256"/>
      <c r="BO238" s="257"/>
      <c r="BP238" s="257"/>
      <c r="BQ238" s="257"/>
      <c r="BR238" s="257"/>
      <c r="BS238" s="258"/>
      <c r="BT238" s="257"/>
      <c r="BU238" s="257"/>
      <c r="BV238" s="257"/>
      <c r="BW238" s="259"/>
      <c r="BX238" s="246"/>
      <c r="BY238" s="252" t="n">
        <f aca="false">IF(BZ238&gt;0,RANK(BZ238,BZ$13:BZ$310))</f>
        <v>0</v>
      </c>
      <c r="BZ238" s="260" t="n">
        <f aca="false">SUM(CC238:CC240)</f>
        <v>0</v>
      </c>
      <c r="CA238" s="246"/>
      <c r="CB238" s="254" t="s">
        <v>108</v>
      </c>
      <c r="CC238" s="255" t="n">
        <f aca="false">SUM(CE238:CN238)</f>
        <v>0</v>
      </c>
      <c r="CD238" s="246"/>
      <c r="CE238" s="256"/>
      <c r="CF238" s="257"/>
      <c r="CG238" s="257"/>
      <c r="CH238" s="257"/>
      <c r="CI238" s="257"/>
      <c r="CJ238" s="258"/>
      <c r="CK238" s="257"/>
      <c r="CL238" s="257"/>
      <c r="CM238" s="257"/>
      <c r="CN238" s="259"/>
      <c r="CO238" s="246"/>
      <c r="CP238" s="252" t="n">
        <f aca="false">IF(CQ238&gt;0,RANK(CQ238,CQ$13:CQ$310))</f>
        <v>0</v>
      </c>
      <c r="CQ238" s="260" t="n">
        <f aca="false">SUM(CT238:CT240)</f>
        <v>0</v>
      </c>
      <c r="CR238" s="246"/>
      <c r="CS238" s="254" t="s">
        <v>108</v>
      </c>
      <c r="CT238" s="255" t="n">
        <f aca="false">SUM(CV238:DE238)</f>
        <v>0</v>
      </c>
      <c r="CU238" s="246"/>
      <c r="CV238" s="256"/>
      <c r="CW238" s="257"/>
      <c r="CX238" s="257"/>
      <c r="CY238" s="257"/>
      <c r="CZ238" s="257"/>
      <c r="DA238" s="258"/>
      <c r="DB238" s="257"/>
      <c r="DC238" s="257"/>
      <c r="DD238" s="257"/>
      <c r="DE238" s="259"/>
      <c r="DF238" s="246"/>
      <c r="DG238" s="252" t="n">
        <f aca="false">IF(DH238&gt;0,RANK(DH238,DH$13:DH$310))</f>
        <v>0</v>
      </c>
      <c r="DH238" s="260" t="n">
        <f aca="false">SUM(DK238:DK240)</f>
        <v>0</v>
      </c>
      <c r="DI238" s="246"/>
      <c r="DJ238" s="254" t="s">
        <v>108</v>
      </c>
      <c r="DK238" s="255" t="n">
        <f aca="false">SUM(DM238:DV238)</f>
        <v>0</v>
      </c>
      <c r="DL238" s="246"/>
      <c r="DM238" s="256"/>
      <c r="DN238" s="257"/>
      <c r="DO238" s="257"/>
      <c r="DP238" s="257"/>
      <c r="DQ238" s="257"/>
      <c r="DR238" s="258"/>
      <c r="DS238" s="257"/>
      <c r="DT238" s="257"/>
      <c r="DU238" s="257"/>
      <c r="DV238" s="259"/>
      <c r="DW238" s="281"/>
      <c r="DY238" s="263" t="n">
        <f aca="false">COUNT(W238,AN238,BE238,BV238,CM238,DD238,DU238)</f>
        <v>0</v>
      </c>
      <c r="DZ238" s="263" t="e">
        <f aca="false">SUM(J238,AA238,AR238,BI238,BZ238,CQ238,DH238)/DY238</f>
        <v>#DIV/0!</v>
      </c>
    </row>
    <row r="239" customFormat="false" ht="18" hidden="false" customHeight="true" outlineLevel="0" collapsed="false">
      <c r="A239" s="246"/>
      <c r="B239" s="277"/>
      <c r="C239" s="278"/>
      <c r="D239" s="279"/>
      <c r="E239" s="279"/>
      <c r="F239" s="280"/>
      <c r="G239" s="251"/>
      <c r="H239" s="246"/>
      <c r="I239" s="252"/>
      <c r="J239" s="260"/>
      <c r="K239" s="246"/>
      <c r="L239" s="265" t="s">
        <v>109</v>
      </c>
      <c r="M239" s="266" t="n">
        <f aca="false">SUM(O239:X239)</f>
        <v>1</v>
      </c>
      <c r="N239" s="246"/>
      <c r="O239" s="267"/>
      <c r="P239" s="268"/>
      <c r="Q239" s="268"/>
      <c r="R239" s="268"/>
      <c r="S239" s="268"/>
      <c r="T239" s="269"/>
      <c r="U239" s="268"/>
      <c r="V239" s="268"/>
      <c r="W239" s="268"/>
      <c r="X239" s="270" t="n">
        <v>1</v>
      </c>
      <c r="Y239" s="246"/>
      <c r="Z239" s="252"/>
      <c r="AA239" s="260"/>
      <c r="AB239" s="246"/>
      <c r="AC239" s="265" t="s">
        <v>109</v>
      </c>
      <c r="AD239" s="266" t="n">
        <f aca="false">SUM(AF239:AO239)</f>
        <v>0</v>
      </c>
      <c r="AE239" s="246"/>
      <c r="AF239" s="267"/>
      <c r="AG239" s="268"/>
      <c r="AH239" s="268"/>
      <c r="AI239" s="268"/>
      <c r="AJ239" s="268"/>
      <c r="AK239" s="269"/>
      <c r="AL239" s="268"/>
      <c r="AM239" s="268"/>
      <c r="AN239" s="268"/>
      <c r="AO239" s="270"/>
      <c r="AP239" s="246"/>
      <c r="AQ239" s="252"/>
      <c r="AR239" s="260"/>
      <c r="AS239" s="246"/>
      <c r="AT239" s="265" t="s">
        <v>109</v>
      </c>
      <c r="AU239" s="266" t="n">
        <f aca="false">SUM(AW239:BF239)</f>
        <v>0</v>
      </c>
      <c r="AV239" s="261"/>
      <c r="AW239" s="267"/>
      <c r="AX239" s="268"/>
      <c r="AY239" s="268"/>
      <c r="AZ239" s="268"/>
      <c r="BA239" s="268"/>
      <c r="BB239" s="269"/>
      <c r="BC239" s="268"/>
      <c r="BD239" s="268"/>
      <c r="BE239" s="268"/>
      <c r="BF239" s="270"/>
      <c r="BG239" s="246"/>
      <c r="BH239" s="252"/>
      <c r="BI239" s="260"/>
      <c r="BJ239" s="246"/>
      <c r="BK239" s="265" t="s">
        <v>109</v>
      </c>
      <c r="BL239" s="266" t="n">
        <f aca="false">SUM(BN239:BW239)</f>
        <v>0</v>
      </c>
      <c r="BM239" s="246"/>
      <c r="BN239" s="267"/>
      <c r="BO239" s="268"/>
      <c r="BP239" s="268"/>
      <c r="BQ239" s="268"/>
      <c r="BR239" s="268"/>
      <c r="BS239" s="269"/>
      <c r="BT239" s="268"/>
      <c r="BU239" s="268"/>
      <c r="BV239" s="268"/>
      <c r="BW239" s="270"/>
      <c r="BX239" s="246"/>
      <c r="BY239" s="252"/>
      <c r="BZ239" s="260"/>
      <c r="CA239" s="246"/>
      <c r="CB239" s="265" t="s">
        <v>109</v>
      </c>
      <c r="CC239" s="266" t="n">
        <f aca="false">SUM(CE239:CN239)</f>
        <v>0</v>
      </c>
      <c r="CD239" s="246"/>
      <c r="CE239" s="267"/>
      <c r="CF239" s="268"/>
      <c r="CG239" s="268"/>
      <c r="CH239" s="268"/>
      <c r="CI239" s="268"/>
      <c r="CJ239" s="269"/>
      <c r="CK239" s="268"/>
      <c r="CL239" s="268"/>
      <c r="CM239" s="268"/>
      <c r="CN239" s="270"/>
      <c r="CO239" s="246"/>
      <c r="CP239" s="252"/>
      <c r="CQ239" s="260"/>
      <c r="CR239" s="246"/>
      <c r="CS239" s="265" t="s">
        <v>109</v>
      </c>
      <c r="CT239" s="266" t="n">
        <f aca="false">SUM(CV239:DE239)</f>
        <v>0</v>
      </c>
      <c r="CU239" s="246"/>
      <c r="CV239" s="267"/>
      <c r="CW239" s="268"/>
      <c r="CX239" s="268"/>
      <c r="CY239" s="268"/>
      <c r="CZ239" s="268"/>
      <c r="DA239" s="269"/>
      <c r="DB239" s="268"/>
      <c r="DC239" s="268"/>
      <c r="DD239" s="268"/>
      <c r="DE239" s="270"/>
      <c r="DF239" s="246"/>
      <c r="DG239" s="252"/>
      <c r="DH239" s="260"/>
      <c r="DI239" s="246"/>
      <c r="DJ239" s="265" t="s">
        <v>109</v>
      </c>
      <c r="DK239" s="266" t="n">
        <f aca="false">SUM(DM239:DV239)</f>
        <v>0</v>
      </c>
      <c r="DL239" s="246"/>
      <c r="DM239" s="267"/>
      <c r="DN239" s="268"/>
      <c r="DO239" s="268"/>
      <c r="DP239" s="268"/>
      <c r="DQ239" s="268"/>
      <c r="DR239" s="269"/>
      <c r="DS239" s="268"/>
      <c r="DT239" s="268"/>
      <c r="DU239" s="268"/>
      <c r="DV239" s="270"/>
      <c r="DW239" s="281"/>
      <c r="DY239" s="263"/>
      <c r="DZ239" s="263"/>
    </row>
    <row r="240" customFormat="false" ht="18.75" hidden="false" customHeight="true" outlineLevel="0" collapsed="false">
      <c r="A240" s="246"/>
      <c r="B240" s="277"/>
      <c r="C240" s="278"/>
      <c r="D240" s="279"/>
      <c r="E240" s="279"/>
      <c r="F240" s="280"/>
      <c r="G240" s="251"/>
      <c r="H240" s="246"/>
      <c r="I240" s="252"/>
      <c r="J240" s="260"/>
      <c r="K240" s="246"/>
      <c r="L240" s="271" t="s">
        <v>110</v>
      </c>
      <c r="M240" s="272" t="n">
        <f aca="false">SUM(O240:X240)</f>
        <v>1</v>
      </c>
      <c r="N240" s="246"/>
      <c r="O240" s="273"/>
      <c r="P240" s="274"/>
      <c r="Q240" s="274"/>
      <c r="R240" s="274"/>
      <c r="S240" s="274"/>
      <c r="T240" s="275"/>
      <c r="U240" s="274"/>
      <c r="V240" s="274"/>
      <c r="W240" s="274"/>
      <c r="X240" s="276" t="n">
        <v>1</v>
      </c>
      <c r="Y240" s="246"/>
      <c r="Z240" s="252"/>
      <c r="AA240" s="260"/>
      <c r="AB240" s="246"/>
      <c r="AC240" s="271" t="s">
        <v>110</v>
      </c>
      <c r="AD240" s="272" t="n">
        <f aca="false">SUM(AF240:AO240)</f>
        <v>0</v>
      </c>
      <c r="AE240" s="246"/>
      <c r="AF240" s="273"/>
      <c r="AG240" s="274"/>
      <c r="AH240" s="274"/>
      <c r="AI240" s="274"/>
      <c r="AJ240" s="274"/>
      <c r="AK240" s="275"/>
      <c r="AL240" s="274"/>
      <c r="AM240" s="274"/>
      <c r="AN240" s="274"/>
      <c r="AO240" s="276"/>
      <c r="AP240" s="246"/>
      <c r="AQ240" s="252"/>
      <c r="AR240" s="260"/>
      <c r="AS240" s="246"/>
      <c r="AT240" s="271" t="s">
        <v>110</v>
      </c>
      <c r="AU240" s="272" t="n">
        <f aca="false">SUM(AW240:BF240)</f>
        <v>0</v>
      </c>
      <c r="AV240" s="261"/>
      <c r="AW240" s="273"/>
      <c r="AX240" s="274"/>
      <c r="AY240" s="274"/>
      <c r="AZ240" s="274"/>
      <c r="BA240" s="274"/>
      <c r="BB240" s="275"/>
      <c r="BC240" s="274"/>
      <c r="BD240" s="274"/>
      <c r="BE240" s="274"/>
      <c r="BF240" s="276"/>
      <c r="BG240" s="246"/>
      <c r="BH240" s="252"/>
      <c r="BI240" s="260"/>
      <c r="BJ240" s="246"/>
      <c r="BK240" s="271" t="s">
        <v>110</v>
      </c>
      <c r="BL240" s="272" t="n">
        <f aca="false">SUM(BN240:BW240)</f>
        <v>0</v>
      </c>
      <c r="BM240" s="246"/>
      <c r="BN240" s="273"/>
      <c r="BO240" s="274"/>
      <c r="BP240" s="274"/>
      <c r="BQ240" s="274"/>
      <c r="BR240" s="274"/>
      <c r="BS240" s="275"/>
      <c r="BT240" s="274"/>
      <c r="BU240" s="274"/>
      <c r="BV240" s="274"/>
      <c r="BW240" s="276"/>
      <c r="BX240" s="246"/>
      <c r="BY240" s="252"/>
      <c r="BZ240" s="260"/>
      <c r="CA240" s="246"/>
      <c r="CB240" s="271" t="s">
        <v>110</v>
      </c>
      <c r="CC240" s="272" t="n">
        <f aca="false">SUM(CE240:CN240)</f>
        <v>0</v>
      </c>
      <c r="CD240" s="246"/>
      <c r="CE240" s="273"/>
      <c r="CF240" s="274"/>
      <c r="CG240" s="274"/>
      <c r="CH240" s="274"/>
      <c r="CI240" s="274"/>
      <c r="CJ240" s="275"/>
      <c r="CK240" s="274"/>
      <c r="CL240" s="274"/>
      <c r="CM240" s="274"/>
      <c r="CN240" s="276"/>
      <c r="CO240" s="246"/>
      <c r="CP240" s="252"/>
      <c r="CQ240" s="260"/>
      <c r="CR240" s="246"/>
      <c r="CS240" s="271" t="s">
        <v>110</v>
      </c>
      <c r="CT240" s="272" t="n">
        <f aca="false">SUM(CV240:DE240)</f>
        <v>0</v>
      </c>
      <c r="CU240" s="246"/>
      <c r="CV240" s="273"/>
      <c r="CW240" s="274"/>
      <c r="CX240" s="274"/>
      <c r="CY240" s="274"/>
      <c r="CZ240" s="274"/>
      <c r="DA240" s="275"/>
      <c r="DB240" s="274"/>
      <c r="DC240" s="274"/>
      <c r="DD240" s="274"/>
      <c r="DE240" s="276"/>
      <c r="DF240" s="246"/>
      <c r="DG240" s="252"/>
      <c r="DH240" s="260"/>
      <c r="DI240" s="246"/>
      <c r="DJ240" s="271" t="s">
        <v>110</v>
      </c>
      <c r="DK240" s="272" t="n">
        <f aca="false">SUM(DM240:DV240)</f>
        <v>0</v>
      </c>
      <c r="DL240" s="246"/>
      <c r="DM240" s="273"/>
      <c r="DN240" s="274"/>
      <c r="DO240" s="274"/>
      <c r="DP240" s="274"/>
      <c r="DQ240" s="274"/>
      <c r="DR240" s="275"/>
      <c r="DS240" s="274"/>
      <c r="DT240" s="274"/>
      <c r="DU240" s="274"/>
      <c r="DV240" s="276"/>
      <c r="DW240" s="281"/>
      <c r="DY240" s="263"/>
      <c r="DZ240" s="263"/>
    </row>
    <row r="241" customFormat="false" ht="18" hidden="false" customHeight="true" outlineLevel="0" collapsed="false">
      <c r="A241" s="246"/>
      <c r="B241" s="277" t="s">
        <v>241</v>
      </c>
      <c r="C241" s="278"/>
      <c r="D241" s="279"/>
      <c r="E241" s="279"/>
      <c r="F241" s="280"/>
      <c r="G241" s="251" t="n">
        <f aca="false">COUNT(I241,Z241,AQ241,BH241,BY241,CP241,DG241)</f>
        <v>7</v>
      </c>
      <c r="H241" s="246"/>
      <c r="I241" s="252" t="n">
        <f aca="false">IF(J241&gt;0,RANK(J241,J$13:J$310))</f>
        <v>28</v>
      </c>
      <c r="J241" s="260" t="n">
        <f aca="false">SUM(M241:M243)</f>
        <v>3</v>
      </c>
      <c r="K241" s="246"/>
      <c r="L241" s="254" t="s">
        <v>108</v>
      </c>
      <c r="M241" s="255" t="n">
        <f aca="false">SUM(O241:X241)</f>
        <v>1</v>
      </c>
      <c r="N241" s="246"/>
      <c r="O241" s="256"/>
      <c r="P241" s="257"/>
      <c r="Q241" s="257"/>
      <c r="R241" s="257"/>
      <c r="S241" s="257"/>
      <c r="T241" s="258"/>
      <c r="U241" s="257"/>
      <c r="V241" s="257"/>
      <c r="W241" s="257"/>
      <c r="X241" s="259" t="n">
        <v>1</v>
      </c>
      <c r="Y241" s="246"/>
      <c r="Z241" s="252" t="n">
        <f aca="false">IF(AA241&gt;0,RANK(AA241,AA$13:AA$310))</f>
        <v>0</v>
      </c>
      <c r="AA241" s="260" t="n">
        <f aca="false">SUM(AD241:AD243)</f>
        <v>0</v>
      </c>
      <c r="AB241" s="246"/>
      <c r="AC241" s="254" t="s">
        <v>108</v>
      </c>
      <c r="AD241" s="255" t="n">
        <f aca="false">SUM(AF241:AO241)</f>
        <v>0</v>
      </c>
      <c r="AE241" s="246"/>
      <c r="AF241" s="256"/>
      <c r="AG241" s="257"/>
      <c r="AH241" s="257"/>
      <c r="AI241" s="257"/>
      <c r="AJ241" s="257"/>
      <c r="AK241" s="258"/>
      <c r="AL241" s="257"/>
      <c r="AM241" s="257"/>
      <c r="AN241" s="257"/>
      <c r="AO241" s="259"/>
      <c r="AP241" s="246"/>
      <c r="AQ241" s="252" t="n">
        <f aca="false">IF(AR241&gt;0,RANK(AR241,AR$13:AR$310))</f>
        <v>0</v>
      </c>
      <c r="AR241" s="260" t="n">
        <f aca="false">SUM(AU241:AU243)</f>
        <v>0</v>
      </c>
      <c r="AS241" s="246"/>
      <c r="AT241" s="254" t="s">
        <v>108</v>
      </c>
      <c r="AU241" s="255" t="n">
        <f aca="false">SUM(AW241:BF241)</f>
        <v>0</v>
      </c>
      <c r="AV241" s="261"/>
      <c r="AW241" s="256"/>
      <c r="AX241" s="257"/>
      <c r="AY241" s="257"/>
      <c r="AZ241" s="257"/>
      <c r="BA241" s="257"/>
      <c r="BB241" s="258"/>
      <c r="BC241" s="257"/>
      <c r="BD241" s="257"/>
      <c r="BE241" s="257"/>
      <c r="BF241" s="259"/>
      <c r="BG241" s="246"/>
      <c r="BH241" s="252" t="n">
        <f aca="false">IF(BI241&gt;0,RANK(BI241,BI$13:BI$310))</f>
        <v>0</v>
      </c>
      <c r="BI241" s="260" t="n">
        <f aca="false">SUM(BL241:BL243)</f>
        <v>0</v>
      </c>
      <c r="BJ241" s="246"/>
      <c r="BK241" s="254" t="s">
        <v>108</v>
      </c>
      <c r="BL241" s="255" t="n">
        <f aca="false">SUM(BN241:BW241)</f>
        <v>0</v>
      </c>
      <c r="BM241" s="246"/>
      <c r="BN241" s="256"/>
      <c r="BO241" s="257"/>
      <c r="BP241" s="257"/>
      <c r="BQ241" s="257"/>
      <c r="BR241" s="257"/>
      <c r="BS241" s="258"/>
      <c r="BT241" s="257"/>
      <c r="BU241" s="257"/>
      <c r="BV241" s="257"/>
      <c r="BW241" s="259"/>
      <c r="BX241" s="246"/>
      <c r="BY241" s="252" t="n">
        <f aca="false">IF(BZ241&gt;0,RANK(BZ241,BZ$13:BZ$310))</f>
        <v>0</v>
      </c>
      <c r="BZ241" s="260" t="n">
        <f aca="false">SUM(CC241:CC243)</f>
        <v>0</v>
      </c>
      <c r="CA241" s="246"/>
      <c r="CB241" s="254" t="s">
        <v>108</v>
      </c>
      <c r="CC241" s="255" t="n">
        <f aca="false">SUM(CE241:CN241)</f>
        <v>0</v>
      </c>
      <c r="CD241" s="246"/>
      <c r="CE241" s="256"/>
      <c r="CF241" s="257"/>
      <c r="CG241" s="257"/>
      <c r="CH241" s="257"/>
      <c r="CI241" s="257"/>
      <c r="CJ241" s="258"/>
      <c r="CK241" s="257"/>
      <c r="CL241" s="257"/>
      <c r="CM241" s="257"/>
      <c r="CN241" s="259"/>
      <c r="CO241" s="246"/>
      <c r="CP241" s="252" t="n">
        <f aca="false">IF(CQ241&gt;0,RANK(CQ241,CQ$13:CQ$310))</f>
        <v>0</v>
      </c>
      <c r="CQ241" s="260" t="n">
        <f aca="false">SUM(CT241:CT243)</f>
        <v>0</v>
      </c>
      <c r="CR241" s="246"/>
      <c r="CS241" s="254" t="s">
        <v>108</v>
      </c>
      <c r="CT241" s="255" t="n">
        <f aca="false">SUM(CV241:DE241)</f>
        <v>0</v>
      </c>
      <c r="CU241" s="246"/>
      <c r="CV241" s="256"/>
      <c r="CW241" s="257"/>
      <c r="CX241" s="257"/>
      <c r="CY241" s="257"/>
      <c r="CZ241" s="257"/>
      <c r="DA241" s="258"/>
      <c r="DB241" s="257"/>
      <c r="DC241" s="257"/>
      <c r="DD241" s="257"/>
      <c r="DE241" s="259"/>
      <c r="DF241" s="246"/>
      <c r="DG241" s="252" t="n">
        <f aca="false">IF(DH241&gt;0,RANK(DH241,DH$13:DH$310))</f>
        <v>0</v>
      </c>
      <c r="DH241" s="260" t="n">
        <f aca="false">SUM(DK241:DK243)</f>
        <v>0</v>
      </c>
      <c r="DI241" s="246"/>
      <c r="DJ241" s="254" t="s">
        <v>108</v>
      </c>
      <c r="DK241" s="255" t="n">
        <f aca="false">SUM(DM241:DV241)</f>
        <v>0</v>
      </c>
      <c r="DL241" s="246"/>
      <c r="DM241" s="256"/>
      <c r="DN241" s="257"/>
      <c r="DO241" s="257"/>
      <c r="DP241" s="257"/>
      <c r="DQ241" s="257"/>
      <c r="DR241" s="258"/>
      <c r="DS241" s="257"/>
      <c r="DT241" s="257"/>
      <c r="DU241" s="257"/>
      <c r="DV241" s="259"/>
      <c r="DW241" s="281"/>
      <c r="DY241" s="263" t="n">
        <f aca="false">COUNT(W241,AN241,BE241,BV241,CM241,DD241,DU241)</f>
        <v>0</v>
      </c>
      <c r="DZ241" s="263" t="e">
        <f aca="false">SUM(J241,AA241,AR241,BI241,BZ241,CQ241,DH241)/DY241</f>
        <v>#DIV/0!</v>
      </c>
    </row>
    <row r="242" customFormat="false" ht="18" hidden="false" customHeight="true" outlineLevel="0" collapsed="false">
      <c r="A242" s="246"/>
      <c r="B242" s="277"/>
      <c r="C242" s="278"/>
      <c r="D242" s="279"/>
      <c r="E242" s="279"/>
      <c r="F242" s="280"/>
      <c r="G242" s="251"/>
      <c r="H242" s="246"/>
      <c r="I242" s="252"/>
      <c r="J242" s="260"/>
      <c r="K242" s="246"/>
      <c r="L242" s="265" t="s">
        <v>109</v>
      </c>
      <c r="M242" s="266" t="n">
        <f aca="false">SUM(O242:X242)</f>
        <v>1</v>
      </c>
      <c r="N242" s="246"/>
      <c r="O242" s="267"/>
      <c r="P242" s="268"/>
      <c r="Q242" s="268"/>
      <c r="R242" s="268"/>
      <c r="S242" s="268"/>
      <c r="T242" s="269"/>
      <c r="U242" s="268"/>
      <c r="V242" s="268"/>
      <c r="W242" s="268"/>
      <c r="X242" s="270" t="n">
        <v>1</v>
      </c>
      <c r="Y242" s="246"/>
      <c r="Z242" s="252"/>
      <c r="AA242" s="260"/>
      <c r="AB242" s="246"/>
      <c r="AC242" s="265" t="s">
        <v>109</v>
      </c>
      <c r="AD242" s="266" t="n">
        <f aca="false">SUM(AF242:AO242)</f>
        <v>0</v>
      </c>
      <c r="AE242" s="246"/>
      <c r="AF242" s="267"/>
      <c r="AG242" s="268"/>
      <c r="AH242" s="268"/>
      <c r="AI242" s="268"/>
      <c r="AJ242" s="268"/>
      <c r="AK242" s="269"/>
      <c r="AL242" s="268"/>
      <c r="AM242" s="268"/>
      <c r="AN242" s="268"/>
      <c r="AO242" s="270"/>
      <c r="AP242" s="246"/>
      <c r="AQ242" s="252"/>
      <c r="AR242" s="260"/>
      <c r="AS242" s="246"/>
      <c r="AT242" s="265" t="s">
        <v>109</v>
      </c>
      <c r="AU242" s="266" t="n">
        <f aca="false">SUM(AW242:BF242)</f>
        <v>0</v>
      </c>
      <c r="AV242" s="261"/>
      <c r="AW242" s="267"/>
      <c r="AX242" s="268"/>
      <c r="AY242" s="268"/>
      <c r="AZ242" s="268"/>
      <c r="BA242" s="268"/>
      <c r="BB242" s="269"/>
      <c r="BC242" s="268"/>
      <c r="BD242" s="268"/>
      <c r="BE242" s="268"/>
      <c r="BF242" s="270"/>
      <c r="BG242" s="246"/>
      <c r="BH242" s="252"/>
      <c r="BI242" s="260"/>
      <c r="BJ242" s="246"/>
      <c r="BK242" s="265" t="s">
        <v>109</v>
      </c>
      <c r="BL242" s="266" t="n">
        <f aca="false">SUM(BN242:BW242)</f>
        <v>0</v>
      </c>
      <c r="BM242" s="246"/>
      <c r="BN242" s="267"/>
      <c r="BO242" s="268"/>
      <c r="BP242" s="268"/>
      <c r="BQ242" s="268"/>
      <c r="BR242" s="268"/>
      <c r="BS242" s="269"/>
      <c r="BT242" s="268"/>
      <c r="BU242" s="268"/>
      <c r="BV242" s="268"/>
      <c r="BW242" s="270"/>
      <c r="BX242" s="246"/>
      <c r="BY242" s="252"/>
      <c r="BZ242" s="260"/>
      <c r="CA242" s="246"/>
      <c r="CB242" s="265" t="s">
        <v>109</v>
      </c>
      <c r="CC242" s="266" t="n">
        <f aca="false">SUM(CE242:CN242)</f>
        <v>0</v>
      </c>
      <c r="CD242" s="246"/>
      <c r="CE242" s="267"/>
      <c r="CF242" s="268"/>
      <c r="CG242" s="268"/>
      <c r="CH242" s="268"/>
      <c r="CI242" s="268"/>
      <c r="CJ242" s="269"/>
      <c r="CK242" s="268"/>
      <c r="CL242" s="268"/>
      <c r="CM242" s="268"/>
      <c r="CN242" s="270"/>
      <c r="CO242" s="246"/>
      <c r="CP242" s="252"/>
      <c r="CQ242" s="260"/>
      <c r="CR242" s="246"/>
      <c r="CS242" s="265" t="s">
        <v>109</v>
      </c>
      <c r="CT242" s="266" t="n">
        <f aca="false">SUM(CV242:DE242)</f>
        <v>0</v>
      </c>
      <c r="CU242" s="246"/>
      <c r="CV242" s="267"/>
      <c r="CW242" s="268"/>
      <c r="CX242" s="268"/>
      <c r="CY242" s="268"/>
      <c r="CZ242" s="268"/>
      <c r="DA242" s="269"/>
      <c r="DB242" s="268"/>
      <c r="DC242" s="268"/>
      <c r="DD242" s="268"/>
      <c r="DE242" s="270"/>
      <c r="DF242" s="246"/>
      <c r="DG242" s="252"/>
      <c r="DH242" s="260"/>
      <c r="DI242" s="246"/>
      <c r="DJ242" s="265" t="s">
        <v>109</v>
      </c>
      <c r="DK242" s="266" t="n">
        <f aca="false">SUM(DM242:DV242)</f>
        <v>0</v>
      </c>
      <c r="DL242" s="246"/>
      <c r="DM242" s="267"/>
      <c r="DN242" s="268"/>
      <c r="DO242" s="268"/>
      <c r="DP242" s="268"/>
      <c r="DQ242" s="268"/>
      <c r="DR242" s="269"/>
      <c r="DS242" s="268"/>
      <c r="DT242" s="268"/>
      <c r="DU242" s="268"/>
      <c r="DV242" s="270"/>
      <c r="DW242" s="281"/>
      <c r="DY242" s="263"/>
      <c r="DZ242" s="263"/>
    </row>
    <row r="243" customFormat="false" ht="18.75" hidden="false" customHeight="true" outlineLevel="0" collapsed="false">
      <c r="A243" s="246"/>
      <c r="B243" s="277"/>
      <c r="C243" s="278"/>
      <c r="D243" s="279"/>
      <c r="E243" s="279"/>
      <c r="F243" s="280"/>
      <c r="G243" s="251"/>
      <c r="H243" s="246"/>
      <c r="I243" s="252"/>
      <c r="J243" s="260"/>
      <c r="K243" s="246"/>
      <c r="L243" s="271" t="s">
        <v>110</v>
      </c>
      <c r="M243" s="272" t="n">
        <f aca="false">SUM(O243:X243)</f>
        <v>1</v>
      </c>
      <c r="N243" s="246"/>
      <c r="O243" s="273"/>
      <c r="P243" s="274"/>
      <c r="Q243" s="274"/>
      <c r="R243" s="274"/>
      <c r="S243" s="274"/>
      <c r="T243" s="275"/>
      <c r="U243" s="274"/>
      <c r="V243" s="274"/>
      <c r="W243" s="274"/>
      <c r="X243" s="276" t="n">
        <v>1</v>
      </c>
      <c r="Y243" s="246"/>
      <c r="Z243" s="252"/>
      <c r="AA243" s="260"/>
      <c r="AB243" s="246"/>
      <c r="AC243" s="271" t="s">
        <v>110</v>
      </c>
      <c r="AD243" s="272" t="n">
        <f aca="false">SUM(AF243:AO243)</f>
        <v>0</v>
      </c>
      <c r="AE243" s="246"/>
      <c r="AF243" s="273"/>
      <c r="AG243" s="274"/>
      <c r="AH243" s="274"/>
      <c r="AI243" s="274"/>
      <c r="AJ243" s="274"/>
      <c r="AK243" s="275"/>
      <c r="AL243" s="274"/>
      <c r="AM243" s="274"/>
      <c r="AN243" s="274"/>
      <c r="AO243" s="276"/>
      <c r="AP243" s="246"/>
      <c r="AQ243" s="252"/>
      <c r="AR243" s="260"/>
      <c r="AS243" s="246"/>
      <c r="AT243" s="271" t="s">
        <v>110</v>
      </c>
      <c r="AU243" s="272" t="n">
        <f aca="false">SUM(AW243:BF243)</f>
        <v>0</v>
      </c>
      <c r="AV243" s="261"/>
      <c r="AW243" s="273"/>
      <c r="AX243" s="274"/>
      <c r="AY243" s="274"/>
      <c r="AZ243" s="274"/>
      <c r="BA243" s="274"/>
      <c r="BB243" s="275"/>
      <c r="BC243" s="274"/>
      <c r="BD243" s="274"/>
      <c r="BE243" s="274"/>
      <c r="BF243" s="276"/>
      <c r="BG243" s="246"/>
      <c r="BH243" s="252"/>
      <c r="BI243" s="260"/>
      <c r="BJ243" s="246"/>
      <c r="BK243" s="271" t="s">
        <v>110</v>
      </c>
      <c r="BL243" s="272" t="n">
        <f aca="false">SUM(BN243:BW243)</f>
        <v>0</v>
      </c>
      <c r="BM243" s="246"/>
      <c r="BN243" s="273"/>
      <c r="BO243" s="274"/>
      <c r="BP243" s="274"/>
      <c r="BQ243" s="274"/>
      <c r="BR243" s="274"/>
      <c r="BS243" s="275"/>
      <c r="BT243" s="274"/>
      <c r="BU243" s="274"/>
      <c r="BV243" s="274"/>
      <c r="BW243" s="276"/>
      <c r="BX243" s="246"/>
      <c r="BY243" s="252"/>
      <c r="BZ243" s="260"/>
      <c r="CA243" s="246"/>
      <c r="CB243" s="271" t="s">
        <v>110</v>
      </c>
      <c r="CC243" s="272" t="n">
        <f aca="false">SUM(CE243:CN243)</f>
        <v>0</v>
      </c>
      <c r="CD243" s="246"/>
      <c r="CE243" s="273"/>
      <c r="CF243" s="274"/>
      <c r="CG243" s="274"/>
      <c r="CH243" s="274"/>
      <c r="CI243" s="274"/>
      <c r="CJ243" s="275"/>
      <c r="CK243" s="274"/>
      <c r="CL243" s="274"/>
      <c r="CM243" s="274"/>
      <c r="CN243" s="276"/>
      <c r="CO243" s="246"/>
      <c r="CP243" s="252"/>
      <c r="CQ243" s="260"/>
      <c r="CR243" s="246"/>
      <c r="CS243" s="271" t="s">
        <v>110</v>
      </c>
      <c r="CT243" s="272" t="n">
        <f aca="false">SUM(CV243:DE243)</f>
        <v>0</v>
      </c>
      <c r="CU243" s="246"/>
      <c r="CV243" s="273"/>
      <c r="CW243" s="274"/>
      <c r="CX243" s="274"/>
      <c r="CY243" s="274"/>
      <c r="CZ243" s="274"/>
      <c r="DA243" s="275"/>
      <c r="DB243" s="274"/>
      <c r="DC243" s="274"/>
      <c r="DD243" s="274"/>
      <c r="DE243" s="276"/>
      <c r="DF243" s="246"/>
      <c r="DG243" s="252"/>
      <c r="DH243" s="260"/>
      <c r="DI243" s="246"/>
      <c r="DJ243" s="271" t="s">
        <v>110</v>
      </c>
      <c r="DK243" s="272" t="n">
        <f aca="false">SUM(DM243:DV243)</f>
        <v>0</v>
      </c>
      <c r="DL243" s="246"/>
      <c r="DM243" s="273"/>
      <c r="DN243" s="274"/>
      <c r="DO243" s="274"/>
      <c r="DP243" s="274"/>
      <c r="DQ243" s="274"/>
      <c r="DR243" s="275"/>
      <c r="DS243" s="274"/>
      <c r="DT243" s="274"/>
      <c r="DU243" s="274"/>
      <c r="DV243" s="276"/>
      <c r="DW243" s="281"/>
      <c r="DY243" s="263"/>
      <c r="DZ243" s="263"/>
    </row>
    <row r="244" customFormat="false" ht="18" hidden="false" customHeight="true" outlineLevel="0" collapsed="false">
      <c r="A244" s="246"/>
      <c r="B244" s="277" t="s">
        <v>242</v>
      </c>
      <c r="C244" s="278"/>
      <c r="D244" s="279"/>
      <c r="E244" s="279"/>
      <c r="F244" s="280"/>
      <c r="G244" s="251" t="n">
        <f aca="false">COUNT(I244,Z244,AQ244,BH244,BY244,CP244,DG244)</f>
        <v>7</v>
      </c>
      <c r="H244" s="246"/>
      <c r="I244" s="252" t="n">
        <f aca="false">IF(J244&gt;0,RANK(J244,J$13:J$310))</f>
        <v>28</v>
      </c>
      <c r="J244" s="260" t="n">
        <f aca="false">SUM(M244:M246)</f>
        <v>3</v>
      </c>
      <c r="K244" s="246"/>
      <c r="L244" s="254" t="s">
        <v>108</v>
      </c>
      <c r="M244" s="255" t="n">
        <f aca="false">SUM(O244:X244)</f>
        <v>1</v>
      </c>
      <c r="N244" s="246"/>
      <c r="O244" s="256"/>
      <c r="P244" s="257"/>
      <c r="Q244" s="257"/>
      <c r="R244" s="257"/>
      <c r="S244" s="257"/>
      <c r="T244" s="258"/>
      <c r="U244" s="257"/>
      <c r="V244" s="257"/>
      <c r="W244" s="257"/>
      <c r="X244" s="259" t="n">
        <v>1</v>
      </c>
      <c r="Y244" s="246"/>
      <c r="Z244" s="252" t="n">
        <f aca="false">IF(AA244&gt;0,RANK(AA244,AA$13:AA$310))</f>
        <v>0</v>
      </c>
      <c r="AA244" s="260" t="n">
        <f aca="false">SUM(AD244:AD246)</f>
        <v>0</v>
      </c>
      <c r="AB244" s="246"/>
      <c r="AC244" s="254" t="s">
        <v>108</v>
      </c>
      <c r="AD244" s="255" t="n">
        <f aca="false">SUM(AF244:AO244)</f>
        <v>0</v>
      </c>
      <c r="AE244" s="246"/>
      <c r="AF244" s="256"/>
      <c r="AG244" s="257"/>
      <c r="AH244" s="257"/>
      <c r="AI244" s="257"/>
      <c r="AJ244" s="257"/>
      <c r="AK244" s="258"/>
      <c r="AL244" s="257"/>
      <c r="AM244" s="257"/>
      <c r="AN244" s="257"/>
      <c r="AO244" s="259"/>
      <c r="AP244" s="246"/>
      <c r="AQ244" s="252" t="n">
        <f aca="false">IF(AR244&gt;0,RANK(AR244,AR$13:AR$310))</f>
        <v>0</v>
      </c>
      <c r="AR244" s="260" t="n">
        <f aca="false">SUM(AU244:AU246)</f>
        <v>0</v>
      </c>
      <c r="AS244" s="246"/>
      <c r="AT244" s="254" t="s">
        <v>108</v>
      </c>
      <c r="AU244" s="255" t="n">
        <f aca="false">SUM(AW244:BF244)</f>
        <v>0</v>
      </c>
      <c r="AV244" s="261"/>
      <c r="AW244" s="256"/>
      <c r="AX244" s="257"/>
      <c r="AY244" s="257"/>
      <c r="AZ244" s="257"/>
      <c r="BA244" s="257"/>
      <c r="BB244" s="258"/>
      <c r="BC244" s="257"/>
      <c r="BD244" s="257"/>
      <c r="BE244" s="257"/>
      <c r="BF244" s="259"/>
      <c r="BG244" s="246"/>
      <c r="BH244" s="252" t="n">
        <f aca="false">IF(BI244&gt;0,RANK(BI244,BI$13:BI$310))</f>
        <v>0</v>
      </c>
      <c r="BI244" s="260" t="n">
        <f aca="false">SUM(BL244:BL246)</f>
        <v>0</v>
      </c>
      <c r="BJ244" s="246"/>
      <c r="BK244" s="254" t="s">
        <v>108</v>
      </c>
      <c r="BL244" s="255" t="n">
        <f aca="false">SUM(BN244:BW244)</f>
        <v>0</v>
      </c>
      <c r="BM244" s="246"/>
      <c r="BN244" s="256"/>
      <c r="BO244" s="257"/>
      <c r="BP244" s="257"/>
      <c r="BQ244" s="257"/>
      <c r="BR244" s="257"/>
      <c r="BS244" s="258"/>
      <c r="BT244" s="257"/>
      <c r="BU244" s="257"/>
      <c r="BV244" s="257"/>
      <c r="BW244" s="259"/>
      <c r="BX244" s="246"/>
      <c r="BY244" s="252" t="n">
        <f aca="false">IF(BZ244&gt;0,RANK(BZ244,BZ$13:BZ$310))</f>
        <v>0</v>
      </c>
      <c r="BZ244" s="260" t="n">
        <f aca="false">SUM(CC244:CC246)</f>
        <v>0</v>
      </c>
      <c r="CA244" s="246"/>
      <c r="CB244" s="254" t="s">
        <v>108</v>
      </c>
      <c r="CC244" s="255" t="n">
        <f aca="false">SUM(CE244:CN244)</f>
        <v>0</v>
      </c>
      <c r="CD244" s="246"/>
      <c r="CE244" s="256"/>
      <c r="CF244" s="257"/>
      <c r="CG244" s="257"/>
      <c r="CH244" s="257"/>
      <c r="CI244" s="257"/>
      <c r="CJ244" s="258"/>
      <c r="CK244" s="257"/>
      <c r="CL244" s="257"/>
      <c r="CM244" s="257"/>
      <c r="CN244" s="259"/>
      <c r="CO244" s="246"/>
      <c r="CP244" s="252" t="n">
        <f aca="false">IF(CQ244&gt;0,RANK(CQ244,CQ$13:CQ$310))</f>
        <v>0</v>
      </c>
      <c r="CQ244" s="260" t="n">
        <f aca="false">SUM(CT244:CT246)</f>
        <v>0</v>
      </c>
      <c r="CR244" s="246"/>
      <c r="CS244" s="254" t="s">
        <v>108</v>
      </c>
      <c r="CT244" s="255" t="n">
        <f aca="false">SUM(CV244:DE244)</f>
        <v>0</v>
      </c>
      <c r="CU244" s="246"/>
      <c r="CV244" s="256"/>
      <c r="CW244" s="257"/>
      <c r="CX244" s="257"/>
      <c r="CY244" s="257"/>
      <c r="CZ244" s="257"/>
      <c r="DA244" s="258"/>
      <c r="DB244" s="257"/>
      <c r="DC244" s="257"/>
      <c r="DD244" s="257"/>
      <c r="DE244" s="259"/>
      <c r="DF244" s="246"/>
      <c r="DG244" s="252" t="n">
        <f aca="false">IF(DH244&gt;0,RANK(DH244,DH$13:DH$310))</f>
        <v>0</v>
      </c>
      <c r="DH244" s="260" t="n">
        <f aca="false">SUM(DK244:DK246)</f>
        <v>0</v>
      </c>
      <c r="DI244" s="246"/>
      <c r="DJ244" s="254" t="s">
        <v>108</v>
      </c>
      <c r="DK244" s="255" t="n">
        <f aca="false">SUM(DM244:DV244)</f>
        <v>0</v>
      </c>
      <c r="DL244" s="246"/>
      <c r="DM244" s="256"/>
      <c r="DN244" s="257"/>
      <c r="DO244" s="257"/>
      <c r="DP244" s="257"/>
      <c r="DQ244" s="257"/>
      <c r="DR244" s="258"/>
      <c r="DS244" s="257"/>
      <c r="DT244" s="257"/>
      <c r="DU244" s="257"/>
      <c r="DV244" s="259"/>
      <c r="DW244" s="281"/>
      <c r="DY244" s="263" t="n">
        <f aca="false">COUNT(W244,AN244,BE244,BV244,CM244,DD244,DU244)</f>
        <v>0</v>
      </c>
      <c r="DZ244" s="263" t="e">
        <f aca="false">SUM(J244,AA244,AR244,BI244,BZ244,CQ244,DH244)/DY244</f>
        <v>#DIV/0!</v>
      </c>
    </row>
    <row r="245" customFormat="false" ht="18" hidden="false" customHeight="true" outlineLevel="0" collapsed="false">
      <c r="A245" s="246"/>
      <c r="B245" s="277"/>
      <c r="C245" s="278"/>
      <c r="D245" s="279"/>
      <c r="E245" s="279"/>
      <c r="F245" s="280"/>
      <c r="G245" s="251"/>
      <c r="H245" s="246"/>
      <c r="I245" s="252"/>
      <c r="J245" s="260"/>
      <c r="K245" s="246"/>
      <c r="L245" s="265" t="s">
        <v>109</v>
      </c>
      <c r="M245" s="266" t="n">
        <f aca="false">SUM(O245:X245)</f>
        <v>1</v>
      </c>
      <c r="N245" s="246"/>
      <c r="O245" s="267"/>
      <c r="P245" s="268"/>
      <c r="Q245" s="268"/>
      <c r="R245" s="268"/>
      <c r="S245" s="268"/>
      <c r="T245" s="269"/>
      <c r="U245" s="268"/>
      <c r="V245" s="268"/>
      <c r="W245" s="268"/>
      <c r="X245" s="270" t="n">
        <v>1</v>
      </c>
      <c r="Y245" s="246"/>
      <c r="Z245" s="252"/>
      <c r="AA245" s="260"/>
      <c r="AB245" s="246"/>
      <c r="AC245" s="265" t="s">
        <v>109</v>
      </c>
      <c r="AD245" s="266" t="n">
        <f aca="false">SUM(AF245:AO245)</f>
        <v>0</v>
      </c>
      <c r="AE245" s="246"/>
      <c r="AF245" s="267"/>
      <c r="AG245" s="268"/>
      <c r="AH245" s="268"/>
      <c r="AI245" s="268"/>
      <c r="AJ245" s="268"/>
      <c r="AK245" s="269"/>
      <c r="AL245" s="268"/>
      <c r="AM245" s="268"/>
      <c r="AN245" s="268"/>
      <c r="AO245" s="270"/>
      <c r="AP245" s="246"/>
      <c r="AQ245" s="252"/>
      <c r="AR245" s="260"/>
      <c r="AS245" s="246"/>
      <c r="AT245" s="265" t="s">
        <v>109</v>
      </c>
      <c r="AU245" s="266" t="n">
        <f aca="false">SUM(AW245:BF245)</f>
        <v>0</v>
      </c>
      <c r="AV245" s="261"/>
      <c r="AW245" s="267"/>
      <c r="AX245" s="268"/>
      <c r="AY245" s="268"/>
      <c r="AZ245" s="268"/>
      <c r="BA245" s="268"/>
      <c r="BB245" s="269"/>
      <c r="BC245" s="268"/>
      <c r="BD245" s="268"/>
      <c r="BE245" s="268"/>
      <c r="BF245" s="270"/>
      <c r="BG245" s="246"/>
      <c r="BH245" s="252"/>
      <c r="BI245" s="260"/>
      <c r="BJ245" s="246"/>
      <c r="BK245" s="265" t="s">
        <v>109</v>
      </c>
      <c r="BL245" s="266" t="n">
        <f aca="false">SUM(BN245:BW245)</f>
        <v>0</v>
      </c>
      <c r="BM245" s="246"/>
      <c r="BN245" s="267"/>
      <c r="BO245" s="268"/>
      <c r="BP245" s="268"/>
      <c r="BQ245" s="268"/>
      <c r="BR245" s="268"/>
      <c r="BS245" s="269"/>
      <c r="BT245" s="268"/>
      <c r="BU245" s="268"/>
      <c r="BV245" s="268"/>
      <c r="BW245" s="270"/>
      <c r="BX245" s="246"/>
      <c r="BY245" s="252"/>
      <c r="BZ245" s="260"/>
      <c r="CA245" s="246"/>
      <c r="CB245" s="265" t="s">
        <v>109</v>
      </c>
      <c r="CC245" s="266" t="n">
        <f aca="false">SUM(CE245:CN245)</f>
        <v>0</v>
      </c>
      <c r="CD245" s="246"/>
      <c r="CE245" s="267"/>
      <c r="CF245" s="268"/>
      <c r="CG245" s="268"/>
      <c r="CH245" s="268"/>
      <c r="CI245" s="268"/>
      <c r="CJ245" s="269"/>
      <c r="CK245" s="268"/>
      <c r="CL245" s="268"/>
      <c r="CM245" s="268"/>
      <c r="CN245" s="270"/>
      <c r="CO245" s="246"/>
      <c r="CP245" s="252"/>
      <c r="CQ245" s="260"/>
      <c r="CR245" s="246"/>
      <c r="CS245" s="265" t="s">
        <v>109</v>
      </c>
      <c r="CT245" s="266" t="n">
        <f aca="false">SUM(CV245:DE245)</f>
        <v>0</v>
      </c>
      <c r="CU245" s="246"/>
      <c r="CV245" s="267"/>
      <c r="CW245" s="268"/>
      <c r="CX245" s="268"/>
      <c r="CY245" s="268"/>
      <c r="CZ245" s="268"/>
      <c r="DA245" s="269"/>
      <c r="DB245" s="268"/>
      <c r="DC245" s="268"/>
      <c r="DD245" s="268"/>
      <c r="DE245" s="270"/>
      <c r="DF245" s="246"/>
      <c r="DG245" s="252"/>
      <c r="DH245" s="260"/>
      <c r="DI245" s="246"/>
      <c r="DJ245" s="265" t="s">
        <v>109</v>
      </c>
      <c r="DK245" s="266" t="n">
        <f aca="false">SUM(DM245:DV245)</f>
        <v>0</v>
      </c>
      <c r="DL245" s="246"/>
      <c r="DM245" s="267"/>
      <c r="DN245" s="268"/>
      <c r="DO245" s="268"/>
      <c r="DP245" s="268"/>
      <c r="DQ245" s="268"/>
      <c r="DR245" s="269"/>
      <c r="DS245" s="268"/>
      <c r="DT245" s="268"/>
      <c r="DU245" s="268"/>
      <c r="DV245" s="270"/>
      <c r="DW245" s="281"/>
      <c r="DY245" s="263"/>
      <c r="DZ245" s="263"/>
    </row>
    <row r="246" customFormat="false" ht="18.75" hidden="false" customHeight="true" outlineLevel="0" collapsed="false">
      <c r="A246" s="246"/>
      <c r="B246" s="277"/>
      <c r="C246" s="278"/>
      <c r="D246" s="279"/>
      <c r="E246" s="279"/>
      <c r="F246" s="280"/>
      <c r="G246" s="251"/>
      <c r="H246" s="246"/>
      <c r="I246" s="252"/>
      <c r="J246" s="260"/>
      <c r="K246" s="246"/>
      <c r="L246" s="271" t="s">
        <v>110</v>
      </c>
      <c r="M246" s="272" t="n">
        <f aca="false">SUM(O246:X246)</f>
        <v>1</v>
      </c>
      <c r="N246" s="246"/>
      <c r="O246" s="273"/>
      <c r="P246" s="274"/>
      <c r="Q246" s="274"/>
      <c r="R246" s="274"/>
      <c r="S246" s="274"/>
      <c r="T246" s="275"/>
      <c r="U246" s="274"/>
      <c r="V246" s="274"/>
      <c r="W246" s="274"/>
      <c r="X246" s="276" t="n">
        <v>1</v>
      </c>
      <c r="Y246" s="246"/>
      <c r="Z246" s="252"/>
      <c r="AA246" s="260"/>
      <c r="AB246" s="246"/>
      <c r="AC246" s="271" t="s">
        <v>110</v>
      </c>
      <c r="AD246" s="272" t="n">
        <f aca="false">SUM(AF246:AO246)</f>
        <v>0</v>
      </c>
      <c r="AE246" s="246"/>
      <c r="AF246" s="273"/>
      <c r="AG246" s="274"/>
      <c r="AH246" s="274"/>
      <c r="AI246" s="274"/>
      <c r="AJ246" s="274"/>
      <c r="AK246" s="275"/>
      <c r="AL246" s="274"/>
      <c r="AM246" s="274"/>
      <c r="AN246" s="274"/>
      <c r="AO246" s="276"/>
      <c r="AP246" s="246"/>
      <c r="AQ246" s="252"/>
      <c r="AR246" s="260"/>
      <c r="AS246" s="246"/>
      <c r="AT246" s="271" t="s">
        <v>110</v>
      </c>
      <c r="AU246" s="272" t="n">
        <f aca="false">SUM(AW246:BF246)</f>
        <v>0</v>
      </c>
      <c r="AV246" s="261"/>
      <c r="AW246" s="273"/>
      <c r="AX246" s="274"/>
      <c r="AY246" s="274"/>
      <c r="AZ246" s="274"/>
      <c r="BA246" s="274"/>
      <c r="BB246" s="275"/>
      <c r="BC246" s="274"/>
      <c r="BD246" s="274"/>
      <c r="BE246" s="274"/>
      <c r="BF246" s="276"/>
      <c r="BG246" s="246"/>
      <c r="BH246" s="252"/>
      <c r="BI246" s="260"/>
      <c r="BJ246" s="246"/>
      <c r="BK246" s="271" t="s">
        <v>110</v>
      </c>
      <c r="BL246" s="272" t="n">
        <f aca="false">SUM(BN246:BW246)</f>
        <v>0</v>
      </c>
      <c r="BM246" s="246"/>
      <c r="BN246" s="273"/>
      <c r="BO246" s="274"/>
      <c r="BP246" s="274"/>
      <c r="BQ246" s="274"/>
      <c r="BR246" s="274"/>
      <c r="BS246" s="275"/>
      <c r="BT246" s="274"/>
      <c r="BU246" s="274"/>
      <c r="BV246" s="274"/>
      <c r="BW246" s="276"/>
      <c r="BX246" s="246"/>
      <c r="BY246" s="252"/>
      <c r="BZ246" s="260"/>
      <c r="CA246" s="246"/>
      <c r="CB246" s="271" t="s">
        <v>110</v>
      </c>
      <c r="CC246" s="272" t="n">
        <f aca="false">SUM(CE246:CN246)</f>
        <v>0</v>
      </c>
      <c r="CD246" s="246"/>
      <c r="CE246" s="273"/>
      <c r="CF246" s="274"/>
      <c r="CG246" s="274"/>
      <c r="CH246" s="274"/>
      <c r="CI246" s="274"/>
      <c r="CJ246" s="275"/>
      <c r="CK246" s="274"/>
      <c r="CL246" s="274"/>
      <c r="CM246" s="274"/>
      <c r="CN246" s="276"/>
      <c r="CO246" s="246"/>
      <c r="CP246" s="252"/>
      <c r="CQ246" s="260"/>
      <c r="CR246" s="246"/>
      <c r="CS246" s="271" t="s">
        <v>110</v>
      </c>
      <c r="CT246" s="272" t="n">
        <f aca="false">SUM(CV246:DE246)</f>
        <v>0</v>
      </c>
      <c r="CU246" s="246"/>
      <c r="CV246" s="273"/>
      <c r="CW246" s="274"/>
      <c r="CX246" s="274"/>
      <c r="CY246" s="274"/>
      <c r="CZ246" s="274"/>
      <c r="DA246" s="275"/>
      <c r="DB246" s="274"/>
      <c r="DC246" s="274"/>
      <c r="DD246" s="274"/>
      <c r="DE246" s="276"/>
      <c r="DF246" s="246"/>
      <c r="DG246" s="252"/>
      <c r="DH246" s="260"/>
      <c r="DI246" s="246"/>
      <c r="DJ246" s="271" t="s">
        <v>110</v>
      </c>
      <c r="DK246" s="272" t="n">
        <f aca="false">SUM(DM246:DV246)</f>
        <v>0</v>
      </c>
      <c r="DL246" s="246"/>
      <c r="DM246" s="273"/>
      <c r="DN246" s="274"/>
      <c r="DO246" s="274"/>
      <c r="DP246" s="274"/>
      <c r="DQ246" s="274"/>
      <c r="DR246" s="275"/>
      <c r="DS246" s="274"/>
      <c r="DT246" s="274"/>
      <c r="DU246" s="274"/>
      <c r="DV246" s="276"/>
      <c r="DW246" s="281"/>
      <c r="DY246" s="263"/>
      <c r="DZ246" s="263"/>
    </row>
    <row r="247" customFormat="false" ht="18" hidden="false" customHeight="true" outlineLevel="0" collapsed="false">
      <c r="A247" s="246"/>
      <c r="B247" s="277" t="s">
        <v>243</v>
      </c>
      <c r="C247" s="278"/>
      <c r="D247" s="279"/>
      <c r="E247" s="279"/>
      <c r="F247" s="280"/>
      <c r="G247" s="251" t="n">
        <f aca="false">COUNT(I247,Z247,AQ247,BH247,BY247,CP247,DG247)</f>
        <v>7</v>
      </c>
      <c r="H247" s="246"/>
      <c r="I247" s="252" t="n">
        <f aca="false">IF(J247&gt;0,RANK(J247,J$13:J$310))</f>
        <v>28</v>
      </c>
      <c r="J247" s="260" t="n">
        <f aca="false">SUM(M247:M249)</f>
        <v>3</v>
      </c>
      <c r="K247" s="246"/>
      <c r="L247" s="254" t="s">
        <v>108</v>
      </c>
      <c r="M247" s="255" t="n">
        <f aca="false">SUM(O247:X247)</f>
        <v>1</v>
      </c>
      <c r="N247" s="246"/>
      <c r="O247" s="256"/>
      <c r="P247" s="257"/>
      <c r="Q247" s="257"/>
      <c r="R247" s="257"/>
      <c r="S247" s="257"/>
      <c r="T247" s="258"/>
      <c r="U247" s="257"/>
      <c r="V247" s="257"/>
      <c r="W247" s="257"/>
      <c r="X247" s="259" t="n">
        <v>1</v>
      </c>
      <c r="Y247" s="246"/>
      <c r="Z247" s="252" t="n">
        <f aca="false">IF(AA247&gt;0,RANK(AA247,AA$13:AA$310))</f>
        <v>0</v>
      </c>
      <c r="AA247" s="260" t="n">
        <f aca="false">SUM(AD247:AD249)</f>
        <v>0</v>
      </c>
      <c r="AB247" s="246"/>
      <c r="AC247" s="254" t="s">
        <v>108</v>
      </c>
      <c r="AD247" s="255" t="n">
        <f aca="false">SUM(AF247:AO247)</f>
        <v>0</v>
      </c>
      <c r="AE247" s="246"/>
      <c r="AF247" s="256"/>
      <c r="AG247" s="257"/>
      <c r="AH247" s="257"/>
      <c r="AI247" s="257"/>
      <c r="AJ247" s="257"/>
      <c r="AK247" s="258"/>
      <c r="AL247" s="257"/>
      <c r="AM247" s="257"/>
      <c r="AN247" s="257"/>
      <c r="AO247" s="259"/>
      <c r="AP247" s="246"/>
      <c r="AQ247" s="252" t="n">
        <f aca="false">IF(AR247&gt;0,RANK(AR247,AR$13:AR$310))</f>
        <v>0</v>
      </c>
      <c r="AR247" s="260" t="n">
        <f aca="false">SUM(AU247:AU249)</f>
        <v>0</v>
      </c>
      <c r="AS247" s="246"/>
      <c r="AT247" s="254" t="s">
        <v>108</v>
      </c>
      <c r="AU247" s="255" t="n">
        <f aca="false">SUM(AW247:BF247)</f>
        <v>0</v>
      </c>
      <c r="AV247" s="261"/>
      <c r="AW247" s="256"/>
      <c r="AX247" s="257"/>
      <c r="AY247" s="257"/>
      <c r="AZ247" s="257"/>
      <c r="BA247" s="257"/>
      <c r="BB247" s="258"/>
      <c r="BC247" s="257"/>
      <c r="BD247" s="257"/>
      <c r="BE247" s="257"/>
      <c r="BF247" s="259"/>
      <c r="BG247" s="246"/>
      <c r="BH247" s="252" t="n">
        <f aca="false">IF(BI247&gt;0,RANK(BI247,BI$13:BI$310))</f>
        <v>0</v>
      </c>
      <c r="BI247" s="260" t="n">
        <f aca="false">SUM(BL247:BL249)</f>
        <v>0</v>
      </c>
      <c r="BJ247" s="246"/>
      <c r="BK247" s="254" t="s">
        <v>108</v>
      </c>
      <c r="BL247" s="255" t="n">
        <f aca="false">SUM(BN247:BW247)</f>
        <v>0</v>
      </c>
      <c r="BM247" s="246"/>
      <c r="BN247" s="256"/>
      <c r="BO247" s="257"/>
      <c r="BP247" s="257"/>
      <c r="BQ247" s="257"/>
      <c r="BR247" s="257"/>
      <c r="BS247" s="258"/>
      <c r="BT247" s="257"/>
      <c r="BU247" s="257"/>
      <c r="BV247" s="257"/>
      <c r="BW247" s="259"/>
      <c r="BX247" s="246"/>
      <c r="BY247" s="252" t="n">
        <f aca="false">IF(BZ247&gt;0,RANK(BZ247,BZ$13:BZ$310))</f>
        <v>0</v>
      </c>
      <c r="BZ247" s="260" t="n">
        <f aca="false">SUM(CC247:CC249)</f>
        <v>0</v>
      </c>
      <c r="CA247" s="246"/>
      <c r="CB247" s="254" t="s">
        <v>108</v>
      </c>
      <c r="CC247" s="255" t="n">
        <f aca="false">SUM(CE247:CN247)</f>
        <v>0</v>
      </c>
      <c r="CD247" s="246"/>
      <c r="CE247" s="256"/>
      <c r="CF247" s="257"/>
      <c r="CG247" s="257"/>
      <c r="CH247" s="257"/>
      <c r="CI247" s="257"/>
      <c r="CJ247" s="258"/>
      <c r="CK247" s="257"/>
      <c r="CL247" s="257"/>
      <c r="CM247" s="257"/>
      <c r="CN247" s="259"/>
      <c r="CO247" s="246"/>
      <c r="CP247" s="252" t="n">
        <f aca="false">IF(CQ247&gt;0,RANK(CQ247,CQ$13:CQ$310))</f>
        <v>0</v>
      </c>
      <c r="CQ247" s="260" t="n">
        <f aca="false">SUM(CT247:CT249)</f>
        <v>0</v>
      </c>
      <c r="CR247" s="246"/>
      <c r="CS247" s="254" t="s">
        <v>108</v>
      </c>
      <c r="CT247" s="255" t="n">
        <f aca="false">SUM(CV247:DE247)</f>
        <v>0</v>
      </c>
      <c r="CU247" s="246"/>
      <c r="CV247" s="256"/>
      <c r="CW247" s="257"/>
      <c r="CX247" s="257"/>
      <c r="CY247" s="257"/>
      <c r="CZ247" s="257"/>
      <c r="DA247" s="258"/>
      <c r="DB247" s="257"/>
      <c r="DC247" s="257"/>
      <c r="DD247" s="257"/>
      <c r="DE247" s="259"/>
      <c r="DF247" s="246"/>
      <c r="DG247" s="252" t="n">
        <f aca="false">IF(DH247&gt;0,RANK(DH247,DH$13:DH$310))</f>
        <v>0</v>
      </c>
      <c r="DH247" s="260" t="n">
        <f aca="false">SUM(DK247:DK249)</f>
        <v>0</v>
      </c>
      <c r="DI247" s="246"/>
      <c r="DJ247" s="254" t="s">
        <v>108</v>
      </c>
      <c r="DK247" s="255" t="n">
        <f aca="false">SUM(DM247:DV247)</f>
        <v>0</v>
      </c>
      <c r="DL247" s="246"/>
      <c r="DM247" s="256"/>
      <c r="DN247" s="257"/>
      <c r="DO247" s="257"/>
      <c r="DP247" s="257"/>
      <c r="DQ247" s="257"/>
      <c r="DR247" s="258"/>
      <c r="DS247" s="257"/>
      <c r="DT247" s="257"/>
      <c r="DU247" s="257"/>
      <c r="DV247" s="259"/>
      <c r="DW247" s="281"/>
      <c r="DY247" s="263" t="n">
        <f aca="false">COUNT(W247,AN247,BE247,BV247,CM247,DD247,DU247)</f>
        <v>0</v>
      </c>
      <c r="DZ247" s="263" t="e">
        <f aca="false">SUM(J247,AA247,AR247,BI247,BZ247,CQ247,DH247)/DY247</f>
        <v>#DIV/0!</v>
      </c>
    </row>
    <row r="248" customFormat="false" ht="18" hidden="false" customHeight="true" outlineLevel="0" collapsed="false">
      <c r="A248" s="246"/>
      <c r="B248" s="277"/>
      <c r="C248" s="278"/>
      <c r="D248" s="279"/>
      <c r="E248" s="279"/>
      <c r="F248" s="280"/>
      <c r="G248" s="251"/>
      <c r="H248" s="246"/>
      <c r="I248" s="252"/>
      <c r="J248" s="260"/>
      <c r="K248" s="246"/>
      <c r="L248" s="265" t="s">
        <v>109</v>
      </c>
      <c r="M248" s="266" t="n">
        <f aca="false">SUM(O248:X248)</f>
        <v>1</v>
      </c>
      <c r="N248" s="246"/>
      <c r="O248" s="267"/>
      <c r="P248" s="268"/>
      <c r="Q248" s="268"/>
      <c r="R248" s="268"/>
      <c r="S248" s="268"/>
      <c r="T248" s="269"/>
      <c r="U248" s="268"/>
      <c r="V248" s="268"/>
      <c r="W248" s="268"/>
      <c r="X248" s="270" t="n">
        <v>1</v>
      </c>
      <c r="Y248" s="246"/>
      <c r="Z248" s="252"/>
      <c r="AA248" s="260"/>
      <c r="AB248" s="246"/>
      <c r="AC248" s="265" t="s">
        <v>109</v>
      </c>
      <c r="AD248" s="266" t="n">
        <f aca="false">SUM(AF248:AO248)</f>
        <v>0</v>
      </c>
      <c r="AE248" s="246"/>
      <c r="AF248" s="267"/>
      <c r="AG248" s="268"/>
      <c r="AH248" s="268"/>
      <c r="AI248" s="268"/>
      <c r="AJ248" s="268"/>
      <c r="AK248" s="269"/>
      <c r="AL248" s="268"/>
      <c r="AM248" s="268"/>
      <c r="AN248" s="268"/>
      <c r="AO248" s="270"/>
      <c r="AP248" s="246"/>
      <c r="AQ248" s="252"/>
      <c r="AR248" s="260"/>
      <c r="AS248" s="246"/>
      <c r="AT248" s="265" t="s">
        <v>109</v>
      </c>
      <c r="AU248" s="266" t="n">
        <f aca="false">SUM(AW248:BF248)</f>
        <v>0</v>
      </c>
      <c r="AV248" s="261"/>
      <c r="AW248" s="267"/>
      <c r="AX248" s="268"/>
      <c r="AY248" s="268"/>
      <c r="AZ248" s="268"/>
      <c r="BA248" s="268"/>
      <c r="BB248" s="269"/>
      <c r="BC248" s="268"/>
      <c r="BD248" s="268"/>
      <c r="BE248" s="268"/>
      <c r="BF248" s="270"/>
      <c r="BG248" s="246"/>
      <c r="BH248" s="252"/>
      <c r="BI248" s="260"/>
      <c r="BJ248" s="246"/>
      <c r="BK248" s="265" t="s">
        <v>109</v>
      </c>
      <c r="BL248" s="266" t="n">
        <f aca="false">SUM(BN248:BW248)</f>
        <v>0</v>
      </c>
      <c r="BM248" s="246"/>
      <c r="BN248" s="267"/>
      <c r="BO248" s="268"/>
      <c r="BP248" s="268"/>
      <c r="BQ248" s="268"/>
      <c r="BR248" s="268"/>
      <c r="BS248" s="269"/>
      <c r="BT248" s="268"/>
      <c r="BU248" s="268"/>
      <c r="BV248" s="268"/>
      <c r="BW248" s="270"/>
      <c r="BX248" s="246"/>
      <c r="BY248" s="252"/>
      <c r="BZ248" s="260"/>
      <c r="CA248" s="246"/>
      <c r="CB248" s="265" t="s">
        <v>109</v>
      </c>
      <c r="CC248" s="266" t="n">
        <f aca="false">SUM(CE248:CN248)</f>
        <v>0</v>
      </c>
      <c r="CD248" s="246"/>
      <c r="CE248" s="267"/>
      <c r="CF248" s="268"/>
      <c r="CG248" s="268"/>
      <c r="CH248" s="268"/>
      <c r="CI248" s="268"/>
      <c r="CJ248" s="269"/>
      <c r="CK248" s="268"/>
      <c r="CL248" s="268"/>
      <c r="CM248" s="268"/>
      <c r="CN248" s="270"/>
      <c r="CO248" s="246"/>
      <c r="CP248" s="252"/>
      <c r="CQ248" s="260"/>
      <c r="CR248" s="246"/>
      <c r="CS248" s="265" t="s">
        <v>109</v>
      </c>
      <c r="CT248" s="266" t="n">
        <f aca="false">SUM(CV248:DE248)</f>
        <v>0</v>
      </c>
      <c r="CU248" s="246"/>
      <c r="CV248" s="267"/>
      <c r="CW248" s="268"/>
      <c r="CX248" s="268"/>
      <c r="CY248" s="268"/>
      <c r="CZ248" s="268"/>
      <c r="DA248" s="269"/>
      <c r="DB248" s="268"/>
      <c r="DC248" s="268"/>
      <c r="DD248" s="268"/>
      <c r="DE248" s="270"/>
      <c r="DF248" s="246"/>
      <c r="DG248" s="252"/>
      <c r="DH248" s="260"/>
      <c r="DI248" s="246"/>
      <c r="DJ248" s="265" t="s">
        <v>109</v>
      </c>
      <c r="DK248" s="266" t="n">
        <f aca="false">SUM(DM248:DV248)</f>
        <v>0</v>
      </c>
      <c r="DL248" s="246"/>
      <c r="DM248" s="267"/>
      <c r="DN248" s="268"/>
      <c r="DO248" s="268"/>
      <c r="DP248" s="268"/>
      <c r="DQ248" s="268"/>
      <c r="DR248" s="269"/>
      <c r="DS248" s="268"/>
      <c r="DT248" s="268"/>
      <c r="DU248" s="268"/>
      <c r="DV248" s="270"/>
      <c r="DW248" s="281"/>
      <c r="DY248" s="263"/>
      <c r="DZ248" s="263"/>
    </row>
    <row r="249" customFormat="false" ht="18.75" hidden="false" customHeight="true" outlineLevel="0" collapsed="false">
      <c r="A249" s="246"/>
      <c r="B249" s="277"/>
      <c r="C249" s="278"/>
      <c r="D249" s="279"/>
      <c r="E249" s="279"/>
      <c r="F249" s="280"/>
      <c r="G249" s="251"/>
      <c r="H249" s="246"/>
      <c r="I249" s="252"/>
      <c r="J249" s="260"/>
      <c r="K249" s="246"/>
      <c r="L249" s="271" t="s">
        <v>110</v>
      </c>
      <c r="M249" s="272" t="n">
        <f aca="false">SUM(O249:X249)</f>
        <v>1</v>
      </c>
      <c r="N249" s="246"/>
      <c r="O249" s="273"/>
      <c r="P249" s="274"/>
      <c r="Q249" s="274"/>
      <c r="R249" s="274"/>
      <c r="S249" s="274"/>
      <c r="T249" s="275"/>
      <c r="U249" s="274"/>
      <c r="V249" s="274"/>
      <c r="W249" s="274"/>
      <c r="X249" s="276" t="n">
        <v>1</v>
      </c>
      <c r="Y249" s="246"/>
      <c r="Z249" s="252"/>
      <c r="AA249" s="260"/>
      <c r="AB249" s="246"/>
      <c r="AC249" s="271" t="s">
        <v>110</v>
      </c>
      <c r="AD249" s="272" t="n">
        <f aca="false">SUM(AF249:AO249)</f>
        <v>0</v>
      </c>
      <c r="AE249" s="246"/>
      <c r="AF249" s="273"/>
      <c r="AG249" s="274"/>
      <c r="AH249" s="274"/>
      <c r="AI249" s="274"/>
      <c r="AJ249" s="274"/>
      <c r="AK249" s="275"/>
      <c r="AL249" s="274"/>
      <c r="AM249" s="274"/>
      <c r="AN249" s="274"/>
      <c r="AO249" s="276"/>
      <c r="AP249" s="246"/>
      <c r="AQ249" s="252"/>
      <c r="AR249" s="260"/>
      <c r="AS249" s="246"/>
      <c r="AT249" s="271" t="s">
        <v>110</v>
      </c>
      <c r="AU249" s="272" t="n">
        <f aca="false">SUM(AW249:BF249)</f>
        <v>0</v>
      </c>
      <c r="AV249" s="261"/>
      <c r="AW249" s="273"/>
      <c r="AX249" s="274"/>
      <c r="AY249" s="274"/>
      <c r="AZ249" s="274"/>
      <c r="BA249" s="274"/>
      <c r="BB249" s="275"/>
      <c r="BC249" s="274"/>
      <c r="BD249" s="274"/>
      <c r="BE249" s="274"/>
      <c r="BF249" s="276"/>
      <c r="BG249" s="246"/>
      <c r="BH249" s="252"/>
      <c r="BI249" s="260"/>
      <c r="BJ249" s="246"/>
      <c r="BK249" s="271" t="s">
        <v>110</v>
      </c>
      <c r="BL249" s="272" t="n">
        <f aca="false">SUM(BN249:BW249)</f>
        <v>0</v>
      </c>
      <c r="BM249" s="246"/>
      <c r="BN249" s="273"/>
      <c r="BO249" s="274"/>
      <c r="BP249" s="274"/>
      <c r="BQ249" s="274"/>
      <c r="BR249" s="274"/>
      <c r="BS249" s="275"/>
      <c r="BT249" s="274"/>
      <c r="BU249" s="274"/>
      <c r="BV249" s="274"/>
      <c r="BW249" s="276"/>
      <c r="BX249" s="246"/>
      <c r="BY249" s="252"/>
      <c r="BZ249" s="260"/>
      <c r="CA249" s="246"/>
      <c r="CB249" s="271" t="s">
        <v>110</v>
      </c>
      <c r="CC249" s="272" t="n">
        <f aca="false">SUM(CE249:CN249)</f>
        <v>0</v>
      </c>
      <c r="CD249" s="246"/>
      <c r="CE249" s="273"/>
      <c r="CF249" s="274"/>
      <c r="CG249" s="274"/>
      <c r="CH249" s="274"/>
      <c r="CI249" s="274"/>
      <c r="CJ249" s="275"/>
      <c r="CK249" s="274"/>
      <c r="CL249" s="274"/>
      <c r="CM249" s="274"/>
      <c r="CN249" s="276"/>
      <c r="CO249" s="246"/>
      <c r="CP249" s="252"/>
      <c r="CQ249" s="260"/>
      <c r="CR249" s="246"/>
      <c r="CS249" s="271" t="s">
        <v>110</v>
      </c>
      <c r="CT249" s="272" t="n">
        <f aca="false">SUM(CV249:DE249)</f>
        <v>0</v>
      </c>
      <c r="CU249" s="246"/>
      <c r="CV249" s="273"/>
      <c r="CW249" s="274"/>
      <c r="CX249" s="274"/>
      <c r="CY249" s="274"/>
      <c r="CZ249" s="274"/>
      <c r="DA249" s="275"/>
      <c r="DB249" s="274"/>
      <c r="DC249" s="274"/>
      <c r="DD249" s="274"/>
      <c r="DE249" s="276"/>
      <c r="DF249" s="246"/>
      <c r="DG249" s="252"/>
      <c r="DH249" s="260"/>
      <c r="DI249" s="246"/>
      <c r="DJ249" s="271" t="s">
        <v>110</v>
      </c>
      <c r="DK249" s="272" t="n">
        <f aca="false">SUM(DM249:DV249)</f>
        <v>0</v>
      </c>
      <c r="DL249" s="246"/>
      <c r="DM249" s="273"/>
      <c r="DN249" s="274"/>
      <c r="DO249" s="274"/>
      <c r="DP249" s="274"/>
      <c r="DQ249" s="274"/>
      <c r="DR249" s="275"/>
      <c r="DS249" s="274"/>
      <c r="DT249" s="274"/>
      <c r="DU249" s="274"/>
      <c r="DV249" s="276"/>
      <c r="DW249" s="281"/>
      <c r="DY249" s="263"/>
      <c r="DZ249" s="263"/>
    </row>
    <row r="250" customFormat="false" ht="18" hidden="false" customHeight="true" outlineLevel="0" collapsed="false">
      <c r="A250" s="246"/>
      <c r="B250" s="277" t="s">
        <v>244</v>
      </c>
      <c r="C250" s="278"/>
      <c r="D250" s="279"/>
      <c r="E250" s="279"/>
      <c r="F250" s="280"/>
      <c r="G250" s="251" t="n">
        <f aca="false">COUNT(I250,Z250,AQ250,BH250,BY250,CP250,DG250)</f>
        <v>7</v>
      </c>
      <c r="H250" s="246"/>
      <c r="I250" s="252" t="n">
        <f aca="false">IF(J250&gt;0,RANK(J250,J$13:J$310))</f>
        <v>28</v>
      </c>
      <c r="J250" s="260" t="n">
        <f aca="false">SUM(M250:M252)</f>
        <v>3</v>
      </c>
      <c r="K250" s="246"/>
      <c r="L250" s="254" t="s">
        <v>108</v>
      </c>
      <c r="M250" s="255" t="n">
        <f aca="false">SUM(O250:X250)</f>
        <v>1</v>
      </c>
      <c r="N250" s="246"/>
      <c r="O250" s="256"/>
      <c r="P250" s="257"/>
      <c r="Q250" s="257"/>
      <c r="R250" s="257"/>
      <c r="S250" s="257"/>
      <c r="T250" s="258"/>
      <c r="U250" s="257"/>
      <c r="V250" s="257"/>
      <c r="W250" s="257"/>
      <c r="X250" s="259" t="n">
        <v>1</v>
      </c>
      <c r="Y250" s="246"/>
      <c r="Z250" s="252" t="n">
        <f aca="false">IF(AA250&gt;0,RANK(AA250,AA$13:AA$310))</f>
        <v>0</v>
      </c>
      <c r="AA250" s="260" t="n">
        <f aca="false">SUM(AD250:AD252)</f>
        <v>0</v>
      </c>
      <c r="AB250" s="246"/>
      <c r="AC250" s="254" t="s">
        <v>108</v>
      </c>
      <c r="AD250" s="255" t="n">
        <f aca="false">SUM(AF250:AO250)</f>
        <v>0</v>
      </c>
      <c r="AE250" s="246"/>
      <c r="AF250" s="256"/>
      <c r="AG250" s="257"/>
      <c r="AH250" s="257"/>
      <c r="AI250" s="257"/>
      <c r="AJ250" s="257"/>
      <c r="AK250" s="258"/>
      <c r="AL250" s="257"/>
      <c r="AM250" s="257"/>
      <c r="AN250" s="257"/>
      <c r="AO250" s="259"/>
      <c r="AP250" s="246"/>
      <c r="AQ250" s="252" t="n">
        <f aca="false">IF(AR250&gt;0,RANK(AR250,AR$13:AR$310))</f>
        <v>0</v>
      </c>
      <c r="AR250" s="260" t="n">
        <f aca="false">SUM(AU250:AU252)</f>
        <v>0</v>
      </c>
      <c r="AS250" s="246"/>
      <c r="AT250" s="254" t="s">
        <v>108</v>
      </c>
      <c r="AU250" s="255" t="n">
        <f aca="false">SUM(AW250:BF250)</f>
        <v>0</v>
      </c>
      <c r="AV250" s="261"/>
      <c r="AW250" s="256"/>
      <c r="AX250" s="257"/>
      <c r="AY250" s="257"/>
      <c r="AZ250" s="257"/>
      <c r="BA250" s="257"/>
      <c r="BB250" s="258"/>
      <c r="BC250" s="257"/>
      <c r="BD250" s="257"/>
      <c r="BE250" s="257"/>
      <c r="BF250" s="259"/>
      <c r="BG250" s="246"/>
      <c r="BH250" s="252" t="n">
        <f aca="false">IF(BI250&gt;0,RANK(BI250,BI$13:BI$310))</f>
        <v>0</v>
      </c>
      <c r="BI250" s="260" t="n">
        <f aca="false">SUM(BL250:BL252)</f>
        <v>0</v>
      </c>
      <c r="BJ250" s="246"/>
      <c r="BK250" s="254" t="s">
        <v>108</v>
      </c>
      <c r="BL250" s="255" t="n">
        <f aca="false">SUM(BN250:BW250)</f>
        <v>0</v>
      </c>
      <c r="BM250" s="246"/>
      <c r="BN250" s="256"/>
      <c r="BO250" s="257"/>
      <c r="BP250" s="257"/>
      <c r="BQ250" s="257"/>
      <c r="BR250" s="257"/>
      <c r="BS250" s="258"/>
      <c r="BT250" s="257"/>
      <c r="BU250" s="257"/>
      <c r="BV250" s="257"/>
      <c r="BW250" s="259"/>
      <c r="BX250" s="246"/>
      <c r="BY250" s="252" t="n">
        <f aca="false">IF(BZ250&gt;0,RANK(BZ250,BZ$13:BZ$310))</f>
        <v>0</v>
      </c>
      <c r="BZ250" s="260" t="n">
        <f aca="false">SUM(CC250:CC252)</f>
        <v>0</v>
      </c>
      <c r="CA250" s="246"/>
      <c r="CB250" s="254" t="s">
        <v>108</v>
      </c>
      <c r="CC250" s="255" t="n">
        <f aca="false">SUM(CE250:CN250)</f>
        <v>0</v>
      </c>
      <c r="CD250" s="246"/>
      <c r="CE250" s="256"/>
      <c r="CF250" s="257"/>
      <c r="CG250" s="257"/>
      <c r="CH250" s="257"/>
      <c r="CI250" s="257"/>
      <c r="CJ250" s="258"/>
      <c r="CK250" s="257"/>
      <c r="CL250" s="257"/>
      <c r="CM250" s="257"/>
      <c r="CN250" s="259"/>
      <c r="CO250" s="246"/>
      <c r="CP250" s="252" t="n">
        <f aca="false">IF(CQ250&gt;0,RANK(CQ250,CQ$13:CQ$310))</f>
        <v>0</v>
      </c>
      <c r="CQ250" s="260" t="n">
        <f aca="false">SUM(CT250:CT252)</f>
        <v>0</v>
      </c>
      <c r="CR250" s="246"/>
      <c r="CS250" s="254" t="s">
        <v>108</v>
      </c>
      <c r="CT250" s="255" t="n">
        <f aca="false">SUM(CV250:DE250)</f>
        <v>0</v>
      </c>
      <c r="CU250" s="246"/>
      <c r="CV250" s="256"/>
      <c r="CW250" s="257"/>
      <c r="CX250" s="257"/>
      <c r="CY250" s="257"/>
      <c r="CZ250" s="257"/>
      <c r="DA250" s="258"/>
      <c r="DB250" s="257"/>
      <c r="DC250" s="257"/>
      <c r="DD250" s="257"/>
      <c r="DE250" s="259"/>
      <c r="DF250" s="246"/>
      <c r="DG250" s="252" t="n">
        <f aca="false">IF(DH250&gt;0,RANK(DH250,DH$13:DH$310))</f>
        <v>0</v>
      </c>
      <c r="DH250" s="260" t="n">
        <f aca="false">SUM(DK250:DK252)</f>
        <v>0</v>
      </c>
      <c r="DI250" s="246"/>
      <c r="DJ250" s="254" t="s">
        <v>108</v>
      </c>
      <c r="DK250" s="255" t="n">
        <f aca="false">SUM(DM250:DV250)</f>
        <v>0</v>
      </c>
      <c r="DL250" s="246"/>
      <c r="DM250" s="256"/>
      <c r="DN250" s="257"/>
      <c r="DO250" s="257"/>
      <c r="DP250" s="257"/>
      <c r="DQ250" s="257"/>
      <c r="DR250" s="258"/>
      <c r="DS250" s="257"/>
      <c r="DT250" s="257"/>
      <c r="DU250" s="257"/>
      <c r="DV250" s="259"/>
      <c r="DW250" s="281"/>
      <c r="DY250" s="263" t="n">
        <f aca="false">COUNT(W250,AN250,BE250,BV250,CM250,DD250,DU250)</f>
        <v>0</v>
      </c>
      <c r="DZ250" s="263" t="e">
        <f aca="false">SUM(J250,AA250,AR250,BI250,BZ250,CQ250,DH250)/DY250</f>
        <v>#DIV/0!</v>
      </c>
    </row>
    <row r="251" customFormat="false" ht="18" hidden="false" customHeight="true" outlineLevel="0" collapsed="false">
      <c r="A251" s="246"/>
      <c r="B251" s="277"/>
      <c r="C251" s="278"/>
      <c r="D251" s="279"/>
      <c r="E251" s="279"/>
      <c r="F251" s="280"/>
      <c r="G251" s="251"/>
      <c r="H251" s="246"/>
      <c r="I251" s="252"/>
      <c r="J251" s="260"/>
      <c r="K251" s="246"/>
      <c r="L251" s="265" t="s">
        <v>109</v>
      </c>
      <c r="M251" s="266" t="n">
        <f aca="false">SUM(O251:X251)</f>
        <v>1</v>
      </c>
      <c r="N251" s="246"/>
      <c r="O251" s="267"/>
      <c r="P251" s="268"/>
      <c r="Q251" s="268"/>
      <c r="R251" s="268"/>
      <c r="S251" s="268"/>
      <c r="T251" s="269"/>
      <c r="U251" s="268"/>
      <c r="V251" s="268"/>
      <c r="W251" s="268"/>
      <c r="X251" s="270" t="n">
        <v>1</v>
      </c>
      <c r="Y251" s="246"/>
      <c r="Z251" s="252"/>
      <c r="AA251" s="260"/>
      <c r="AB251" s="246"/>
      <c r="AC251" s="265" t="s">
        <v>109</v>
      </c>
      <c r="AD251" s="266" t="n">
        <f aca="false">SUM(AF251:AO251)</f>
        <v>0</v>
      </c>
      <c r="AE251" s="246"/>
      <c r="AF251" s="267"/>
      <c r="AG251" s="268"/>
      <c r="AH251" s="268"/>
      <c r="AI251" s="268"/>
      <c r="AJ251" s="268"/>
      <c r="AK251" s="269"/>
      <c r="AL251" s="268"/>
      <c r="AM251" s="268"/>
      <c r="AN251" s="268"/>
      <c r="AO251" s="270"/>
      <c r="AP251" s="246"/>
      <c r="AQ251" s="252"/>
      <c r="AR251" s="260"/>
      <c r="AS251" s="246"/>
      <c r="AT251" s="265" t="s">
        <v>109</v>
      </c>
      <c r="AU251" s="266" t="n">
        <f aca="false">SUM(AW251:BF251)</f>
        <v>0</v>
      </c>
      <c r="AV251" s="261"/>
      <c r="AW251" s="267"/>
      <c r="AX251" s="268"/>
      <c r="AY251" s="268"/>
      <c r="AZ251" s="268"/>
      <c r="BA251" s="268"/>
      <c r="BB251" s="269"/>
      <c r="BC251" s="268"/>
      <c r="BD251" s="268"/>
      <c r="BE251" s="268"/>
      <c r="BF251" s="270"/>
      <c r="BG251" s="246"/>
      <c r="BH251" s="252"/>
      <c r="BI251" s="260"/>
      <c r="BJ251" s="246"/>
      <c r="BK251" s="265" t="s">
        <v>109</v>
      </c>
      <c r="BL251" s="266" t="n">
        <f aca="false">SUM(BN251:BW251)</f>
        <v>0</v>
      </c>
      <c r="BM251" s="246"/>
      <c r="BN251" s="267"/>
      <c r="BO251" s="268"/>
      <c r="BP251" s="268"/>
      <c r="BQ251" s="268"/>
      <c r="BR251" s="268"/>
      <c r="BS251" s="269"/>
      <c r="BT251" s="268"/>
      <c r="BU251" s="268"/>
      <c r="BV251" s="268"/>
      <c r="BW251" s="270"/>
      <c r="BX251" s="246"/>
      <c r="BY251" s="252"/>
      <c r="BZ251" s="260"/>
      <c r="CA251" s="246"/>
      <c r="CB251" s="265" t="s">
        <v>109</v>
      </c>
      <c r="CC251" s="266" t="n">
        <f aca="false">SUM(CE251:CN251)</f>
        <v>0</v>
      </c>
      <c r="CD251" s="246"/>
      <c r="CE251" s="267"/>
      <c r="CF251" s="268"/>
      <c r="CG251" s="268"/>
      <c r="CH251" s="268"/>
      <c r="CI251" s="268"/>
      <c r="CJ251" s="269"/>
      <c r="CK251" s="268"/>
      <c r="CL251" s="268"/>
      <c r="CM251" s="268"/>
      <c r="CN251" s="270"/>
      <c r="CO251" s="246"/>
      <c r="CP251" s="252"/>
      <c r="CQ251" s="260"/>
      <c r="CR251" s="246"/>
      <c r="CS251" s="265" t="s">
        <v>109</v>
      </c>
      <c r="CT251" s="266" t="n">
        <f aca="false">SUM(CV251:DE251)</f>
        <v>0</v>
      </c>
      <c r="CU251" s="246"/>
      <c r="CV251" s="267"/>
      <c r="CW251" s="268"/>
      <c r="CX251" s="268"/>
      <c r="CY251" s="268"/>
      <c r="CZ251" s="268"/>
      <c r="DA251" s="269"/>
      <c r="DB251" s="268"/>
      <c r="DC251" s="268"/>
      <c r="DD251" s="268"/>
      <c r="DE251" s="270"/>
      <c r="DF251" s="246"/>
      <c r="DG251" s="252"/>
      <c r="DH251" s="260"/>
      <c r="DI251" s="246"/>
      <c r="DJ251" s="265" t="s">
        <v>109</v>
      </c>
      <c r="DK251" s="266" t="n">
        <f aca="false">SUM(DM251:DV251)</f>
        <v>0</v>
      </c>
      <c r="DL251" s="246"/>
      <c r="DM251" s="267"/>
      <c r="DN251" s="268"/>
      <c r="DO251" s="268"/>
      <c r="DP251" s="268"/>
      <c r="DQ251" s="268"/>
      <c r="DR251" s="269"/>
      <c r="DS251" s="268"/>
      <c r="DT251" s="268"/>
      <c r="DU251" s="268"/>
      <c r="DV251" s="270"/>
      <c r="DW251" s="281"/>
      <c r="DY251" s="263"/>
      <c r="DZ251" s="263"/>
    </row>
    <row r="252" customFormat="false" ht="18.75" hidden="false" customHeight="true" outlineLevel="0" collapsed="false">
      <c r="A252" s="246"/>
      <c r="B252" s="277"/>
      <c r="C252" s="278"/>
      <c r="D252" s="279"/>
      <c r="E252" s="279"/>
      <c r="F252" s="280"/>
      <c r="G252" s="251"/>
      <c r="H252" s="246"/>
      <c r="I252" s="252"/>
      <c r="J252" s="260"/>
      <c r="K252" s="246"/>
      <c r="L252" s="271" t="s">
        <v>110</v>
      </c>
      <c r="M252" s="272" t="n">
        <f aca="false">SUM(O252:X252)</f>
        <v>1</v>
      </c>
      <c r="N252" s="246"/>
      <c r="O252" s="273"/>
      <c r="P252" s="274"/>
      <c r="Q252" s="274"/>
      <c r="R252" s="274"/>
      <c r="S252" s="274"/>
      <c r="T252" s="275"/>
      <c r="U252" s="274"/>
      <c r="V252" s="274"/>
      <c r="W252" s="274"/>
      <c r="X252" s="276" t="n">
        <v>1</v>
      </c>
      <c r="Y252" s="246"/>
      <c r="Z252" s="252"/>
      <c r="AA252" s="260"/>
      <c r="AB252" s="246"/>
      <c r="AC252" s="271" t="s">
        <v>110</v>
      </c>
      <c r="AD252" s="272" t="n">
        <f aca="false">SUM(AF252:AO252)</f>
        <v>0</v>
      </c>
      <c r="AE252" s="246"/>
      <c r="AF252" s="273"/>
      <c r="AG252" s="274"/>
      <c r="AH252" s="274"/>
      <c r="AI252" s="274"/>
      <c r="AJ252" s="274"/>
      <c r="AK252" s="275"/>
      <c r="AL252" s="274"/>
      <c r="AM252" s="274"/>
      <c r="AN252" s="274"/>
      <c r="AO252" s="276"/>
      <c r="AP252" s="246"/>
      <c r="AQ252" s="252"/>
      <c r="AR252" s="260"/>
      <c r="AS252" s="246"/>
      <c r="AT252" s="271" t="s">
        <v>110</v>
      </c>
      <c r="AU252" s="272" t="n">
        <f aca="false">SUM(AW252:BF252)</f>
        <v>0</v>
      </c>
      <c r="AV252" s="261"/>
      <c r="AW252" s="273"/>
      <c r="AX252" s="274"/>
      <c r="AY252" s="274"/>
      <c r="AZ252" s="274"/>
      <c r="BA252" s="274"/>
      <c r="BB252" s="275"/>
      <c r="BC252" s="274"/>
      <c r="BD252" s="274"/>
      <c r="BE252" s="274"/>
      <c r="BF252" s="276"/>
      <c r="BG252" s="246"/>
      <c r="BH252" s="252"/>
      <c r="BI252" s="260"/>
      <c r="BJ252" s="246"/>
      <c r="BK252" s="271" t="s">
        <v>110</v>
      </c>
      <c r="BL252" s="272" t="n">
        <f aca="false">SUM(BN252:BW252)</f>
        <v>0</v>
      </c>
      <c r="BM252" s="246"/>
      <c r="BN252" s="273"/>
      <c r="BO252" s="274"/>
      <c r="BP252" s="274"/>
      <c r="BQ252" s="274"/>
      <c r="BR252" s="274"/>
      <c r="BS252" s="275"/>
      <c r="BT252" s="274"/>
      <c r="BU252" s="274"/>
      <c r="BV252" s="274"/>
      <c r="BW252" s="276"/>
      <c r="BX252" s="246"/>
      <c r="BY252" s="252"/>
      <c r="BZ252" s="260"/>
      <c r="CA252" s="246"/>
      <c r="CB252" s="271" t="s">
        <v>110</v>
      </c>
      <c r="CC252" s="272" t="n">
        <f aca="false">SUM(CE252:CN252)</f>
        <v>0</v>
      </c>
      <c r="CD252" s="246"/>
      <c r="CE252" s="273"/>
      <c r="CF252" s="274"/>
      <c r="CG252" s="274"/>
      <c r="CH252" s="274"/>
      <c r="CI252" s="274"/>
      <c r="CJ252" s="275"/>
      <c r="CK252" s="274"/>
      <c r="CL252" s="274"/>
      <c r="CM252" s="274"/>
      <c r="CN252" s="276"/>
      <c r="CO252" s="246"/>
      <c r="CP252" s="252"/>
      <c r="CQ252" s="260"/>
      <c r="CR252" s="246"/>
      <c r="CS252" s="271" t="s">
        <v>110</v>
      </c>
      <c r="CT252" s="272" t="n">
        <f aca="false">SUM(CV252:DE252)</f>
        <v>0</v>
      </c>
      <c r="CU252" s="246"/>
      <c r="CV252" s="273"/>
      <c r="CW252" s="274"/>
      <c r="CX252" s="274"/>
      <c r="CY252" s="274"/>
      <c r="CZ252" s="274"/>
      <c r="DA252" s="275"/>
      <c r="DB252" s="274"/>
      <c r="DC252" s="274"/>
      <c r="DD252" s="274"/>
      <c r="DE252" s="276"/>
      <c r="DF252" s="246"/>
      <c r="DG252" s="252"/>
      <c r="DH252" s="260"/>
      <c r="DI252" s="246"/>
      <c r="DJ252" s="271" t="s">
        <v>110</v>
      </c>
      <c r="DK252" s="272" t="n">
        <f aca="false">SUM(DM252:DV252)</f>
        <v>0</v>
      </c>
      <c r="DL252" s="246"/>
      <c r="DM252" s="273"/>
      <c r="DN252" s="274"/>
      <c r="DO252" s="274"/>
      <c r="DP252" s="274"/>
      <c r="DQ252" s="274"/>
      <c r="DR252" s="275"/>
      <c r="DS252" s="274"/>
      <c r="DT252" s="274"/>
      <c r="DU252" s="274"/>
      <c r="DV252" s="276"/>
      <c r="DW252" s="281"/>
      <c r="DY252" s="263"/>
      <c r="DZ252" s="263"/>
    </row>
    <row r="253" customFormat="false" ht="18" hidden="false" customHeight="true" outlineLevel="0" collapsed="false">
      <c r="A253" s="246"/>
      <c r="B253" s="277" t="s">
        <v>245</v>
      </c>
      <c r="C253" s="278"/>
      <c r="D253" s="279"/>
      <c r="E253" s="279"/>
      <c r="F253" s="280"/>
      <c r="G253" s="251" t="n">
        <f aca="false">COUNT(I253,Z253,AQ253,BH253,BY253,CP253,DG253)</f>
        <v>7</v>
      </c>
      <c r="H253" s="246"/>
      <c r="I253" s="252" t="n">
        <f aca="false">IF(J253&gt;0,RANK(J253,J$13:J$310))</f>
        <v>28</v>
      </c>
      <c r="J253" s="260" t="n">
        <f aca="false">SUM(M253:M255)</f>
        <v>3</v>
      </c>
      <c r="K253" s="246"/>
      <c r="L253" s="254" t="s">
        <v>108</v>
      </c>
      <c r="M253" s="255" t="n">
        <f aca="false">SUM(O253:X253)</f>
        <v>1</v>
      </c>
      <c r="N253" s="246"/>
      <c r="O253" s="256"/>
      <c r="P253" s="257"/>
      <c r="Q253" s="257"/>
      <c r="R253" s="257"/>
      <c r="S253" s="257"/>
      <c r="T253" s="258"/>
      <c r="U253" s="257"/>
      <c r="V253" s="257"/>
      <c r="W253" s="257"/>
      <c r="X253" s="259" t="n">
        <v>1</v>
      </c>
      <c r="Y253" s="246"/>
      <c r="Z253" s="252" t="n">
        <f aca="false">IF(AA253&gt;0,RANK(AA253,AA$13:AA$310))</f>
        <v>0</v>
      </c>
      <c r="AA253" s="260" t="n">
        <f aca="false">SUM(AD253:AD255)</f>
        <v>0</v>
      </c>
      <c r="AB253" s="246"/>
      <c r="AC253" s="254" t="s">
        <v>108</v>
      </c>
      <c r="AD253" s="255" t="n">
        <f aca="false">SUM(AF253:AO253)</f>
        <v>0</v>
      </c>
      <c r="AE253" s="246"/>
      <c r="AF253" s="256"/>
      <c r="AG253" s="257"/>
      <c r="AH253" s="257"/>
      <c r="AI253" s="257"/>
      <c r="AJ253" s="257"/>
      <c r="AK253" s="258"/>
      <c r="AL253" s="257"/>
      <c r="AM253" s="257"/>
      <c r="AN253" s="257"/>
      <c r="AO253" s="259"/>
      <c r="AP253" s="246"/>
      <c r="AQ253" s="252" t="n">
        <f aca="false">IF(AR253&gt;0,RANK(AR253,AR$13:AR$310))</f>
        <v>0</v>
      </c>
      <c r="AR253" s="260" t="n">
        <f aca="false">SUM(AU253:AU255)</f>
        <v>0</v>
      </c>
      <c r="AS253" s="246"/>
      <c r="AT253" s="254" t="s">
        <v>108</v>
      </c>
      <c r="AU253" s="255" t="n">
        <f aca="false">SUM(AW253:BF253)</f>
        <v>0</v>
      </c>
      <c r="AV253" s="261"/>
      <c r="AW253" s="256"/>
      <c r="AX253" s="257"/>
      <c r="AY253" s="257"/>
      <c r="AZ253" s="257"/>
      <c r="BA253" s="257"/>
      <c r="BB253" s="258"/>
      <c r="BC253" s="257"/>
      <c r="BD253" s="257"/>
      <c r="BE253" s="257"/>
      <c r="BF253" s="259"/>
      <c r="BG253" s="246"/>
      <c r="BH253" s="252" t="n">
        <f aca="false">IF(BI253&gt;0,RANK(BI253,BI$13:BI$310))</f>
        <v>0</v>
      </c>
      <c r="BI253" s="260" t="n">
        <f aca="false">SUM(BL253:BL255)</f>
        <v>0</v>
      </c>
      <c r="BJ253" s="246"/>
      <c r="BK253" s="254" t="s">
        <v>108</v>
      </c>
      <c r="BL253" s="255" t="n">
        <f aca="false">SUM(BN253:BW253)</f>
        <v>0</v>
      </c>
      <c r="BM253" s="246"/>
      <c r="BN253" s="256"/>
      <c r="BO253" s="257"/>
      <c r="BP253" s="257"/>
      <c r="BQ253" s="257"/>
      <c r="BR253" s="257"/>
      <c r="BS253" s="258"/>
      <c r="BT253" s="257"/>
      <c r="BU253" s="257"/>
      <c r="BV253" s="257"/>
      <c r="BW253" s="259"/>
      <c r="BX253" s="246"/>
      <c r="BY253" s="252" t="n">
        <f aca="false">IF(BZ253&gt;0,RANK(BZ253,BZ$13:BZ$310))</f>
        <v>0</v>
      </c>
      <c r="BZ253" s="260" t="n">
        <f aca="false">SUM(CC253:CC255)</f>
        <v>0</v>
      </c>
      <c r="CA253" s="246"/>
      <c r="CB253" s="254" t="s">
        <v>108</v>
      </c>
      <c r="CC253" s="255" t="n">
        <f aca="false">SUM(CE253:CN253)</f>
        <v>0</v>
      </c>
      <c r="CD253" s="246"/>
      <c r="CE253" s="256"/>
      <c r="CF253" s="257"/>
      <c r="CG253" s="257"/>
      <c r="CH253" s="257"/>
      <c r="CI253" s="257"/>
      <c r="CJ253" s="258"/>
      <c r="CK253" s="257"/>
      <c r="CL253" s="257"/>
      <c r="CM253" s="257"/>
      <c r="CN253" s="259"/>
      <c r="CO253" s="246"/>
      <c r="CP253" s="252" t="n">
        <f aca="false">IF(CQ253&gt;0,RANK(CQ253,CQ$13:CQ$310))</f>
        <v>0</v>
      </c>
      <c r="CQ253" s="260" t="n">
        <f aca="false">SUM(CT253:CT255)</f>
        <v>0</v>
      </c>
      <c r="CR253" s="246"/>
      <c r="CS253" s="254" t="s">
        <v>108</v>
      </c>
      <c r="CT253" s="255" t="n">
        <f aca="false">SUM(CV253:DE253)</f>
        <v>0</v>
      </c>
      <c r="CU253" s="246"/>
      <c r="CV253" s="256"/>
      <c r="CW253" s="257"/>
      <c r="CX253" s="257"/>
      <c r="CY253" s="257"/>
      <c r="CZ253" s="257"/>
      <c r="DA253" s="258"/>
      <c r="DB253" s="257"/>
      <c r="DC253" s="257"/>
      <c r="DD253" s="257"/>
      <c r="DE253" s="259"/>
      <c r="DF253" s="246"/>
      <c r="DG253" s="252" t="n">
        <f aca="false">IF(DH253&gt;0,RANK(DH253,DH$13:DH$310))</f>
        <v>0</v>
      </c>
      <c r="DH253" s="260" t="n">
        <f aca="false">SUM(DK253:DK255)</f>
        <v>0</v>
      </c>
      <c r="DI253" s="246"/>
      <c r="DJ253" s="254" t="s">
        <v>108</v>
      </c>
      <c r="DK253" s="255" t="n">
        <f aca="false">SUM(DM253:DV253)</f>
        <v>0</v>
      </c>
      <c r="DL253" s="246"/>
      <c r="DM253" s="256"/>
      <c r="DN253" s="257"/>
      <c r="DO253" s="257"/>
      <c r="DP253" s="257"/>
      <c r="DQ253" s="257"/>
      <c r="DR253" s="258"/>
      <c r="DS253" s="257"/>
      <c r="DT253" s="257"/>
      <c r="DU253" s="257"/>
      <c r="DV253" s="259"/>
      <c r="DW253" s="281"/>
      <c r="DY253" s="263" t="n">
        <f aca="false">COUNT(W253,AN253,BE253,BV253,CM253,DD253,DU253)</f>
        <v>0</v>
      </c>
      <c r="DZ253" s="263" t="e">
        <f aca="false">SUM(J253,AA253,AR253,BI253,BZ253,CQ253,DH253)/DY253</f>
        <v>#DIV/0!</v>
      </c>
    </row>
    <row r="254" customFormat="false" ht="18" hidden="false" customHeight="true" outlineLevel="0" collapsed="false">
      <c r="A254" s="246"/>
      <c r="B254" s="277"/>
      <c r="C254" s="278"/>
      <c r="D254" s="279"/>
      <c r="E254" s="279"/>
      <c r="F254" s="280"/>
      <c r="G254" s="251"/>
      <c r="H254" s="246"/>
      <c r="I254" s="252"/>
      <c r="J254" s="260"/>
      <c r="K254" s="246"/>
      <c r="L254" s="265" t="s">
        <v>109</v>
      </c>
      <c r="M254" s="266" t="n">
        <f aca="false">SUM(O254:X254)</f>
        <v>1</v>
      </c>
      <c r="N254" s="246"/>
      <c r="O254" s="267"/>
      <c r="P254" s="268"/>
      <c r="Q254" s="268"/>
      <c r="R254" s="268"/>
      <c r="S254" s="268"/>
      <c r="T254" s="269"/>
      <c r="U254" s="268"/>
      <c r="V254" s="268"/>
      <c r="W254" s="268"/>
      <c r="X254" s="270" t="n">
        <v>1</v>
      </c>
      <c r="Y254" s="246"/>
      <c r="Z254" s="252"/>
      <c r="AA254" s="260"/>
      <c r="AB254" s="246"/>
      <c r="AC254" s="265" t="s">
        <v>109</v>
      </c>
      <c r="AD254" s="266" t="n">
        <f aca="false">SUM(AF254:AO254)</f>
        <v>0</v>
      </c>
      <c r="AE254" s="246"/>
      <c r="AF254" s="267"/>
      <c r="AG254" s="268"/>
      <c r="AH254" s="268"/>
      <c r="AI254" s="268"/>
      <c r="AJ254" s="268"/>
      <c r="AK254" s="269"/>
      <c r="AL254" s="268"/>
      <c r="AM254" s="268"/>
      <c r="AN254" s="268"/>
      <c r="AO254" s="270"/>
      <c r="AP254" s="246"/>
      <c r="AQ254" s="252"/>
      <c r="AR254" s="260"/>
      <c r="AS254" s="246"/>
      <c r="AT254" s="265" t="s">
        <v>109</v>
      </c>
      <c r="AU254" s="266" t="n">
        <f aca="false">SUM(AW254:BF254)</f>
        <v>0</v>
      </c>
      <c r="AV254" s="261"/>
      <c r="AW254" s="267"/>
      <c r="AX254" s="268"/>
      <c r="AY254" s="268"/>
      <c r="AZ254" s="268"/>
      <c r="BA254" s="268"/>
      <c r="BB254" s="269"/>
      <c r="BC254" s="268"/>
      <c r="BD254" s="268"/>
      <c r="BE254" s="268"/>
      <c r="BF254" s="270"/>
      <c r="BG254" s="246"/>
      <c r="BH254" s="252"/>
      <c r="BI254" s="260"/>
      <c r="BJ254" s="246"/>
      <c r="BK254" s="265" t="s">
        <v>109</v>
      </c>
      <c r="BL254" s="266" t="n">
        <f aca="false">SUM(BN254:BW254)</f>
        <v>0</v>
      </c>
      <c r="BM254" s="246"/>
      <c r="BN254" s="267"/>
      <c r="BO254" s="268"/>
      <c r="BP254" s="268"/>
      <c r="BQ254" s="268"/>
      <c r="BR254" s="268"/>
      <c r="BS254" s="269"/>
      <c r="BT254" s="268"/>
      <c r="BU254" s="268"/>
      <c r="BV254" s="268"/>
      <c r="BW254" s="270"/>
      <c r="BX254" s="246"/>
      <c r="BY254" s="252"/>
      <c r="BZ254" s="260"/>
      <c r="CA254" s="246"/>
      <c r="CB254" s="265" t="s">
        <v>109</v>
      </c>
      <c r="CC254" s="266" t="n">
        <f aca="false">SUM(CE254:CN254)</f>
        <v>0</v>
      </c>
      <c r="CD254" s="246"/>
      <c r="CE254" s="267"/>
      <c r="CF254" s="268"/>
      <c r="CG254" s="268"/>
      <c r="CH254" s="268"/>
      <c r="CI254" s="268"/>
      <c r="CJ254" s="269"/>
      <c r="CK254" s="268"/>
      <c r="CL254" s="268"/>
      <c r="CM254" s="268"/>
      <c r="CN254" s="270"/>
      <c r="CO254" s="246"/>
      <c r="CP254" s="252"/>
      <c r="CQ254" s="260"/>
      <c r="CR254" s="246"/>
      <c r="CS254" s="265" t="s">
        <v>109</v>
      </c>
      <c r="CT254" s="266" t="n">
        <f aca="false">SUM(CV254:DE254)</f>
        <v>0</v>
      </c>
      <c r="CU254" s="246"/>
      <c r="CV254" s="267"/>
      <c r="CW254" s="268"/>
      <c r="CX254" s="268"/>
      <c r="CY254" s="268"/>
      <c r="CZ254" s="268"/>
      <c r="DA254" s="269"/>
      <c r="DB254" s="268"/>
      <c r="DC254" s="268"/>
      <c r="DD254" s="268"/>
      <c r="DE254" s="270"/>
      <c r="DF254" s="246"/>
      <c r="DG254" s="252"/>
      <c r="DH254" s="260"/>
      <c r="DI254" s="246"/>
      <c r="DJ254" s="265" t="s">
        <v>109</v>
      </c>
      <c r="DK254" s="266" t="n">
        <f aca="false">SUM(DM254:DV254)</f>
        <v>0</v>
      </c>
      <c r="DL254" s="246"/>
      <c r="DM254" s="267"/>
      <c r="DN254" s="268"/>
      <c r="DO254" s="268"/>
      <c r="DP254" s="268"/>
      <c r="DQ254" s="268"/>
      <c r="DR254" s="269"/>
      <c r="DS254" s="268"/>
      <c r="DT254" s="268"/>
      <c r="DU254" s="268"/>
      <c r="DV254" s="270"/>
      <c r="DW254" s="281"/>
      <c r="DY254" s="263"/>
      <c r="DZ254" s="263"/>
    </row>
    <row r="255" customFormat="false" ht="18.75" hidden="false" customHeight="true" outlineLevel="0" collapsed="false">
      <c r="A255" s="246"/>
      <c r="B255" s="277"/>
      <c r="C255" s="278"/>
      <c r="D255" s="279"/>
      <c r="E255" s="279"/>
      <c r="F255" s="280"/>
      <c r="G255" s="251"/>
      <c r="H255" s="246"/>
      <c r="I255" s="252"/>
      <c r="J255" s="260"/>
      <c r="K255" s="246"/>
      <c r="L255" s="271" t="s">
        <v>110</v>
      </c>
      <c r="M255" s="272" t="n">
        <f aca="false">SUM(O255:X255)</f>
        <v>1</v>
      </c>
      <c r="N255" s="246"/>
      <c r="O255" s="273"/>
      <c r="P255" s="274"/>
      <c r="Q255" s="274"/>
      <c r="R255" s="274"/>
      <c r="S255" s="274"/>
      <c r="T255" s="275"/>
      <c r="U255" s="274"/>
      <c r="V255" s="274"/>
      <c r="W255" s="274"/>
      <c r="X255" s="276" t="n">
        <v>1</v>
      </c>
      <c r="Y255" s="246"/>
      <c r="Z255" s="252"/>
      <c r="AA255" s="260"/>
      <c r="AB255" s="246"/>
      <c r="AC255" s="271" t="s">
        <v>110</v>
      </c>
      <c r="AD255" s="272" t="n">
        <f aca="false">SUM(AF255:AO255)</f>
        <v>0</v>
      </c>
      <c r="AE255" s="246"/>
      <c r="AF255" s="273"/>
      <c r="AG255" s="274"/>
      <c r="AH255" s="274"/>
      <c r="AI255" s="274"/>
      <c r="AJ255" s="274"/>
      <c r="AK255" s="275"/>
      <c r="AL255" s="274"/>
      <c r="AM255" s="274"/>
      <c r="AN255" s="274"/>
      <c r="AO255" s="276"/>
      <c r="AP255" s="246"/>
      <c r="AQ255" s="252"/>
      <c r="AR255" s="260"/>
      <c r="AS255" s="246"/>
      <c r="AT255" s="271" t="s">
        <v>110</v>
      </c>
      <c r="AU255" s="272" t="n">
        <f aca="false">SUM(AW255:BF255)</f>
        <v>0</v>
      </c>
      <c r="AV255" s="261"/>
      <c r="AW255" s="273"/>
      <c r="AX255" s="274"/>
      <c r="AY255" s="274"/>
      <c r="AZ255" s="274"/>
      <c r="BA255" s="274"/>
      <c r="BB255" s="275"/>
      <c r="BC255" s="274"/>
      <c r="BD255" s="274"/>
      <c r="BE255" s="274"/>
      <c r="BF255" s="276"/>
      <c r="BG255" s="246"/>
      <c r="BH255" s="252"/>
      <c r="BI255" s="260"/>
      <c r="BJ255" s="246"/>
      <c r="BK255" s="271" t="s">
        <v>110</v>
      </c>
      <c r="BL255" s="272" t="n">
        <f aca="false">SUM(BN255:BW255)</f>
        <v>0</v>
      </c>
      <c r="BM255" s="246"/>
      <c r="BN255" s="273"/>
      <c r="BO255" s="274"/>
      <c r="BP255" s="274"/>
      <c r="BQ255" s="274"/>
      <c r="BR255" s="274"/>
      <c r="BS255" s="275"/>
      <c r="BT255" s="274"/>
      <c r="BU255" s="274"/>
      <c r="BV255" s="274"/>
      <c r="BW255" s="276"/>
      <c r="BX255" s="246"/>
      <c r="BY255" s="252"/>
      <c r="BZ255" s="260"/>
      <c r="CA255" s="246"/>
      <c r="CB255" s="271" t="s">
        <v>110</v>
      </c>
      <c r="CC255" s="272" t="n">
        <f aca="false">SUM(CE255:CN255)</f>
        <v>0</v>
      </c>
      <c r="CD255" s="246"/>
      <c r="CE255" s="273"/>
      <c r="CF255" s="274"/>
      <c r="CG255" s="274"/>
      <c r="CH255" s="274"/>
      <c r="CI255" s="274"/>
      <c r="CJ255" s="275"/>
      <c r="CK255" s="274"/>
      <c r="CL255" s="274"/>
      <c r="CM255" s="274"/>
      <c r="CN255" s="276"/>
      <c r="CO255" s="246"/>
      <c r="CP255" s="252"/>
      <c r="CQ255" s="260"/>
      <c r="CR255" s="246"/>
      <c r="CS255" s="271" t="s">
        <v>110</v>
      </c>
      <c r="CT255" s="272" t="n">
        <f aca="false">SUM(CV255:DE255)</f>
        <v>0</v>
      </c>
      <c r="CU255" s="246"/>
      <c r="CV255" s="273"/>
      <c r="CW255" s="274"/>
      <c r="CX255" s="274"/>
      <c r="CY255" s="274"/>
      <c r="CZ255" s="274"/>
      <c r="DA255" s="275"/>
      <c r="DB255" s="274"/>
      <c r="DC255" s="274"/>
      <c r="DD255" s="274"/>
      <c r="DE255" s="276"/>
      <c r="DF255" s="246"/>
      <c r="DG255" s="252"/>
      <c r="DH255" s="260"/>
      <c r="DI255" s="246"/>
      <c r="DJ255" s="271" t="s">
        <v>110</v>
      </c>
      <c r="DK255" s="272" t="n">
        <f aca="false">SUM(DM255:DV255)</f>
        <v>0</v>
      </c>
      <c r="DL255" s="246"/>
      <c r="DM255" s="273"/>
      <c r="DN255" s="274"/>
      <c r="DO255" s="274"/>
      <c r="DP255" s="274"/>
      <c r="DQ255" s="274"/>
      <c r="DR255" s="275"/>
      <c r="DS255" s="274"/>
      <c r="DT255" s="274"/>
      <c r="DU255" s="274"/>
      <c r="DV255" s="276"/>
      <c r="DW255" s="281"/>
      <c r="DY255" s="263"/>
      <c r="DZ255" s="263"/>
    </row>
    <row r="256" customFormat="false" ht="18" hidden="false" customHeight="true" outlineLevel="0" collapsed="false">
      <c r="A256" s="246"/>
      <c r="B256" s="277" t="s">
        <v>246</v>
      </c>
      <c r="C256" s="278"/>
      <c r="D256" s="279"/>
      <c r="E256" s="279"/>
      <c r="F256" s="280"/>
      <c r="G256" s="251" t="n">
        <f aca="false">COUNT(I256,Z256,AQ256,BH256,BY256,CP256,DG256)</f>
        <v>7</v>
      </c>
      <c r="H256" s="246"/>
      <c r="I256" s="252" t="n">
        <f aca="false">IF(J256&gt;0,RANK(J256,J$13:J$310))</f>
        <v>28</v>
      </c>
      <c r="J256" s="260" t="n">
        <f aca="false">SUM(M256:M258)</f>
        <v>3</v>
      </c>
      <c r="K256" s="246"/>
      <c r="L256" s="254" t="s">
        <v>108</v>
      </c>
      <c r="M256" s="255" t="n">
        <f aca="false">SUM(O256:X256)</f>
        <v>1</v>
      </c>
      <c r="N256" s="246"/>
      <c r="O256" s="256"/>
      <c r="P256" s="257"/>
      <c r="Q256" s="257"/>
      <c r="R256" s="257"/>
      <c r="S256" s="257"/>
      <c r="T256" s="258"/>
      <c r="U256" s="257"/>
      <c r="V256" s="257"/>
      <c r="W256" s="257"/>
      <c r="X256" s="259" t="n">
        <v>1</v>
      </c>
      <c r="Y256" s="246"/>
      <c r="Z256" s="252" t="n">
        <f aca="false">IF(AA256&gt;0,RANK(AA256,AA$13:AA$310))</f>
        <v>0</v>
      </c>
      <c r="AA256" s="260" t="n">
        <f aca="false">SUM(AD256:AD258)</f>
        <v>0</v>
      </c>
      <c r="AB256" s="246"/>
      <c r="AC256" s="254" t="s">
        <v>108</v>
      </c>
      <c r="AD256" s="255" t="n">
        <f aca="false">SUM(AF256:AO256)</f>
        <v>0</v>
      </c>
      <c r="AE256" s="246"/>
      <c r="AF256" s="256"/>
      <c r="AG256" s="257"/>
      <c r="AH256" s="257"/>
      <c r="AI256" s="257"/>
      <c r="AJ256" s="257"/>
      <c r="AK256" s="258"/>
      <c r="AL256" s="257"/>
      <c r="AM256" s="257"/>
      <c r="AN256" s="257"/>
      <c r="AO256" s="259"/>
      <c r="AP256" s="246"/>
      <c r="AQ256" s="252" t="n">
        <f aca="false">IF(AR256&gt;0,RANK(AR256,AR$13:AR$310))</f>
        <v>0</v>
      </c>
      <c r="AR256" s="260" t="n">
        <f aca="false">SUM(AU256:AU258)</f>
        <v>0</v>
      </c>
      <c r="AS256" s="246"/>
      <c r="AT256" s="254" t="s">
        <v>108</v>
      </c>
      <c r="AU256" s="255" t="n">
        <f aca="false">SUM(AW256:BF256)</f>
        <v>0</v>
      </c>
      <c r="AV256" s="261"/>
      <c r="AW256" s="256"/>
      <c r="AX256" s="257"/>
      <c r="AY256" s="257"/>
      <c r="AZ256" s="257"/>
      <c r="BA256" s="257"/>
      <c r="BB256" s="258"/>
      <c r="BC256" s="257"/>
      <c r="BD256" s="257"/>
      <c r="BE256" s="257"/>
      <c r="BF256" s="259"/>
      <c r="BG256" s="246"/>
      <c r="BH256" s="252" t="n">
        <f aca="false">IF(BI256&gt;0,RANK(BI256,BI$13:BI$310))</f>
        <v>0</v>
      </c>
      <c r="BI256" s="260" t="n">
        <f aca="false">SUM(BL256:BL258)</f>
        <v>0</v>
      </c>
      <c r="BJ256" s="246"/>
      <c r="BK256" s="254" t="s">
        <v>108</v>
      </c>
      <c r="BL256" s="255" t="n">
        <f aca="false">SUM(BN256:BW256)</f>
        <v>0</v>
      </c>
      <c r="BM256" s="246"/>
      <c r="BN256" s="256"/>
      <c r="BO256" s="257"/>
      <c r="BP256" s="257"/>
      <c r="BQ256" s="257"/>
      <c r="BR256" s="257"/>
      <c r="BS256" s="258"/>
      <c r="BT256" s="257"/>
      <c r="BU256" s="257"/>
      <c r="BV256" s="257"/>
      <c r="BW256" s="259"/>
      <c r="BX256" s="246"/>
      <c r="BY256" s="252" t="n">
        <f aca="false">IF(BZ256&gt;0,RANK(BZ256,BZ$13:BZ$310))</f>
        <v>0</v>
      </c>
      <c r="BZ256" s="260" t="n">
        <f aca="false">SUM(CC256:CC258)</f>
        <v>0</v>
      </c>
      <c r="CA256" s="246"/>
      <c r="CB256" s="254" t="s">
        <v>108</v>
      </c>
      <c r="CC256" s="255" t="n">
        <f aca="false">SUM(CE256:CN256)</f>
        <v>0</v>
      </c>
      <c r="CD256" s="246"/>
      <c r="CE256" s="256"/>
      <c r="CF256" s="257"/>
      <c r="CG256" s="257"/>
      <c r="CH256" s="257"/>
      <c r="CI256" s="257"/>
      <c r="CJ256" s="258"/>
      <c r="CK256" s="257"/>
      <c r="CL256" s="257"/>
      <c r="CM256" s="257"/>
      <c r="CN256" s="259"/>
      <c r="CO256" s="246"/>
      <c r="CP256" s="252" t="n">
        <f aca="false">IF(CQ256&gt;0,RANK(CQ256,CQ$13:CQ$310))</f>
        <v>0</v>
      </c>
      <c r="CQ256" s="260" t="n">
        <f aca="false">SUM(CT256:CT258)</f>
        <v>0</v>
      </c>
      <c r="CR256" s="246"/>
      <c r="CS256" s="254" t="s">
        <v>108</v>
      </c>
      <c r="CT256" s="255" t="n">
        <f aca="false">SUM(CV256:DE256)</f>
        <v>0</v>
      </c>
      <c r="CU256" s="246"/>
      <c r="CV256" s="256"/>
      <c r="CW256" s="257"/>
      <c r="CX256" s="257"/>
      <c r="CY256" s="257"/>
      <c r="CZ256" s="257"/>
      <c r="DA256" s="258"/>
      <c r="DB256" s="257"/>
      <c r="DC256" s="257"/>
      <c r="DD256" s="257"/>
      <c r="DE256" s="259"/>
      <c r="DF256" s="246"/>
      <c r="DG256" s="252" t="n">
        <f aca="false">IF(DH256&gt;0,RANK(DH256,DH$13:DH$310))</f>
        <v>0</v>
      </c>
      <c r="DH256" s="260" t="n">
        <f aca="false">SUM(DK256:DK258)</f>
        <v>0</v>
      </c>
      <c r="DI256" s="246"/>
      <c r="DJ256" s="254" t="s">
        <v>108</v>
      </c>
      <c r="DK256" s="255" t="n">
        <f aca="false">SUM(DM256:DV256)</f>
        <v>0</v>
      </c>
      <c r="DL256" s="246"/>
      <c r="DM256" s="256"/>
      <c r="DN256" s="257"/>
      <c r="DO256" s="257"/>
      <c r="DP256" s="257"/>
      <c r="DQ256" s="257"/>
      <c r="DR256" s="258"/>
      <c r="DS256" s="257"/>
      <c r="DT256" s="257"/>
      <c r="DU256" s="257"/>
      <c r="DV256" s="259"/>
      <c r="DW256" s="281"/>
      <c r="DY256" s="263" t="n">
        <f aca="false">COUNT(W256,AN256,BE256,BV256,CM256,DD256,DU256)</f>
        <v>0</v>
      </c>
      <c r="DZ256" s="263" t="e">
        <f aca="false">SUM(J256,AA256,AR256,BI256,BZ256,CQ256,DH256)/DY256</f>
        <v>#DIV/0!</v>
      </c>
    </row>
    <row r="257" customFormat="false" ht="18" hidden="false" customHeight="true" outlineLevel="0" collapsed="false">
      <c r="A257" s="246"/>
      <c r="B257" s="277"/>
      <c r="C257" s="278"/>
      <c r="D257" s="279"/>
      <c r="E257" s="279"/>
      <c r="F257" s="280"/>
      <c r="G257" s="251"/>
      <c r="H257" s="246"/>
      <c r="I257" s="252"/>
      <c r="J257" s="260"/>
      <c r="K257" s="246"/>
      <c r="L257" s="265" t="s">
        <v>109</v>
      </c>
      <c r="M257" s="266" t="n">
        <f aca="false">SUM(O257:X257)</f>
        <v>1</v>
      </c>
      <c r="N257" s="246"/>
      <c r="O257" s="267"/>
      <c r="P257" s="268"/>
      <c r="Q257" s="268"/>
      <c r="R257" s="268"/>
      <c r="S257" s="268"/>
      <c r="T257" s="269"/>
      <c r="U257" s="268"/>
      <c r="V257" s="268"/>
      <c r="W257" s="268"/>
      <c r="X257" s="270" t="n">
        <v>1</v>
      </c>
      <c r="Y257" s="246"/>
      <c r="Z257" s="252"/>
      <c r="AA257" s="260"/>
      <c r="AB257" s="246"/>
      <c r="AC257" s="265" t="s">
        <v>109</v>
      </c>
      <c r="AD257" s="266" t="n">
        <f aca="false">SUM(AF257:AO257)</f>
        <v>0</v>
      </c>
      <c r="AE257" s="246"/>
      <c r="AF257" s="267"/>
      <c r="AG257" s="268"/>
      <c r="AH257" s="268"/>
      <c r="AI257" s="268"/>
      <c r="AJ257" s="268"/>
      <c r="AK257" s="269"/>
      <c r="AL257" s="268"/>
      <c r="AM257" s="268"/>
      <c r="AN257" s="268"/>
      <c r="AO257" s="270"/>
      <c r="AP257" s="246"/>
      <c r="AQ257" s="252"/>
      <c r="AR257" s="260"/>
      <c r="AS257" s="246"/>
      <c r="AT257" s="265" t="s">
        <v>109</v>
      </c>
      <c r="AU257" s="266" t="n">
        <f aca="false">SUM(AW257:BF257)</f>
        <v>0</v>
      </c>
      <c r="AV257" s="261"/>
      <c r="AW257" s="267"/>
      <c r="AX257" s="268"/>
      <c r="AY257" s="268"/>
      <c r="AZ257" s="268"/>
      <c r="BA257" s="268"/>
      <c r="BB257" s="269"/>
      <c r="BC257" s="268"/>
      <c r="BD257" s="268"/>
      <c r="BE257" s="268"/>
      <c r="BF257" s="270"/>
      <c r="BG257" s="246"/>
      <c r="BH257" s="252"/>
      <c r="BI257" s="260"/>
      <c r="BJ257" s="246"/>
      <c r="BK257" s="265" t="s">
        <v>109</v>
      </c>
      <c r="BL257" s="266" t="n">
        <f aca="false">SUM(BN257:BW257)</f>
        <v>0</v>
      </c>
      <c r="BM257" s="246"/>
      <c r="BN257" s="267"/>
      <c r="BO257" s="268"/>
      <c r="BP257" s="268"/>
      <c r="BQ257" s="268"/>
      <c r="BR257" s="268"/>
      <c r="BS257" s="269"/>
      <c r="BT257" s="268"/>
      <c r="BU257" s="268"/>
      <c r="BV257" s="268"/>
      <c r="BW257" s="270"/>
      <c r="BX257" s="246"/>
      <c r="BY257" s="252"/>
      <c r="BZ257" s="260"/>
      <c r="CA257" s="246"/>
      <c r="CB257" s="265" t="s">
        <v>109</v>
      </c>
      <c r="CC257" s="266" t="n">
        <f aca="false">SUM(CE257:CN257)</f>
        <v>0</v>
      </c>
      <c r="CD257" s="246"/>
      <c r="CE257" s="267"/>
      <c r="CF257" s="268"/>
      <c r="CG257" s="268"/>
      <c r="CH257" s="268"/>
      <c r="CI257" s="268"/>
      <c r="CJ257" s="269"/>
      <c r="CK257" s="268"/>
      <c r="CL257" s="268"/>
      <c r="CM257" s="268"/>
      <c r="CN257" s="270"/>
      <c r="CO257" s="246"/>
      <c r="CP257" s="252"/>
      <c r="CQ257" s="260"/>
      <c r="CR257" s="246"/>
      <c r="CS257" s="265" t="s">
        <v>109</v>
      </c>
      <c r="CT257" s="266" t="n">
        <f aca="false">SUM(CV257:DE257)</f>
        <v>0</v>
      </c>
      <c r="CU257" s="246"/>
      <c r="CV257" s="267"/>
      <c r="CW257" s="268"/>
      <c r="CX257" s="268"/>
      <c r="CY257" s="268"/>
      <c r="CZ257" s="268"/>
      <c r="DA257" s="269"/>
      <c r="DB257" s="268"/>
      <c r="DC257" s="268"/>
      <c r="DD257" s="268"/>
      <c r="DE257" s="270"/>
      <c r="DF257" s="246"/>
      <c r="DG257" s="252"/>
      <c r="DH257" s="260"/>
      <c r="DI257" s="246"/>
      <c r="DJ257" s="265" t="s">
        <v>109</v>
      </c>
      <c r="DK257" s="266" t="n">
        <f aca="false">SUM(DM257:DV257)</f>
        <v>0</v>
      </c>
      <c r="DL257" s="246"/>
      <c r="DM257" s="267"/>
      <c r="DN257" s="268"/>
      <c r="DO257" s="268"/>
      <c r="DP257" s="268"/>
      <c r="DQ257" s="268"/>
      <c r="DR257" s="269"/>
      <c r="DS257" s="268"/>
      <c r="DT257" s="268"/>
      <c r="DU257" s="268"/>
      <c r="DV257" s="270"/>
      <c r="DW257" s="281"/>
      <c r="DY257" s="263"/>
      <c r="DZ257" s="263"/>
    </row>
    <row r="258" customFormat="false" ht="18.75" hidden="false" customHeight="true" outlineLevel="0" collapsed="false">
      <c r="A258" s="246"/>
      <c r="B258" s="277"/>
      <c r="C258" s="278"/>
      <c r="D258" s="279"/>
      <c r="E258" s="279"/>
      <c r="F258" s="280"/>
      <c r="G258" s="251"/>
      <c r="H258" s="246"/>
      <c r="I258" s="252"/>
      <c r="J258" s="260"/>
      <c r="K258" s="246"/>
      <c r="L258" s="271" t="s">
        <v>110</v>
      </c>
      <c r="M258" s="272" t="n">
        <f aca="false">SUM(O258:X258)</f>
        <v>1</v>
      </c>
      <c r="N258" s="246"/>
      <c r="O258" s="273"/>
      <c r="P258" s="274"/>
      <c r="Q258" s="274"/>
      <c r="R258" s="274"/>
      <c r="S258" s="274"/>
      <c r="T258" s="275"/>
      <c r="U258" s="274"/>
      <c r="V258" s="274"/>
      <c r="W258" s="274"/>
      <c r="X258" s="276" t="n">
        <v>1</v>
      </c>
      <c r="Y258" s="246"/>
      <c r="Z258" s="252"/>
      <c r="AA258" s="260"/>
      <c r="AB258" s="246"/>
      <c r="AC258" s="271" t="s">
        <v>110</v>
      </c>
      <c r="AD258" s="272" t="n">
        <f aca="false">SUM(AF258:AO258)</f>
        <v>0</v>
      </c>
      <c r="AE258" s="246"/>
      <c r="AF258" s="273"/>
      <c r="AG258" s="274"/>
      <c r="AH258" s="274"/>
      <c r="AI258" s="274"/>
      <c r="AJ258" s="274"/>
      <c r="AK258" s="275"/>
      <c r="AL258" s="274"/>
      <c r="AM258" s="274"/>
      <c r="AN258" s="274"/>
      <c r="AO258" s="276"/>
      <c r="AP258" s="246"/>
      <c r="AQ258" s="252"/>
      <c r="AR258" s="260"/>
      <c r="AS258" s="246"/>
      <c r="AT258" s="271" t="s">
        <v>110</v>
      </c>
      <c r="AU258" s="272" t="n">
        <f aca="false">SUM(AW258:BF258)</f>
        <v>0</v>
      </c>
      <c r="AV258" s="261"/>
      <c r="AW258" s="273"/>
      <c r="AX258" s="274"/>
      <c r="AY258" s="274"/>
      <c r="AZ258" s="274"/>
      <c r="BA258" s="274"/>
      <c r="BB258" s="275"/>
      <c r="BC258" s="274"/>
      <c r="BD258" s="274"/>
      <c r="BE258" s="274"/>
      <c r="BF258" s="276"/>
      <c r="BG258" s="246"/>
      <c r="BH258" s="252"/>
      <c r="BI258" s="260"/>
      <c r="BJ258" s="246"/>
      <c r="BK258" s="271" t="s">
        <v>110</v>
      </c>
      <c r="BL258" s="272" t="n">
        <f aca="false">SUM(BN258:BW258)</f>
        <v>0</v>
      </c>
      <c r="BM258" s="246"/>
      <c r="BN258" s="273"/>
      <c r="BO258" s="274"/>
      <c r="BP258" s="274"/>
      <c r="BQ258" s="274"/>
      <c r="BR258" s="274"/>
      <c r="BS258" s="275"/>
      <c r="BT258" s="274"/>
      <c r="BU258" s="274"/>
      <c r="BV258" s="274"/>
      <c r="BW258" s="276"/>
      <c r="BX258" s="246"/>
      <c r="BY258" s="252"/>
      <c r="BZ258" s="260"/>
      <c r="CA258" s="246"/>
      <c r="CB258" s="271" t="s">
        <v>110</v>
      </c>
      <c r="CC258" s="272" t="n">
        <f aca="false">SUM(CE258:CN258)</f>
        <v>0</v>
      </c>
      <c r="CD258" s="246"/>
      <c r="CE258" s="273"/>
      <c r="CF258" s="274"/>
      <c r="CG258" s="274"/>
      <c r="CH258" s="274"/>
      <c r="CI258" s="274"/>
      <c r="CJ258" s="275"/>
      <c r="CK258" s="274"/>
      <c r="CL258" s="274"/>
      <c r="CM258" s="274"/>
      <c r="CN258" s="276"/>
      <c r="CO258" s="246"/>
      <c r="CP258" s="252"/>
      <c r="CQ258" s="260"/>
      <c r="CR258" s="246"/>
      <c r="CS258" s="271" t="s">
        <v>110</v>
      </c>
      <c r="CT258" s="272" t="n">
        <f aca="false">SUM(CV258:DE258)</f>
        <v>0</v>
      </c>
      <c r="CU258" s="246"/>
      <c r="CV258" s="273"/>
      <c r="CW258" s="274"/>
      <c r="CX258" s="274"/>
      <c r="CY258" s="274"/>
      <c r="CZ258" s="274"/>
      <c r="DA258" s="275"/>
      <c r="DB258" s="274"/>
      <c r="DC258" s="274"/>
      <c r="DD258" s="274"/>
      <c r="DE258" s="276"/>
      <c r="DF258" s="246"/>
      <c r="DG258" s="252"/>
      <c r="DH258" s="260"/>
      <c r="DI258" s="246"/>
      <c r="DJ258" s="271" t="s">
        <v>110</v>
      </c>
      <c r="DK258" s="272" t="n">
        <f aca="false">SUM(DM258:DV258)</f>
        <v>0</v>
      </c>
      <c r="DL258" s="246"/>
      <c r="DM258" s="273"/>
      <c r="DN258" s="274"/>
      <c r="DO258" s="274"/>
      <c r="DP258" s="274"/>
      <c r="DQ258" s="274"/>
      <c r="DR258" s="275"/>
      <c r="DS258" s="274"/>
      <c r="DT258" s="274"/>
      <c r="DU258" s="274"/>
      <c r="DV258" s="276"/>
      <c r="DW258" s="281"/>
      <c r="DY258" s="263"/>
      <c r="DZ258" s="263"/>
    </row>
    <row r="259" customFormat="false" ht="18" hidden="false" customHeight="true" outlineLevel="0" collapsed="false">
      <c r="A259" s="246"/>
      <c r="B259" s="277" t="s">
        <v>247</v>
      </c>
      <c r="C259" s="278"/>
      <c r="D259" s="279"/>
      <c r="E259" s="279"/>
      <c r="F259" s="280"/>
      <c r="G259" s="251" t="n">
        <f aca="false">COUNT(I259,Z259,AQ259,BH259,BY259,CP259,DG259)</f>
        <v>7</v>
      </c>
      <c r="H259" s="246"/>
      <c r="I259" s="252" t="n">
        <f aca="false">IF(J259&gt;0,RANK(J259,J$13:J$310))</f>
        <v>28</v>
      </c>
      <c r="J259" s="260" t="n">
        <f aca="false">SUM(M259:M261)</f>
        <v>3</v>
      </c>
      <c r="K259" s="246"/>
      <c r="L259" s="254" t="s">
        <v>108</v>
      </c>
      <c r="M259" s="255" t="n">
        <f aca="false">SUM(O259:X259)</f>
        <v>1</v>
      </c>
      <c r="N259" s="246"/>
      <c r="O259" s="256"/>
      <c r="P259" s="257"/>
      <c r="Q259" s="257"/>
      <c r="R259" s="257"/>
      <c r="S259" s="257"/>
      <c r="T259" s="258"/>
      <c r="U259" s="257"/>
      <c r="V259" s="257"/>
      <c r="W259" s="257"/>
      <c r="X259" s="259" t="n">
        <v>1</v>
      </c>
      <c r="Y259" s="246"/>
      <c r="Z259" s="252" t="n">
        <f aca="false">IF(AA259&gt;0,RANK(AA259,AA$13:AA$310))</f>
        <v>0</v>
      </c>
      <c r="AA259" s="260" t="n">
        <f aca="false">SUM(AD259:AD261)</f>
        <v>0</v>
      </c>
      <c r="AB259" s="246"/>
      <c r="AC259" s="254" t="s">
        <v>108</v>
      </c>
      <c r="AD259" s="255" t="n">
        <f aca="false">SUM(AF259:AO259)</f>
        <v>0</v>
      </c>
      <c r="AE259" s="246"/>
      <c r="AF259" s="256"/>
      <c r="AG259" s="257"/>
      <c r="AH259" s="257"/>
      <c r="AI259" s="257"/>
      <c r="AJ259" s="257"/>
      <c r="AK259" s="258"/>
      <c r="AL259" s="257"/>
      <c r="AM259" s="257"/>
      <c r="AN259" s="257"/>
      <c r="AO259" s="259"/>
      <c r="AP259" s="246"/>
      <c r="AQ259" s="252" t="n">
        <f aca="false">IF(AR259&gt;0,RANK(AR259,AR$13:AR$310))</f>
        <v>0</v>
      </c>
      <c r="AR259" s="260" t="n">
        <f aca="false">SUM(AU259:AU261)</f>
        <v>0</v>
      </c>
      <c r="AS259" s="246"/>
      <c r="AT259" s="254" t="s">
        <v>108</v>
      </c>
      <c r="AU259" s="255" t="n">
        <f aca="false">SUM(AW259:BF259)</f>
        <v>0</v>
      </c>
      <c r="AV259" s="261"/>
      <c r="AW259" s="256"/>
      <c r="AX259" s="257"/>
      <c r="AY259" s="257"/>
      <c r="AZ259" s="257"/>
      <c r="BA259" s="257"/>
      <c r="BB259" s="258"/>
      <c r="BC259" s="257"/>
      <c r="BD259" s="257"/>
      <c r="BE259" s="257"/>
      <c r="BF259" s="259"/>
      <c r="BG259" s="246"/>
      <c r="BH259" s="252" t="n">
        <f aca="false">IF(BI259&gt;0,RANK(BI259,BI$13:BI$310))</f>
        <v>0</v>
      </c>
      <c r="BI259" s="260" t="n">
        <f aca="false">SUM(BL259:BL261)</f>
        <v>0</v>
      </c>
      <c r="BJ259" s="246"/>
      <c r="BK259" s="254" t="s">
        <v>108</v>
      </c>
      <c r="BL259" s="255" t="n">
        <f aca="false">SUM(BN259:BW259)</f>
        <v>0</v>
      </c>
      <c r="BM259" s="246"/>
      <c r="BN259" s="256"/>
      <c r="BO259" s="257"/>
      <c r="BP259" s="257"/>
      <c r="BQ259" s="257"/>
      <c r="BR259" s="257"/>
      <c r="BS259" s="258"/>
      <c r="BT259" s="257"/>
      <c r="BU259" s="257"/>
      <c r="BV259" s="257"/>
      <c r="BW259" s="259"/>
      <c r="BX259" s="246"/>
      <c r="BY259" s="252" t="n">
        <f aca="false">IF(BZ259&gt;0,RANK(BZ259,BZ$13:BZ$310))</f>
        <v>0</v>
      </c>
      <c r="BZ259" s="260" t="n">
        <f aca="false">SUM(CC259:CC261)</f>
        <v>0</v>
      </c>
      <c r="CA259" s="246"/>
      <c r="CB259" s="254" t="s">
        <v>108</v>
      </c>
      <c r="CC259" s="255" t="n">
        <f aca="false">SUM(CE259:CN259)</f>
        <v>0</v>
      </c>
      <c r="CD259" s="246"/>
      <c r="CE259" s="256"/>
      <c r="CF259" s="257"/>
      <c r="CG259" s="257"/>
      <c r="CH259" s="257"/>
      <c r="CI259" s="257"/>
      <c r="CJ259" s="258"/>
      <c r="CK259" s="257"/>
      <c r="CL259" s="257"/>
      <c r="CM259" s="257"/>
      <c r="CN259" s="259"/>
      <c r="CO259" s="246"/>
      <c r="CP259" s="252" t="n">
        <f aca="false">IF(CQ259&gt;0,RANK(CQ259,CQ$13:CQ$310))</f>
        <v>0</v>
      </c>
      <c r="CQ259" s="260" t="n">
        <f aca="false">SUM(CT259:CT261)</f>
        <v>0</v>
      </c>
      <c r="CR259" s="246"/>
      <c r="CS259" s="254" t="s">
        <v>108</v>
      </c>
      <c r="CT259" s="255" t="n">
        <f aca="false">SUM(CV259:DE259)</f>
        <v>0</v>
      </c>
      <c r="CU259" s="246"/>
      <c r="CV259" s="256"/>
      <c r="CW259" s="257"/>
      <c r="CX259" s="257"/>
      <c r="CY259" s="257"/>
      <c r="CZ259" s="257"/>
      <c r="DA259" s="258"/>
      <c r="DB259" s="257"/>
      <c r="DC259" s="257"/>
      <c r="DD259" s="257"/>
      <c r="DE259" s="259"/>
      <c r="DF259" s="246"/>
      <c r="DG259" s="252" t="n">
        <f aca="false">IF(DH259&gt;0,RANK(DH259,DH$13:DH$310))</f>
        <v>0</v>
      </c>
      <c r="DH259" s="260" t="n">
        <f aca="false">SUM(DK259:DK261)</f>
        <v>0</v>
      </c>
      <c r="DI259" s="246"/>
      <c r="DJ259" s="254" t="s">
        <v>108</v>
      </c>
      <c r="DK259" s="255" t="n">
        <f aca="false">SUM(DM259:DV259)</f>
        <v>0</v>
      </c>
      <c r="DL259" s="246"/>
      <c r="DM259" s="256"/>
      <c r="DN259" s="257"/>
      <c r="DO259" s="257"/>
      <c r="DP259" s="257"/>
      <c r="DQ259" s="257"/>
      <c r="DR259" s="258"/>
      <c r="DS259" s="257"/>
      <c r="DT259" s="257"/>
      <c r="DU259" s="257"/>
      <c r="DV259" s="259"/>
      <c r="DW259" s="281"/>
      <c r="DY259" s="263" t="n">
        <f aca="false">COUNT(W259,AN259,BE259,BV259,CM259,DD259,DU259)</f>
        <v>0</v>
      </c>
      <c r="DZ259" s="263" t="e">
        <f aca="false">SUM(J259,AA259,AR259,BI259,BZ259,CQ259,DH259)/DY259</f>
        <v>#DIV/0!</v>
      </c>
    </row>
    <row r="260" customFormat="false" ht="18" hidden="false" customHeight="true" outlineLevel="0" collapsed="false">
      <c r="A260" s="246"/>
      <c r="B260" s="277"/>
      <c r="C260" s="278"/>
      <c r="D260" s="279"/>
      <c r="E260" s="279"/>
      <c r="F260" s="280"/>
      <c r="G260" s="251"/>
      <c r="H260" s="246"/>
      <c r="I260" s="252"/>
      <c r="J260" s="260"/>
      <c r="K260" s="246"/>
      <c r="L260" s="265" t="s">
        <v>109</v>
      </c>
      <c r="M260" s="266" t="n">
        <f aca="false">SUM(O260:X260)</f>
        <v>1</v>
      </c>
      <c r="N260" s="246"/>
      <c r="O260" s="267"/>
      <c r="P260" s="268"/>
      <c r="Q260" s="268"/>
      <c r="R260" s="268"/>
      <c r="S260" s="268"/>
      <c r="T260" s="269"/>
      <c r="U260" s="268"/>
      <c r="V260" s="268"/>
      <c r="W260" s="268"/>
      <c r="X260" s="270" t="n">
        <v>1</v>
      </c>
      <c r="Y260" s="246"/>
      <c r="Z260" s="252"/>
      <c r="AA260" s="260"/>
      <c r="AB260" s="246"/>
      <c r="AC260" s="265" t="s">
        <v>109</v>
      </c>
      <c r="AD260" s="266" t="n">
        <f aca="false">SUM(AF260:AO260)</f>
        <v>0</v>
      </c>
      <c r="AE260" s="246"/>
      <c r="AF260" s="267"/>
      <c r="AG260" s="268"/>
      <c r="AH260" s="268"/>
      <c r="AI260" s="268"/>
      <c r="AJ260" s="268"/>
      <c r="AK260" s="269"/>
      <c r="AL260" s="268"/>
      <c r="AM260" s="268"/>
      <c r="AN260" s="268"/>
      <c r="AO260" s="270"/>
      <c r="AP260" s="246"/>
      <c r="AQ260" s="252"/>
      <c r="AR260" s="260"/>
      <c r="AS260" s="246"/>
      <c r="AT260" s="265" t="s">
        <v>109</v>
      </c>
      <c r="AU260" s="266" t="n">
        <f aca="false">SUM(AW260:BF260)</f>
        <v>0</v>
      </c>
      <c r="AV260" s="261"/>
      <c r="AW260" s="267"/>
      <c r="AX260" s="268"/>
      <c r="AY260" s="268"/>
      <c r="AZ260" s="268"/>
      <c r="BA260" s="268"/>
      <c r="BB260" s="269"/>
      <c r="BC260" s="268"/>
      <c r="BD260" s="268"/>
      <c r="BE260" s="268"/>
      <c r="BF260" s="270"/>
      <c r="BG260" s="246"/>
      <c r="BH260" s="252"/>
      <c r="BI260" s="260"/>
      <c r="BJ260" s="246"/>
      <c r="BK260" s="265" t="s">
        <v>109</v>
      </c>
      <c r="BL260" s="266" t="n">
        <f aca="false">SUM(BN260:BW260)</f>
        <v>0</v>
      </c>
      <c r="BM260" s="246"/>
      <c r="BN260" s="267"/>
      <c r="BO260" s="268"/>
      <c r="BP260" s="268"/>
      <c r="BQ260" s="268"/>
      <c r="BR260" s="268"/>
      <c r="BS260" s="269"/>
      <c r="BT260" s="268"/>
      <c r="BU260" s="268"/>
      <c r="BV260" s="268"/>
      <c r="BW260" s="270"/>
      <c r="BX260" s="246"/>
      <c r="BY260" s="252"/>
      <c r="BZ260" s="260"/>
      <c r="CA260" s="246"/>
      <c r="CB260" s="265" t="s">
        <v>109</v>
      </c>
      <c r="CC260" s="266" t="n">
        <f aca="false">SUM(CE260:CN260)</f>
        <v>0</v>
      </c>
      <c r="CD260" s="246"/>
      <c r="CE260" s="267"/>
      <c r="CF260" s="268"/>
      <c r="CG260" s="268"/>
      <c r="CH260" s="268"/>
      <c r="CI260" s="268"/>
      <c r="CJ260" s="269"/>
      <c r="CK260" s="268"/>
      <c r="CL260" s="268"/>
      <c r="CM260" s="268"/>
      <c r="CN260" s="270"/>
      <c r="CO260" s="246"/>
      <c r="CP260" s="252"/>
      <c r="CQ260" s="260"/>
      <c r="CR260" s="246"/>
      <c r="CS260" s="265" t="s">
        <v>109</v>
      </c>
      <c r="CT260" s="266" t="n">
        <f aca="false">SUM(CV260:DE260)</f>
        <v>0</v>
      </c>
      <c r="CU260" s="246"/>
      <c r="CV260" s="267"/>
      <c r="CW260" s="268"/>
      <c r="CX260" s="268"/>
      <c r="CY260" s="268"/>
      <c r="CZ260" s="268"/>
      <c r="DA260" s="269"/>
      <c r="DB260" s="268"/>
      <c r="DC260" s="268"/>
      <c r="DD260" s="268"/>
      <c r="DE260" s="270"/>
      <c r="DF260" s="246"/>
      <c r="DG260" s="252"/>
      <c r="DH260" s="260"/>
      <c r="DI260" s="246"/>
      <c r="DJ260" s="265" t="s">
        <v>109</v>
      </c>
      <c r="DK260" s="266" t="n">
        <f aca="false">SUM(DM260:DV260)</f>
        <v>0</v>
      </c>
      <c r="DL260" s="246"/>
      <c r="DM260" s="267"/>
      <c r="DN260" s="268"/>
      <c r="DO260" s="268"/>
      <c r="DP260" s="268"/>
      <c r="DQ260" s="268"/>
      <c r="DR260" s="269"/>
      <c r="DS260" s="268"/>
      <c r="DT260" s="268"/>
      <c r="DU260" s="268"/>
      <c r="DV260" s="270"/>
      <c r="DW260" s="281"/>
      <c r="DY260" s="263"/>
      <c r="DZ260" s="263"/>
    </row>
    <row r="261" customFormat="false" ht="18.75" hidden="false" customHeight="true" outlineLevel="0" collapsed="false">
      <c r="A261" s="246"/>
      <c r="B261" s="277"/>
      <c r="C261" s="278"/>
      <c r="D261" s="279"/>
      <c r="E261" s="279"/>
      <c r="F261" s="280"/>
      <c r="G261" s="251"/>
      <c r="H261" s="246"/>
      <c r="I261" s="252"/>
      <c r="J261" s="260"/>
      <c r="K261" s="246"/>
      <c r="L261" s="271" t="s">
        <v>110</v>
      </c>
      <c r="M261" s="272" t="n">
        <f aca="false">SUM(O261:X261)</f>
        <v>1</v>
      </c>
      <c r="N261" s="246"/>
      <c r="O261" s="273"/>
      <c r="P261" s="274"/>
      <c r="Q261" s="274"/>
      <c r="R261" s="274"/>
      <c r="S261" s="274"/>
      <c r="T261" s="275"/>
      <c r="U261" s="274"/>
      <c r="V261" s="274"/>
      <c r="W261" s="274"/>
      <c r="X261" s="276" t="n">
        <v>1</v>
      </c>
      <c r="Y261" s="246"/>
      <c r="Z261" s="252"/>
      <c r="AA261" s="260"/>
      <c r="AB261" s="246"/>
      <c r="AC261" s="271" t="s">
        <v>110</v>
      </c>
      <c r="AD261" s="272" t="n">
        <f aca="false">SUM(AF261:AO261)</f>
        <v>0</v>
      </c>
      <c r="AE261" s="246"/>
      <c r="AF261" s="273"/>
      <c r="AG261" s="274"/>
      <c r="AH261" s="274"/>
      <c r="AI261" s="274"/>
      <c r="AJ261" s="274"/>
      <c r="AK261" s="275"/>
      <c r="AL261" s="274"/>
      <c r="AM261" s="274"/>
      <c r="AN261" s="274"/>
      <c r="AO261" s="276"/>
      <c r="AP261" s="246"/>
      <c r="AQ261" s="252"/>
      <c r="AR261" s="260"/>
      <c r="AS261" s="246"/>
      <c r="AT261" s="271" t="s">
        <v>110</v>
      </c>
      <c r="AU261" s="272" t="n">
        <f aca="false">SUM(AW261:BF261)</f>
        <v>0</v>
      </c>
      <c r="AV261" s="261"/>
      <c r="AW261" s="273"/>
      <c r="AX261" s="274"/>
      <c r="AY261" s="274"/>
      <c r="AZ261" s="274"/>
      <c r="BA261" s="274"/>
      <c r="BB261" s="275"/>
      <c r="BC261" s="274"/>
      <c r="BD261" s="274"/>
      <c r="BE261" s="274"/>
      <c r="BF261" s="276"/>
      <c r="BG261" s="246"/>
      <c r="BH261" s="252"/>
      <c r="BI261" s="260"/>
      <c r="BJ261" s="246"/>
      <c r="BK261" s="271" t="s">
        <v>110</v>
      </c>
      <c r="BL261" s="272" t="n">
        <f aca="false">SUM(BN261:BW261)</f>
        <v>0</v>
      </c>
      <c r="BM261" s="246"/>
      <c r="BN261" s="273"/>
      <c r="BO261" s="274"/>
      <c r="BP261" s="274"/>
      <c r="BQ261" s="274"/>
      <c r="BR261" s="274"/>
      <c r="BS261" s="275"/>
      <c r="BT261" s="274"/>
      <c r="BU261" s="274"/>
      <c r="BV261" s="274"/>
      <c r="BW261" s="276"/>
      <c r="BX261" s="246"/>
      <c r="BY261" s="252"/>
      <c r="BZ261" s="260"/>
      <c r="CA261" s="246"/>
      <c r="CB261" s="271" t="s">
        <v>110</v>
      </c>
      <c r="CC261" s="272" t="n">
        <f aca="false">SUM(CE261:CN261)</f>
        <v>0</v>
      </c>
      <c r="CD261" s="246"/>
      <c r="CE261" s="273"/>
      <c r="CF261" s="274"/>
      <c r="CG261" s="274"/>
      <c r="CH261" s="274"/>
      <c r="CI261" s="274"/>
      <c r="CJ261" s="275"/>
      <c r="CK261" s="274"/>
      <c r="CL261" s="274"/>
      <c r="CM261" s="274"/>
      <c r="CN261" s="276"/>
      <c r="CO261" s="246"/>
      <c r="CP261" s="252"/>
      <c r="CQ261" s="260"/>
      <c r="CR261" s="246"/>
      <c r="CS261" s="271" t="s">
        <v>110</v>
      </c>
      <c r="CT261" s="272" t="n">
        <f aca="false">SUM(CV261:DE261)</f>
        <v>0</v>
      </c>
      <c r="CU261" s="246"/>
      <c r="CV261" s="273"/>
      <c r="CW261" s="274"/>
      <c r="CX261" s="274"/>
      <c r="CY261" s="274"/>
      <c r="CZ261" s="274"/>
      <c r="DA261" s="275"/>
      <c r="DB261" s="274"/>
      <c r="DC261" s="274"/>
      <c r="DD261" s="274"/>
      <c r="DE261" s="276"/>
      <c r="DF261" s="246"/>
      <c r="DG261" s="252"/>
      <c r="DH261" s="260"/>
      <c r="DI261" s="246"/>
      <c r="DJ261" s="271" t="s">
        <v>110</v>
      </c>
      <c r="DK261" s="272" t="n">
        <f aca="false">SUM(DM261:DV261)</f>
        <v>0</v>
      </c>
      <c r="DL261" s="246"/>
      <c r="DM261" s="273"/>
      <c r="DN261" s="274"/>
      <c r="DO261" s="274"/>
      <c r="DP261" s="274"/>
      <c r="DQ261" s="274"/>
      <c r="DR261" s="275"/>
      <c r="DS261" s="274"/>
      <c r="DT261" s="274"/>
      <c r="DU261" s="274"/>
      <c r="DV261" s="276"/>
      <c r="DW261" s="281"/>
      <c r="DY261" s="263"/>
      <c r="DZ261" s="263"/>
    </row>
    <row r="262" customFormat="false" ht="18" hidden="false" customHeight="true" outlineLevel="0" collapsed="false">
      <c r="A262" s="246"/>
      <c r="B262" s="277" t="s">
        <v>248</v>
      </c>
      <c r="C262" s="278"/>
      <c r="D262" s="279"/>
      <c r="E262" s="279"/>
      <c r="F262" s="280"/>
      <c r="G262" s="251" t="n">
        <f aca="false">COUNT(I262,Z262,AQ262,BH262,BY262,CP262,DG262)</f>
        <v>7</v>
      </c>
      <c r="H262" s="246"/>
      <c r="I262" s="252" t="n">
        <f aca="false">IF(J262&gt;0,RANK(J262,J$13:J$310))</f>
        <v>28</v>
      </c>
      <c r="J262" s="260" t="n">
        <f aca="false">SUM(M262:M264)</f>
        <v>3</v>
      </c>
      <c r="K262" s="246"/>
      <c r="L262" s="254" t="s">
        <v>108</v>
      </c>
      <c r="M262" s="255" t="n">
        <f aca="false">SUM(O262:X262)</f>
        <v>1</v>
      </c>
      <c r="N262" s="246"/>
      <c r="O262" s="256"/>
      <c r="P262" s="257"/>
      <c r="Q262" s="257"/>
      <c r="R262" s="257"/>
      <c r="S262" s="257"/>
      <c r="T262" s="258"/>
      <c r="U262" s="257"/>
      <c r="V262" s="257"/>
      <c r="W262" s="257"/>
      <c r="X262" s="259" t="n">
        <v>1</v>
      </c>
      <c r="Y262" s="246"/>
      <c r="Z262" s="252" t="n">
        <f aca="false">IF(AA262&gt;0,RANK(AA262,AA$13:AA$310))</f>
        <v>0</v>
      </c>
      <c r="AA262" s="260" t="n">
        <f aca="false">SUM(AD262:AD264)</f>
        <v>0</v>
      </c>
      <c r="AB262" s="246"/>
      <c r="AC262" s="254" t="s">
        <v>108</v>
      </c>
      <c r="AD262" s="255" t="n">
        <f aca="false">SUM(AF262:AO262)</f>
        <v>0</v>
      </c>
      <c r="AE262" s="246"/>
      <c r="AF262" s="256"/>
      <c r="AG262" s="257"/>
      <c r="AH262" s="257"/>
      <c r="AI262" s="257"/>
      <c r="AJ262" s="257"/>
      <c r="AK262" s="258"/>
      <c r="AL262" s="257"/>
      <c r="AM262" s="257"/>
      <c r="AN262" s="257"/>
      <c r="AO262" s="259"/>
      <c r="AP262" s="246"/>
      <c r="AQ262" s="252" t="n">
        <f aca="false">IF(AR262&gt;0,RANK(AR262,AR$13:AR$310))</f>
        <v>0</v>
      </c>
      <c r="AR262" s="260" t="n">
        <f aca="false">SUM(AU262:AU264)</f>
        <v>0</v>
      </c>
      <c r="AS262" s="246"/>
      <c r="AT262" s="254" t="s">
        <v>108</v>
      </c>
      <c r="AU262" s="255" t="n">
        <f aca="false">SUM(AW262:BF262)</f>
        <v>0</v>
      </c>
      <c r="AV262" s="261"/>
      <c r="AW262" s="256"/>
      <c r="AX262" s="257"/>
      <c r="AY262" s="257"/>
      <c r="AZ262" s="257"/>
      <c r="BA262" s="257"/>
      <c r="BB262" s="258"/>
      <c r="BC262" s="257"/>
      <c r="BD262" s="257"/>
      <c r="BE262" s="257"/>
      <c r="BF262" s="259"/>
      <c r="BG262" s="246"/>
      <c r="BH262" s="252" t="n">
        <f aca="false">IF(BI262&gt;0,RANK(BI262,BI$13:BI$310))</f>
        <v>0</v>
      </c>
      <c r="BI262" s="260" t="n">
        <f aca="false">SUM(BL262:BL264)</f>
        <v>0</v>
      </c>
      <c r="BJ262" s="246"/>
      <c r="BK262" s="254" t="s">
        <v>108</v>
      </c>
      <c r="BL262" s="255" t="n">
        <f aca="false">SUM(BN262:BW262)</f>
        <v>0</v>
      </c>
      <c r="BM262" s="246"/>
      <c r="BN262" s="256"/>
      <c r="BO262" s="257"/>
      <c r="BP262" s="257"/>
      <c r="BQ262" s="257"/>
      <c r="BR262" s="257"/>
      <c r="BS262" s="258"/>
      <c r="BT262" s="257"/>
      <c r="BU262" s="257"/>
      <c r="BV262" s="257"/>
      <c r="BW262" s="259"/>
      <c r="BX262" s="246"/>
      <c r="BY262" s="252" t="n">
        <f aca="false">IF(BZ262&gt;0,RANK(BZ262,BZ$13:BZ$310))</f>
        <v>0</v>
      </c>
      <c r="BZ262" s="260" t="n">
        <f aca="false">SUM(CC262:CC264)</f>
        <v>0</v>
      </c>
      <c r="CA262" s="246"/>
      <c r="CB262" s="254" t="s">
        <v>108</v>
      </c>
      <c r="CC262" s="255" t="n">
        <f aca="false">SUM(CE262:CN262)</f>
        <v>0</v>
      </c>
      <c r="CD262" s="246"/>
      <c r="CE262" s="256"/>
      <c r="CF262" s="257"/>
      <c r="CG262" s="257"/>
      <c r="CH262" s="257"/>
      <c r="CI262" s="257"/>
      <c r="CJ262" s="258"/>
      <c r="CK262" s="257"/>
      <c r="CL262" s="257"/>
      <c r="CM262" s="257"/>
      <c r="CN262" s="259"/>
      <c r="CO262" s="246"/>
      <c r="CP262" s="252" t="n">
        <f aca="false">IF(CQ262&gt;0,RANK(CQ262,CQ$13:CQ$310))</f>
        <v>0</v>
      </c>
      <c r="CQ262" s="260" t="n">
        <f aca="false">SUM(CT262:CT264)</f>
        <v>0</v>
      </c>
      <c r="CR262" s="246"/>
      <c r="CS262" s="254" t="s">
        <v>108</v>
      </c>
      <c r="CT262" s="255" t="n">
        <f aca="false">SUM(CV262:DE262)</f>
        <v>0</v>
      </c>
      <c r="CU262" s="246"/>
      <c r="CV262" s="256"/>
      <c r="CW262" s="257"/>
      <c r="CX262" s="257"/>
      <c r="CY262" s="257"/>
      <c r="CZ262" s="257"/>
      <c r="DA262" s="258"/>
      <c r="DB262" s="257"/>
      <c r="DC262" s="257"/>
      <c r="DD262" s="257"/>
      <c r="DE262" s="259"/>
      <c r="DF262" s="246"/>
      <c r="DG262" s="252" t="n">
        <f aca="false">IF(DH262&gt;0,RANK(DH262,DH$13:DH$310))</f>
        <v>0</v>
      </c>
      <c r="DH262" s="260" t="n">
        <f aca="false">SUM(DK262:DK264)</f>
        <v>0</v>
      </c>
      <c r="DI262" s="246"/>
      <c r="DJ262" s="254" t="s">
        <v>108</v>
      </c>
      <c r="DK262" s="255" t="n">
        <f aca="false">SUM(DM262:DV262)</f>
        <v>0</v>
      </c>
      <c r="DL262" s="246"/>
      <c r="DM262" s="256"/>
      <c r="DN262" s="257"/>
      <c r="DO262" s="257"/>
      <c r="DP262" s="257"/>
      <c r="DQ262" s="257"/>
      <c r="DR262" s="258"/>
      <c r="DS262" s="257"/>
      <c r="DT262" s="257"/>
      <c r="DU262" s="257"/>
      <c r="DV262" s="259"/>
      <c r="DW262" s="281"/>
      <c r="DY262" s="263" t="n">
        <f aca="false">COUNT(W262,AN262,BE262,BV262,CM262,DD262,DU262)</f>
        <v>0</v>
      </c>
      <c r="DZ262" s="263" t="e">
        <f aca="false">SUM(J262,AA262,AR262,BI262,BZ262,CQ262,DH262)/DY262</f>
        <v>#DIV/0!</v>
      </c>
    </row>
    <row r="263" customFormat="false" ht="18" hidden="false" customHeight="true" outlineLevel="0" collapsed="false">
      <c r="A263" s="246"/>
      <c r="B263" s="277"/>
      <c r="C263" s="278"/>
      <c r="D263" s="279"/>
      <c r="E263" s="279"/>
      <c r="F263" s="280"/>
      <c r="G263" s="251"/>
      <c r="H263" s="246"/>
      <c r="I263" s="252"/>
      <c r="J263" s="260"/>
      <c r="K263" s="246"/>
      <c r="L263" s="265" t="s">
        <v>109</v>
      </c>
      <c r="M263" s="266" t="n">
        <f aca="false">SUM(O263:X263)</f>
        <v>1</v>
      </c>
      <c r="N263" s="246"/>
      <c r="O263" s="267"/>
      <c r="P263" s="268"/>
      <c r="Q263" s="268"/>
      <c r="R263" s="268"/>
      <c r="S263" s="268"/>
      <c r="T263" s="269"/>
      <c r="U263" s="268"/>
      <c r="V263" s="268"/>
      <c r="W263" s="268"/>
      <c r="X263" s="270" t="n">
        <v>1</v>
      </c>
      <c r="Y263" s="246"/>
      <c r="Z263" s="252"/>
      <c r="AA263" s="260"/>
      <c r="AB263" s="246"/>
      <c r="AC263" s="265" t="s">
        <v>109</v>
      </c>
      <c r="AD263" s="266" t="n">
        <f aca="false">SUM(AF263:AO263)</f>
        <v>0</v>
      </c>
      <c r="AE263" s="246"/>
      <c r="AF263" s="267"/>
      <c r="AG263" s="268"/>
      <c r="AH263" s="268"/>
      <c r="AI263" s="268"/>
      <c r="AJ263" s="268"/>
      <c r="AK263" s="269"/>
      <c r="AL263" s="268"/>
      <c r="AM263" s="268"/>
      <c r="AN263" s="268"/>
      <c r="AO263" s="270"/>
      <c r="AP263" s="246"/>
      <c r="AQ263" s="252"/>
      <c r="AR263" s="260"/>
      <c r="AS263" s="246"/>
      <c r="AT263" s="265" t="s">
        <v>109</v>
      </c>
      <c r="AU263" s="266" t="n">
        <f aca="false">SUM(AW263:BF263)</f>
        <v>0</v>
      </c>
      <c r="AV263" s="261"/>
      <c r="AW263" s="267"/>
      <c r="AX263" s="268"/>
      <c r="AY263" s="268"/>
      <c r="AZ263" s="268"/>
      <c r="BA263" s="268"/>
      <c r="BB263" s="269"/>
      <c r="BC263" s="268"/>
      <c r="BD263" s="268"/>
      <c r="BE263" s="268"/>
      <c r="BF263" s="270"/>
      <c r="BG263" s="246"/>
      <c r="BH263" s="252"/>
      <c r="BI263" s="260"/>
      <c r="BJ263" s="246"/>
      <c r="BK263" s="265" t="s">
        <v>109</v>
      </c>
      <c r="BL263" s="266" t="n">
        <f aca="false">SUM(BN263:BW263)</f>
        <v>0</v>
      </c>
      <c r="BM263" s="246"/>
      <c r="BN263" s="267"/>
      <c r="BO263" s="268"/>
      <c r="BP263" s="268"/>
      <c r="BQ263" s="268"/>
      <c r="BR263" s="268"/>
      <c r="BS263" s="269"/>
      <c r="BT263" s="268"/>
      <c r="BU263" s="268"/>
      <c r="BV263" s="268"/>
      <c r="BW263" s="270"/>
      <c r="BX263" s="246"/>
      <c r="BY263" s="252"/>
      <c r="BZ263" s="260"/>
      <c r="CA263" s="246"/>
      <c r="CB263" s="265" t="s">
        <v>109</v>
      </c>
      <c r="CC263" s="266" t="n">
        <f aca="false">SUM(CE263:CN263)</f>
        <v>0</v>
      </c>
      <c r="CD263" s="246"/>
      <c r="CE263" s="267"/>
      <c r="CF263" s="268"/>
      <c r="CG263" s="268"/>
      <c r="CH263" s="268"/>
      <c r="CI263" s="268"/>
      <c r="CJ263" s="269"/>
      <c r="CK263" s="268"/>
      <c r="CL263" s="268"/>
      <c r="CM263" s="268"/>
      <c r="CN263" s="270"/>
      <c r="CO263" s="246"/>
      <c r="CP263" s="252"/>
      <c r="CQ263" s="260"/>
      <c r="CR263" s="246"/>
      <c r="CS263" s="265" t="s">
        <v>109</v>
      </c>
      <c r="CT263" s="266" t="n">
        <f aca="false">SUM(CV263:DE263)</f>
        <v>0</v>
      </c>
      <c r="CU263" s="246"/>
      <c r="CV263" s="267"/>
      <c r="CW263" s="268"/>
      <c r="CX263" s="268"/>
      <c r="CY263" s="268"/>
      <c r="CZ263" s="268"/>
      <c r="DA263" s="269"/>
      <c r="DB263" s="268"/>
      <c r="DC263" s="268"/>
      <c r="DD263" s="268"/>
      <c r="DE263" s="270"/>
      <c r="DF263" s="246"/>
      <c r="DG263" s="252"/>
      <c r="DH263" s="260"/>
      <c r="DI263" s="246"/>
      <c r="DJ263" s="265" t="s">
        <v>109</v>
      </c>
      <c r="DK263" s="266" t="n">
        <f aca="false">SUM(DM263:DV263)</f>
        <v>0</v>
      </c>
      <c r="DL263" s="246"/>
      <c r="DM263" s="267"/>
      <c r="DN263" s="268"/>
      <c r="DO263" s="268"/>
      <c r="DP263" s="268"/>
      <c r="DQ263" s="268"/>
      <c r="DR263" s="269"/>
      <c r="DS263" s="268"/>
      <c r="DT263" s="268"/>
      <c r="DU263" s="268"/>
      <c r="DV263" s="270"/>
      <c r="DW263" s="281"/>
      <c r="DY263" s="263"/>
      <c r="DZ263" s="263"/>
    </row>
    <row r="264" customFormat="false" ht="18.75" hidden="false" customHeight="true" outlineLevel="0" collapsed="false">
      <c r="A264" s="246"/>
      <c r="B264" s="277"/>
      <c r="C264" s="278"/>
      <c r="D264" s="279"/>
      <c r="E264" s="279"/>
      <c r="F264" s="280"/>
      <c r="G264" s="251"/>
      <c r="H264" s="246"/>
      <c r="I264" s="252"/>
      <c r="J264" s="260"/>
      <c r="K264" s="246"/>
      <c r="L264" s="271" t="s">
        <v>110</v>
      </c>
      <c r="M264" s="272" t="n">
        <f aca="false">SUM(O264:X264)</f>
        <v>1</v>
      </c>
      <c r="N264" s="246"/>
      <c r="O264" s="273"/>
      <c r="P264" s="274"/>
      <c r="Q264" s="274"/>
      <c r="R264" s="274"/>
      <c r="S264" s="274"/>
      <c r="T264" s="275"/>
      <c r="U264" s="274"/>
      <c r="V264" s="274"/>
      <c r="W264" s="274"/>
      <c r="X264" s="276" t="n">
        <v>1</v>
      </c>
      <c r="Y264" s="246"/>
      <c r="Z264" s="252"/>
      <c r="AA264" s="260"/>
      <c r="AB264" s="246"/>
      <c r="AC264" s="271" t="s">
        <v>110</v>
      </c>
      <c r="AD264" s="272" t="n">
        <f aca="false">SUM(AF264:AO264)</f>
        <v>0</v>
      </c>
      <c r="AE264" s="246"/>
      <c r="AF264" s="273"/>
      <c r="AG264" s="274"/>
      <c r="AH264" s="274"/>
      <c r="AI264" s="274"/>
      <c r="AJ264" s="274"/>
      <c r="AK264" s="275"/>
      <c r="AL264" s="274"/>
      <c r="AM264" s="274"/>
      <c r="AN264" s="274"/>
      <c r="AO264" s="276"/>
      <c r="AP264" s="246"/>
      <c r="AQ264" s="252"/>
      <c r="AR264" s="260"/>
      <c r="AS264" s="246"/>
      <c r="AT264" s="271" t="s">
        <v>110</v>
      </c>
      <c r="AU264" s="272" t="n">
        <f aca="false">SUM(AW264:BF264)</f>
        <v>0</v>
      </c>
      <c r="AV264" s="261"/>
      <c r="AW264" s="273"/>
      <c r="AX264" s="274"/>
      <c r="AY264" s="274"/>
      <c r="AZ264" s="274"/>
      <c r="BA264" s="274"/>
      <c r="BB264" s="275"/>
      <c r="BC264" s="274"/>
      <c r="BD264" s="274"/>
      <c r="BE264" s="274"/>
      <c r="BF264" s="276"/>
      <c r="BG264" s="246"/>
      <c r="BH264" s="252"/>
      <c r="BI264" s="260"/>
      <c r="BJ264" s="246"/>
      <c r="BK264" s="271" t="s">
        <v>110</v>
      </c>
      <c r="BL264" s="272" t="n">
        <f aca="false">SUM(BN264:BW264)</f>
        <v>0</v>
      </c>
      <c r="BM264" s="246"/>
      <c r="BN264" s="273"/>
      <c r="BO264" s="274"/>
      <c r="BP264" s="274"/>
      <c r="BQ264" s="274"/>
      <c r="BR264" s="274"/>
      <c r="BS264" s="275"/>
      <c r="BT264" s="274"/>
      <c r="BU264" s="274"/>
      <c r="BV264" s="274"/>
      <c r="BW264" s="276"/>
      <c r="BX264" s="246"/>
      <c r="BY264" s="252"/>
      <c r="BZ264" s="260"/>
      <c r="CA264" s="246"/>
      <c r="CB264" s="271" t="s">
        <v>110</v>
      </c>
      <c r="CC264" s="272" t="n">
        <f aca="false">SUM(CE264:CN264)</f>
        <v>0</v>
      </c>
      <c r="CD264" s="246"/>
      <c r="CE264" s="273"/>
      <c r="CF264" s="274"/>
      <c r="CG264" s="274"/>
      <c r="CH264" s="274"/>
      <c r="CI264" s="274"/>
      <c r="CJ264" s="275"/>
      <c r="CK264" s="274"/>
      <c r="CL264" s="274"/>
      <c r="CM264" s="274"/>
      <c r="CN264" s="276"/>
      <c r="CO264" s="246"/>
      <c r="CP264" s="252"/>
      <c r="CQ264" s="260"/>
      <c r="CR264" s="246"/>
      <c r="CS264" s="271" t="s">
        <v>110</v>
      </c>
      <c r="CT264" s="272" t="n">
        <f aca="false">SUM(CV264:DE264)</f>
        <v>0</v>
      </c>
      <c r="CU264" s="246"/>
      <c r="CV264" s="273"/>
      <c r="CW264" s="274"/>
      <c r="CX264" s="274"/>
      <c r="CY264" s="274"/>
      <c r="CZ264" s="274"/>
      <c r="DA264" s="275"/>
      <c r="DB264" s="274"/>
      <c r="DC264" s="274"/>
      <c r="DD264" s="274"/>
      <c r="DE264" s="276"/>
      <c r="DF264" s="246"/>
      <c r="DG264" s="252"/>
      <c r="DH264" s="260"/>
      <c r="DI264" s="246"/>
      <c r="DJ264" s="271" t="s">
        <v>110</v>
      </c>
      <c r="DK264" s="272" t="n">
        <f aca="false">SUM(DM264:DV264)</f>
        <v>0</v>
      </c>
      <c r="DL264" s="246"/>
      <c r="DM264" s="273"/>
      <c r="DN264" s="274"/>
      <c r="DO264" s="274"/>
      <c r="DP264" s="274"/>
      <c r="DQ264" s="274"/>
      <c r="DR264" s="275"/>
      <c r="DS264" s="274"/>
      <c r="DT264" s="274"/>
      <c r="DU264" s="274"/>
      <c r="DV264" s="276"/>
      <c r="DW264" s="281"/>
      <c r="DY264" s="263"/>
      <c r="DZ264" s="263"/>
    </row>
    <row r="265" customFormat="false" ht="18" hidden="false" customHeight="true" outlineLevel="0" collapsed="false">
      <c r="A265" s="246"/>
      <c r="B265" s="277" t="s">
        <v>249</v>
      </c>
      <c r="C265" s="278"/>
      <c r="D265" s="279"/>
      <c r="E265" s="279"/>
      <c r="F265" s="280"/>
      <c r="G265" s="251" t="n">
        <f aca="false">COUNT(I265,Z265,AQ265,BH265,BY265,CP265,DG265)</f>
        <v>7</v>
      </c>
      <c r="H265" s="246"/>
      <c r="I265" s="252" t="n">
        <f aca="false">IF(J265&gt;0,RANK(J265,J$13:J$310))</f>
        <v>28</v>
      </c>
      <c r="J265" s="260" t="n">
        <f aca="false">SUM(M265:M267)</f>
        <v>3</v>
      </c>
      <c r="K265" s="246"/>
      <c r="L265" s="254" t="s">
        <v>108</v>
      </c>
      <c r="M265" s="255" t="n">
        <f aca="false">SUM(O265:X265)</f>
        <v>1</v>
      </c>
      <c r="N265" s="246"/>
      <c r="O265" s="256"/>
      <c r="P265" s="257"/>
      <c r="Q265" s="257"/>
      <c r="R265" s="257"/>
      <c r="S265" s="257"/>
      <c r="T265" s="258"/>
      <c r="U265" s="257"/>
      <c r="V265" s="257"/>
      <c r="W265" s="257"/>
      <c r="X265" s="259" t="n">
        <v>1</v>
      </c>
      <c r="Y265" s="246"/>
      <c r="Z265" s="252" t="n">
        <f aca="false">IF(AA265&gt;0,RANK(AA265,AA$13:AA$310))</f>
        <v>0</v>
      </c>
      <c r="AA265" s="260" t="n">
        <f aca="false">SUM(AD265:AD267)</f>
        <v>0</v>
      </c>
      <c r="AB265" s="246"/>
      <c r="AC265" s="254" t="s">
        <v>108</v>
      </c>
      <c r="AD265" s="255" t="n">
        <f aca="false">SUM(AF265:AO265)</f>
        <v>0</v>
      </c>
      <c r="AE265" s="246"/>
      <c r="AF265" s="256"/>
      <c r="AG265" s="257"/>
      <c r="AH265" s="257"/>
      <c r="AI265" s="257"/>
      <c r="AJ265" s="257"/>
      <c r="AK265" s="258"/>
      <c r="AL265" s="257"/>
      <c r="AM265" s="257"/>
      <c r="AN265" s="257"/>
      <c r="AO265" s="259"/>
      <c r="AP265" s="246"/>
      <c r="AQ265" s="252" t="n">
        <f aca="false">IF(AR265&gt;0,RANK(AR265,AR$13:AR$310))</f>
        <v>0</v>
      </c>
      <c r="AR265" s="260" t="n">
        <f aca="false">SUM(AU265:AU267)</f>
        <v>0</v>
      </c>
      <c r="AS265" s="246"/>
      <c r="AT265" s="254" t="s">
        <v>108</v>
      </c>
      <c r="AU265" s="255" t="n">
        <f aca="false">SUM(AW265:BF265)</f>
        <v>0</v>
      </c>
      <c r="AV265" s="261"/>
      <c r="AW265" s="256"/>
      <c r="AX265" s="257"/>
      <c r="AY265" s="257"/>
      <c r="AZ265" s="257"/>
      <c r="BA265" s="257"/>
      <c r="BB265" s="258"/>
      <c r="BC265" s="257"/>
      <c r="BD265" s="257"/>
      <c r="BE265" s="257"/>
      <c r="BF265" s="259"/>
      <c r="BG265" s="246"/>
      <c r="BH265" s="252" t="n">
        <f aca="false">IF(BI265&gt;0,RANK(BI265,BI$13:BI$310))</f>
        <v>0</v>
      </c>
      <c r="BI265" s="260" t="n">
        <f aca="false">SUM(BL265:BL267)</f>
        <v>0</v>
      </c>
      <c r="BJ265" s="246"/>
      <c r="BK265" s="254" t="s">
        <v>108</v>
      </c>
      <c r="BL265" s="255" t="n">
        <f aca="false">SUM(BN265:BW265)</f>
        <v>0</v>
      </c>
      <c r="BM265" s="246"/>
      <c r="BN265" s="256"/>
      <c r="BO265" s="257"/>
      <c r="BP265" s="257"/>
      <c r="BQ265" s="257"/>
      <c r="BR265" s="257"/>
      <c r="BS265" s="258"/>
      <c r="BT265" s="257"/>
      <c r="BU265" s="257"/>
      <c r="BV265" s="257"/>
      <c r="BW265" s="259"/>
      <c r="BX265" s="246"/>
      <c r="BY265" s="252" t="n">
        <f aca="false">IF(BZ265&gt;0,RANK(BZ265,BZ$13:BZ$310))</f>
        <v>0</v>
      </c>
      <c r="BZ265" s="260" t="n">
        <f aca="false">SUM(CC265:CC267)</f>
        <v>0</v>
      </c>
      <c r="CA265" s="246"/>
      <c r="CB265" s="254" t="s">
        <v>108</v>
      </c>
      <c r="CC265" s="255" t="n">
        <f aca="false">SUM(CE265:CN265)</f>
        <v>0</v>
      </c>
      <c r="CD265" s="246"/>
      <c r="CE265" s="256"/>
      <c r="CF265" s="257"/>
      <c r="CG265" s="257"/>
      <c r="CH265" s="257"/>
      <c r="CI265" s="257"/>
      <c r="CJ265" s="258"/>
      <c r="CK265" s="257"/>
      <c r="CL265" s="257"/>
      <c r="CM265" s="257"/>
      <c r="CN265" s="259"/>
      <c r="CO265" s="246"/>
      <c r="CP265" s="252" t="n">
        <f aca="false">IF(CQ265&gt;0,RANK(CQ265,CQ$13:CQ$310))</f>
        <v>0</v>
      </c>
      <c r="CQ265" s="260" t="n">
        <f aca="false">SUM(CT265:CT267)</f>
        <v>0</v>
      </c>
      <c r="CR265" s="246"/>
      <c r="CS265" s="254" t="s">
        <v>108</v>
      </c>
      <c r="CT265" s="255" t="n">
        <f aca="false">SUM(CV265:DE265)</f>
        <v>0</v>
      </c>
      <c r="CU265" s="246"/>
      <c r="CV265" s="256"/>
      <c r="CW265" s="257"/>
      <c r="CX265" s="257"/>
      <c r="CY265" s="257"/>
      <c r="CZ265" s="257"/>
      <c r="DA265" s="258"/>
      <c r="DB265" s="257"/>
      <c r="DC265" s="257"/>
      <c r="DD265" s="257"/>
      <c r="DE265" s="259"/>
      <c r="DF265" s="246"/>
      <c r="DG265" s="252" t="n">
        <f aca="false">IF(DH265&gt;0,RANK(DH265,DH$13:DH$310))</f>
        <v>0</v>
      </c>
      <c r="DH265" s="260" t="n">
        <f aca="false">SUM(DK265:DK267)</f>
        <v>0</v>
      </c>
      <c r="DI265" s="246"/>
      <c r="DJ265" s="254" t="s">
        <v>108</v>
      </c>
      <c r="DK265" s="255" t="n">
        <f aca="false">SUM(DM265:DV265)</f>
        <v>0</v>
      </c>
      <c r="DL265" s="246"/>
      <c r="DM265" s="256"/>
      <c r="DN265" s="257"/>
      <c r="DO265" s="257"/>
      <c r="DP265" s="257"/>
      <c r="DQ265" s="257"/>
      <c r="DR265" s="258"/>
      <c r="DS265" s="257"/>
      <c r="DT265" s="257"/>
      <c r="DU265" s="257"/>
      <c r="DV265" s="259"/>
      <c r="DW265" s="281"/>
      <c r="DY265" s="263" t="n">
        <f aca="false">COUNT(W265,AN265,BE265,BV265,CM265,DD265,DU265)</f>
        <v>0</v>
      </c>
      <c r="DZ265" s="263" t="e">
        <f aca="false">SUM(J265,AA265,AR265,BI265,BZ265,CQ265,DH265)/DY265</f>
        <v>#DIV/0!</v>
      </c>
    </row>
    <row r="266" customFormat="false" ht="18" hidden="false" customHeight="true" outlineLevel="0" collapsed="false">
      <c r="A266" s="246"/>
      <c r="B266" s="277"/>
      <c r="C266" s="278"/>
      <c r="D266" s="279"/>
      <c r="E266" s="279"/>
      <c r="F266" s="280"/>
      <c r="G266" s="251"/>
      <c r="H266" s="246"/>
      <c r="I266" s="252"/>
      <c r="J266" s="260"/>
      <c r="K266" s="246"/>
      <c r="L266" s="265" t="s">
        <v>109</v>
      </c>
      <c r="M266" s="266" t="n">
        <f aca="false">SUM(O266:X266)</f>
        <v>1</v>
      </c>
      <c r="N266" s="246"/>
      <c r="O266" s="267"/>
      <c r="P266" s="268"/>
      <c r="Q266" s="268"/>
      <c r="R266" s="268"/>
      <c r="S266" s="268"/>
      <c r="T266" s="269"/>
      <c r="U266" s="268"/>
      <c r="V266" s="268"/>
      <c r="W266" s="268"/>
      <c r="X266" s="270" t="n">
        <v>1</v>
      </c>
      <c r="Y266" s="246"/>
      <c r="Z266" s="252"/>
      <c r="AA266" s="260"/>
      <c r="AB266" s="246"/>
      <c r="AC266" s="265" t="s">
        <v>109</v>
      </c>
      <c r="AD266" s="266" t="n">
        <f aca="false">SUM(AF266:AO266)</f>
        <v>0</v>
      </c>
      <c r="AE266" s="246"/>
      <c r="AF266" s="267"/>
      <c r="AG266" s="268"/>
      <c r="AH266" s="268"/>
      <c r="AI266" s="268"/>
      <c r="AJ266" s="268"/>
      <c r="AK266" s="269"/>
      <c r="AL266" s="268"/>
      <c r="AM266" s="268"/>
      <c r="AN266" s="268"/>
      <c r="AO266" s="270"/>
      <c r="AP266" s="246"/>
      <c r="AQ266" s="252"/>
      <c r="AR266" s="260"/>
      <c r="AS266" s="246"/>
      <c r="AT266" s="265" t="s">
        <v>109</v>
      </c>
      <c r="AU266" s="266" t="n">
        <f aca="false">SUM(AW266:BF266)</f>
        <v>0</v>
      </c>
      <c r="AV266" s="261"/>
      <c r="AW266" s="267"/>
      <c r="AX266" s="268"/>
      <c r="AY266" s="268"/>
      <c r="AZ266" s="268"/>
      <c r="BA266" s="268"/>
      <c r="BB266" s="269"/>
      <c r="BC266" s="268"/>
      <c r="BD266" s="268"/>
      <c r="BE266" s="268"/>
      <c r="BF266" s="270"/>
      <c r="BG266" s="246"/>
      <c r="BH266" s="252"/>
      <c r="BI266" s="260"/>
      <c r="BJ266" s="246"/>
      <c r="BK266" s="265" t="s">
        <v>109</v>
      </c>
      <c r="BL266" s="266" t="n">
        <f aca="false">SUM(BN266:BW266)</f>
        <v>0</v>
      </c>
      <c r="BM266" s="246"/>
      <c r="BN266" s="267"/>
      <c r="BO266" s="268"/>
      <c r="BP266" s="268"/>
      <c r="BQ266" s="268"/>
      <c r="BR266" s="268"/>
      <c r="BS266" s="269"/>
      <c r="BT266" s="268"/>
      <c r="BU266" s="268"/>
      <c r="BV266" s="268"/>
      <c r="BW266" s="270"/>
      <c r="BX266" s="246"/>
      <c r="BY266" s="252"/>
      <c r="BZ266" s="260"/>
      <c r="CA266" s="246"/>
      <c r="CB266" s="265" t="s">
        <v>109</v>
      </c>
      <c r="CC266" s="266" t="n">
        <f aca="false">SUM(CE266:CN266)</f>
        <v>0</v>
      </c>
      <c r="CD266" s="246"/>
      <c r="CE266" s="267"/>
      <c r="CF266" s="268"/>
      <c r="CG266" s="268"/>
      <c r="CH266" s="268"/>
      <c r="CI266" s="268"/>
      <c r="CJ266" s="269"/>
      <c r="CK266" s="268"/>
      <c r="CL266" s="268"/>
      <c r="CM266" s="268"/>
      <c r="CN266" s="270"/>
      <c r="CO266" s="246"/>
      <c r="CP266" s="252"/>
      <c r="CQ266" s="260"/>
      <c r="CR266" s="246"/>
      <c r="CS266" s="265" t="s">
        <v>109</v>
      </c>
      <c r="CT266" s="266" t="n">
        <f aca="false">SUM(CV266:DE266)</f>
        <v>0</v>
      </c>
      <c r="CU266" s="246"/>
      <c r="CV266" s="267"/>
      <c r="CW266" s="268"/>
      <c r="CX266" s="268"/>
      <c r="CY266" s="268"/>
      <c r="CZ266" s="268"/>
      <c r="DA266" s="269"/>
      <c r="DB266" s="268"/>
      <c r="DC266" s="268"/>
      <c r="DD266" s="268"/>
      <c r="DE266" s="270"/>
      <c r="DF266" s="246"/>
      <c r="DG266" s="252"/>
      <c r="DH266" s="260"/>
      <c r="DI266" s="246"/>
      <c r="DJ266" s="265" t="s">
        <v>109</v>
      </c>
      <c r="DK266" s="266" t="n">
        <f aca="false">SUM(DM266:DV266)</f>
        <v>0</v>
      </c>
      <c r="DL266" s="246"/>
      <c r="DM266" s="267"/>
      <c r="DN266" s="268"/>
      <c r="DO266" s="268"/>
      <c r="DP266" s="268"/>
      <c r="DQ266" s="268"/>
      <c r="DR266" s="269"/>
      <c r="DS266" s="268"/>
      <c r="DT266" s="268"/>
      <c r="DU266" s="268"/>
      <c r="DV266" s="270"/>
      <c r="DW266" s="281"/>
      <c r="DY266" s="263"/>
      <c r="DZ266" s="263"/>
    </row>
    <row r="267" customFormat="false" ht="18.75" hidden="false" customHeight="true" outlineLevel="0" collapsed="false">
      <c r="A267" s="246"/>
      <c r="B267" s="277"/>
      <c r="C267" s="278"/>
      <c r="D267" s="279"/>
      <c r="E267" s="279"/>
      <c r="F267" s="280"/>
      <c r="G267" s="251"/>
      <c r="H267" s="246"/>
      <c r="I267" s="252"/>
      <c r="J267" s="260"/>
      <c r="K267" s="246"/>
      <c r="L267" s="271" t="s">
        <v>110</v>
      </c>
      <c r="M267" s="272" t="n">
        <f aca="false">SUM(O267:X267)</f>
        <v>1</v>
      </c>
      <c r="N267" s="246"/>
      <c r="O267" s="273"/>
      <c r="P267" s="274"/>
      <c r="Q267" s="274"/>
      <c r="R267" s="274"/>
      <c r="S267" s="274"/>
      <c r="T267" s="275"/>
      <c r="U267" s="274"/>
      <c r="V267" s="274"/>
      <c r="W267" s="274"/>
      <c r="X267" s="276" t="n">
        <v>1</v>
      </c>
      <c r="Y267" s="246"/>
      <c r="Z267" s="252"/>
      <c r="AA267" s="260"/>
      <c r="AB267" s="246"/>
      <c r="AC267" s="271" t="s">
        <v>110</v>
      </c>
      <c r="AD267" s="272" t="n">
        <f aca="false">SUM(AF267:AO267)</f>
        <v>0</v>
      </c>
      <c r="AE267" s="246"/>
      <c r="AF267" s="273"/>
      <c r="AG267" s="274"/>
      <c r="AH267" s="274"/>
      <c r="AI267" s="274"/>
      <c r="AJ267" s="274"/>
      <c r="AK267" s="275"/>
      <c r="AL267" s="274"/>
      <c r="AM267" s="274"/>
      <c r="AN267" s="274"/>
      <c r="AO267" s="276"/>
      <c r="AP267" s="246"/>
      <c r="AQ267" s="252"/>
      <c r="AR267" s="260"/>
      <c r="AS267" s="246"/>
      <c r="AT267" s="271" t="s">
        <v>110</v>
      </c>
      <c r="AU267" s="272" t="n">
        <f aca="false">SUM(AW267:BF267)</f>
        <v>0</v>
      </c>
      <c r="AV267" s="261"/>
      <c r="AW267" s="273"/>
      <c r="AX267" s="274"/>
      <c r="AY267" s="274"/>
      <c r="AZ267" s="274"/>
      <c r="BA267" s="274"/>
      <c r="BB267" s="275"/>
      <c r="BC267" s="274"/>
      <c r="BD267" s="274"/>
      <c r="BE267" s="274"/>
      <c r="BF267" s="276"/>
      <c r="BG267" s="246"/>
      <c r="BH267" s="252"/>
      <c r="BI267" s="260"/>
      <c r="BJ267" s="246"/>
      <c r="BK267" s="271" t="s">
        <v>110</v>
      </c>
      <c r="BL267" s="272" t="n">
        <f aca="false">SUM(BN267:BW267)</f>
        <v>0</v>
      </c>
      <c r="BM267" s="246"/>
      <c r="BN267" s="273"/>
      <c r="BO267" s="274"/>
      <c r="BP267" s="274"/>
      <c r="BQ267" s="274"/>
      <c r="BR267" s="274"/>
      <c r="BS267" s="275"/>
      <c r="BT267" s="274"/>
      <c r="BU267" s="274"/>
      <c r="BV267" s="274"/>
      <c r="BW267" s="276"/>
      <c r="BX267" s="246"/>
      <c r="BY267" s="252"/>
      <c r="BZ267" s="260"/>
      <c r="CA267" s="246"/>
      <c r="CB267" s="271" t="s">
        <v>110</v>
      </c>
      <c r="CC267" s="272" t="n">
        <f aca="false">SUM(CE267:CN267)</f>
        <v>0</v>
      </c>
      <c r="CD267" s="246"/>
      <c r="CE267" s="273"/>
      <c r="CF267" s="274"/>
      <c r="CG267" s="274"/>
      <c r="CH267" s="274"/>
      <c r="CI267" s="274"/>
      <c r="CJ267" s="275"/>
      <c r="CK267" s="274"/>
      <c r="CL267" s="274"/>
      <c r="CM267" s="274"/>
      <c r="CN267" s="276"/>
      <c r="CO267" s="246"/>
      <c r="CP267" s="252"/>
      <c r="CQ267" s="260"/>
      <c r="CR267" s="246"/>
      <c r="CS267" s="271" t="s">
        <v>110</v>
      </c>
      <c r="CT267" s="272" t="n">
        <f aca="false">SUM(CV267:DE267)</f>
        <v>0</v>
      </c>
      <c r="CU267" s="246"/>
      <c r="CV267" s="273"/>
      <c r="CW267" s="274"/>
      <c r="CX267" s="274"/>
      <c r="CY267" s="274"/>
      <c r="CZ267" s="274"/>
      <c r="DA267" s="275"/>
      <c r="DB267" s="274"/>
      <c r="DC267" s="274"/>
      <c r="DD267" s="274"/>
      <c r="DE267" s="276"/>
      <c r="DF267" s="246"/>
      <c r="DG267" s="252"/>
      <c r="DH267" s="260"/>
      <c r="DI267" s="246"/>
      <c r="DJ267" s="271" t="s">
        <v>110</v>
      </c>
      <c r="DK267" s="272" t="n">
        <f aca="false">SUM(DM267:DV267)</f>
        <v>0</v>
      </c>
      <c r="DL267" s="246"/>
      <c r="DM267" s="273"/>
      <c r="DN267" s="274"/>
      <c r="DO267" s="274"/>
      <c r="DP267" s="274"/>
      <c r="DQ267" s="274"/>
      <c r="DR267" s="275"/>
      <c r="DS267" s="274"/>
      <c r="DT267" s="274"/>
      <c r="DU267" s="274"/>
      <c r="DV267" s="276"/>
      <c r="DW267" s="281"/>
      <c r="DY267" s="263"/>
      <c r="DZ267" s="263"/>
    </row>
    <row r="268" customFormat="false" ht="18" hidden="false" customHeight="true" outlineLevel="0" collapsed="false">
      <c r="A268" s="246"/>
      <c r="B268" s="277" t="s">
        <v>250</v>
      </c>
      <c r="C268" s="278"/>
      <c r="D268" s="279"/>
      <c r="E268" s="279"/>
      <c r="F268" s="280"/>
      <c r="G268" s="251" t="n">
        <f aca="false">COUNT(I268,Z268,AQ268,BH268,BY268,CP268,DG268)</f>
        <v>7</v>
      </c>
      <c r="H268" s="246"/>
      <c r="I268" s="252" t="n">
        <f aca="false">IF(J268&gt;0,RANK(J268,J$13:J$310))</f>
        <v>28</v>
      </c>
      <c r="J268" s="260" t="n">
        <f aca="false">SUM(M268:M270)</f>
        <v>3</v>
      </c>
      <c r="K268" s="246"/>
      <c r="L268" s="254" t="s">
        <v>108</v>
      </c>
      <c r="M268" s="255" t="n">
        <f aca="false">SUM(O268:X268)</f>
        <v>1</v>
      </c>
      <c r="N268" s="246"/>
      <c r="O268" s="256"/>
      <c r="P268" s="257"/>
      <c r="Q268" s="257"/>
      <c r="R268" s="257"/>
      <c r="S268" s="257"/>
      <c r="T268" s="258"/>
      <c r="U268" s="257"/>
      <c r="V268" s="257"/>
      <c r="W268" s="257"/>
      <c r="X268" s="259" t="n">
        <v>1</v>
      </c>
      <c r="Y268" s="246"/>
      <c r="Z268" s="252" t="n">
        <f aca="false">IF(AA268&gt;0,RANK(AA268,AA$13:AA$310))</f>
        <v>0</v>
      </c>
      <c r="AA268" s="260" t="n">
        <f aca="false">SUM(AD268:AD270)</f>
        <v>0</v>
      </c>
      <c r="AB268" s="246"/>
      <c r="AC268" s="254" t="s">
        <v>108</v>
      </c>
      <c r="AD268" s="255" t="n">
        <f aca="false">SUM(AF268:AO268)</f>
        <v>0</v>
      </c>
      <c r="AE268" s="246"/>
      <c r="AF268" s="256"/>
      <c r="AG268" s="257"/>
      <c r="AH268" s="257"/>
      <c r="AI268" s="257"/>
      <c r="AJ268" s="257"/>
      <c r="AK268" s="258"/>
      <c r="AL268" s="257"/>
      <c r="AM268" s="257"/>
      <c r="AN268" s="257"/>
      <c r="AO268" s="259"/>
      <c r="AP268" s="246"/>
      <c r="AQ268" s="252" t="n">
        <f aca="false">IF(AR268&gt;0,RANK(AR268,AR$13:AR$310))</f>
        <v>0</v>
      </c>
      <c r="AR268" s="260" t="n">
        <f aca="false">SUM(AU268:AU270)</f>
        <v>0</v>
      </c>
      <c r="AS268" s="246"/>
      <c r="AT268" s="254" t="s">
        <v>108</v>
      </c>
      <c r="AU268" s="255" t="n">
        <f aca="false">SUM(AW268:BF268)</f>
        <v>0</v>
      </c>
      <c r="AV268" s="261"/>
      <c r="AW268" s="256"/>
      <c r="AX268" s="257"/>
      <c r="AY268" s="257"/>
      <c r="AZ268" s="257"/>
      <c r="BA268" s="257"/>
      <c r="BB268" s="258"/>
      <c r="BC268" s="257"/>
      <c r="BD268" s="257"/>
      <c r="BE268" s="257"/>
      <c r="BF268" s="259"/>
      <c r="BG268" s="246"/>
      <c r="BH268" s="252" t="n">
        <f aca="false">IF(BI268&gt;0,RANK(BI268,BI$13:BI$310))</f>
        <v>0</v>
      </c>
      <c r="BI268" s="260" t="n">
        <f aca="false">SUM(BL268:BL270)</f>
        <v>0</v>
      </c>
      <c r="BJ268" s="246"/>
      <c r="BK268" s="254" t="s">
        <v>108</v>
      </c>
      <c r="BL268" s="255" t="n">
        <f aca="false">SUM(BN268:BW268)</f>
        <v>0</v>
      </c>
      <c r="BM268" s="246"/>
      <c r="BN268" s="256"/>
      <c r="BO268" s="257"/>
      <c r="BP268" s="257"/>
      <c r="BQ268" s="257"/>
      <c r="BR268" s="257"/>
      <c r="BS268" s="258"/>
      <c r="BT268" s="257"/>
      <c r="BU268" s="257"/>
      <c r="BV268" s="257"/>
      <c r="BW268" s="259"/>
      <c r="BX268" s="246"/>
      <c r="BY268" s="252" t="n">
        <f aca="false">IF(BZ268&gt;0,RANK(BZ268,BZ$13:BZ$310))</f>
        <v>0</v>
      </c>
      <c r="BZ268" s="260" t="n">
        <f aca="false">SUM(CC268:CC270)</f>
        <v>0</v>
      </c>
      <c r="CA268" s="246"/>
      <c r="CB268" s="254" t="s">
        <v>108</v>
      </c>
      <c r="CC268" s="255" t="n">
        <f aca="false">SUM(CE268:CN268)</f>
        <v>0</v>
      </c>
      <c r="CD268" s="246"/>
      <c r="CE268" s="256"/>
      <c r="CF268" s="257"/>
      <c r="CG268" s="257"/>
      <c r="CH268" s="257"/>
      <c r="CI268" s="257"/>
      <c r="CJ268" s="258"/>
      <c r="CK268" s="257"/>
      <c r="CL268" s="257"/>
      <c r="CM268" s="257"/>
      <c r="CN268" s="259"/>
      <c r="CO268" s="246"/>
      <c r="CP268" s="252" t="n">
        <f aca="false">IF(CQ268&gt;0,RANK(CQ268,CQ$13:CQ$310))</f>
        <v>0</v>
      </c>
      <c r="CQ268" s="260" t="n">
        <f aca="false">SUM(CT268:CT270)</f>
        <v>0</v>
      </c>
      <c r="CR268" s="246"/>
      <c r="CS268" s="254" t="s">
        <v>108</v>
      </c>
      <c r="CT268" s="255" t="n">
        <f aca="false">SUM(CV268:DE268)</f>
        <v>0</v>
      </c>
      <c r="CU268" s="246"/>
      <c r="CV268" s="256"/>
      <c r="CW268" s="257"/>
      <c r="CX268" s="257"/>
      <c r="CY268" s="257"/>
      <c r="CZ268" s="257"/>
      <c r="DA268" s="258"/>
      <c r="DB268" s="257"/>
      <c r="DC268" s="257"/>
      <c r="DD268" s="257"/>
      <c r="DE268" s="259"/>
      <c r="DF268" s="246"/>
      <c r="DG268" s="252" t="n">
        <f aca="false">IF(DH268&gt;0,RANK(DH268,DH$13:DH$310))</f>
        <v>0</v>
      </c>
      <c r="DH268" s="260" t="n">
        <f aca="false">SUM(DK268:DK270)</f>
        <v>0</v>
      </c>
      <c r="DI268" s="246"/>
      <c r="DJ268" s="254" t="s">
        <v>108</v>
      </c>
      <c r="DK268" s="255" t="n">
        <f aca="false">SUM(DM268:DV268)</f>
        <v>0</v>
      </c>
      <c r="DL268" s="246"/>
      <c r="DM268" s="256"/>
      <c r="DN268" s="257"/>
      <c r="DO268" s="257"/>
      <c r="DP268" s="257"/>
      <c r="DQ268" s="257"/>
      <c r="DR268" s="258"/>
      <c r="DS268" s="257"/>
      <c r="DT268" s="257"/>
      <c r="DU268" s="257"/>
      <c r="DV268" s="259"/>
      <c r="DW268" s="281"/>
      <c r="DY268" s="263" t="n">
        <f aca="false">COUNT(W268,AN268,BE268,BV268,CM268,DD268,DU268)</f>
        <v>0</v>
      </c>
      <c r="DZ268" s="263" t="e">
        <f aca="false">SUM(J268,AA268,AR268,BI268,BZ268,CQ268,DH268)/DY268</f>
        <v>#DIV/0!</v>
      </c>
    </row>
    <row r="269" customFormat="false" ht="18" hidden="false" customHeight="true" outlineLevel="0" collapsed="false">
      <c r="A269" s="246"/>
      <c r="B269" s="277"/>
      <c r="C269" s="278"/>
      <c r="D269" s="279"/>
      <c r="E269" s="279"/>
      <c r="F269" s="280"/>
      <c r="G269" s="251"/>
      <c r="H269" s="246"/>
      <c r="I269" s="252"/>
      <c r="J269" s="260"/>
      <c r="K269" s="246"/>
      <c r="L269" s="265" t="s">
        <v>109</v>
      </c>
      <c r="M269" s="266" t="n">
        <f aca="false">SUM(O269:X269)</f>
        <v>1</v>
      </c>
      <c r="N269" s="246"/>
      <c r="O269" s="267"/>
      <c r="P269" s="268"/>
      <c r="Q269" s="268"/>
      <c r="R269" s="268"/>
      <c r="S269" s="268"/>
      <c r="T269" s="269"/>
      <c r="U269" s="268"/>
      <c r="V269" s="268"/>
      <c r="W269" s="268"/>
      <c r="X269" s="270" t="n">
        <v>1</v>
      </c>
      <c r="Y269" s="246"/>
      <c r="Z269" s="252"/>
      <c r="AA269" s="260"/>
      <c r="AB269" s="246"/>
      <c r="AC269" s="265" t="s">
        <v>109</v>
      </c>
      <c r="AD269" s="266" t="n">
        <f aca="false">SUM(AF269:AO269)</f>
        <v>0</v>
      </c>
      <c r="AE269" s="246"/>
      <c r="AF269" s="267"/>
      <c r="AG269" s="268"/>
      <c r="AH269" s="268"/>
      <c r="AI269" s="268"/>
      <c r="AJ269" s="268"/>
      <c r="AK269" s="269"/>
      <c r="AL269" s="268"/>
      <c r="AM269" s="268"/>
      <c r="AN269" s="268"/>
      <c r="AO269" s="270"/>
      <c r="AP269" s="246"/>
      <c r="AQ269" s="252"/>
      <c r="AR269" s="260"/>
      <c r="AS269" s="246"/>
      <c r="AT269" s="265" t="s">
        <v>109</v>
      </c>
      <c r="AU269" s="266" t="n">
        <f aca="false">SUM(AW269:BF269)</f>
        <v>0</v>
      </c>
      <c r="AV269" s="261"/>
      <c r="AW269" s="267"/>
      <c r="AX269" s="268"/>
      <c r="AY269" s="268"/>
      <c r="AZ269" s="268"/>
      <c r="BA269" s="268"/>
      <c r="BB269" s="269"/>
      <c r="BC269" s="268"/>
      <c r="BD269" s="268"/>
      <c r="BE269" s="268"/>
      <c r="BF269" s="270"/>
      <c r="BG269" s="246"/>
      <c r="BH269" s="252"/>
      <c r="BI269" s="260"/>
      <c r="BJ269" s="246"/>
      <c r="BK269" s="265" t="s">
        <v>109</v>
      </c>
      <c r="BL269" s="266" t="n">
        <f aca="false">SUM(BN269:BW269)</f>
        <v>0</v>
      </c>
      <c r="BM269" s="246"/>
      <c r="BN269" s="267"/>
      <c r="BO269" s="268"/>
      <c r="BP269" s="268"/>
      <c r="BQ269" s="268"/>
      <c r="BR269" s="268"/>
      <c r="BS269" s="269"/>
      <c r="BT269" s="268"/>
      <c r="BU269" s="268"/>
      <c r="BV269" s="268"/>
      <c r="BW269" s="270"/>
      <c r="BX269" s="246"/>
      <c r="BY269" s="252"/>
      <c r="BZ269" s="260"/>
      <c r="CA269" s="246"/>
      <c r="CB269" s="265" t="s">
        <v>109</v>
      </c>
      <c r="CC269" s="266" t="n">
        <f aca="false">SUM(CE269:CN269)</f>
        <v>0</v>
      </c>
      <c r="CD269" s="246"/>
      <c r="CE269" s="267"/>
      <c r="CF269" s="268"/>
      <c r="CG269" s="268"/>
      <c r="CH269" s="268"/>
      <c r="CI269" s="268"/>
      <c r="CJ269" s="269"/>
      <c r="CK269" s="268"/>
      <c r="CL269" s="268"/>
      <c r="CM269" s="268"/>
      <c r="CN269" s="270"/>
      <c r="CO269" s="246"/>
      <c r="CP269" s="252"/>
      <c r="CQ269" s="260"/>
      <c r="CR269" s="246"/>
      <c r="CS269" s="265" t="s">
        <v>109</v>
      </c>
      <c r="CT269" s="266" t="n">
        <f aca="false">SUM(CV269:DE269)</f>
        <v>0</v>
      </c>
      <c r="CU269" s="246"/>
      <c r="CV269" s="267"/>
      <c r="CW269" s="268"/>
      <c r="CX269" s="268"/>
      <c r="CY269" s="268"/>
      <c r="CZ269" s="268"/>
      <c r="DA269" s="269"/>
      <c r="DB269" s="268"/>
      <c r="DC269" s="268"/>
      <c r="DD269" s="268"/>
      <c r="DE269" s="270"/>
      <c r="DF269" s="246"/>
      <c r="DG269" s="252"/>
      <c r="DH269" s="260"/>
      <c r="DI269" s="246"/>
      <c r="DJ269" s="265" t="s">
        <v>109</v>
      </c>
      <c r="DK269" s="266" t="n">
        <f aca="false">SUM(DM269:DV269)</f>
        <v>0</v>
      </c>
      <c r="DL269" s="246"/>
      <c r="DM269" s="267"/>
      <c r="DN269" s="268"/>
      <c r="DO269" s="268"/>
      <c r="DP269" s="268"/>
      <c r="DQ269" s="268"/>
      <c r="DR269" s="269"/>
      <c r="DS269" s="268"/>
      <c r="DT269" s="268"/>
      <c r="DU269" s="268"/>
      <c r="DV269" s="270"/>
      <c r="DW269" s="281"/>
      <c r="DY269" s="263"/>
      <c r="DZ269" s="263"/>
    </row>
    <row r="270" customFormat="false" ht="18.75" hidden="false" customHeight="true" outlineLevel="0" collapsed="false">
      <c r="A270" s="246"/>
      <c r="B270" s="277"/>
      <c r="C270" s="278"/>
      <c r="D270" s="279"/>
      <c r="E270" s="279"/>
      <c r="F270" s="280"/>
      <c r="G270" s="251"/>
      <c r="H270" s="246"/>
      <c r="I270" s="252"/>
      <c r="J270" s="260"/>
      <c r="K270" s="246"/>
      <c r="L270" s="271" t="s">
        <v>110</v>
      </c>
      <c r="M270" s="272" t="n">
        <f aca="false">SUM(O270:X270)</f>
        <v>1</v>
      </c>
      <c r="N270" s="246"/>
      <c r="O270" s="273"/>
      <c r="P270" s="274"/>
      <c r="Q270" s="274"/>
      <c r="R270" s="274"/>
      <c r="S270" s="274"/>
      <c r="T270" s="275"/>
      <c r="U270" s="274"/>
      <c r="V270" s="274"/>
      <c r="W270" s="274"/>
      <c r="X270" s="276" t="n">
        <v>1</v>
      </c>
      <c r="Y270" s="246"/>
      <c r="Z270" s="252"/>
      <c r="AA270" s="260"/>
      <c r="AB270" s="246"/>
      <c r="AC270" s="271" t="s">
        <v>110</v>
      </c>
      <c r="AD270" s="272" t="n">
        <f aca="false">SUM(AF270:AO270)</f>
        <v>0</v>
      </c>
      <c r="AE270" s="246"/>
      <c r="AF270" s="273"/>
      <c r="AG270" s="274"/>
      <c r="AH270" s="274"/>
      <c r="AI270" s="274"/>
      <c r="AJ270" s="274"/>
      <c r="AK270" s="275"/>
      <c r="AL270" s="274"/>
      <c r="AM270" s="274"/>
      <c r="AN270" s="274"/>
      <c r="AO270" s="276"/>
      <c r="AP270" s="246"/>
      <c r="AQ270" s="252"/>
      <c r="AR270" s="260"/>
      <c r="AS270" s="246"/>
      <c r="AT270" s="271" t="s">
        <v>110</v>
      </c>
      <c r="AU270" s="272" t="n">
        <f aca="false">SUM(AW270:BF270)</f>
        <v>0</v>
      </c>
      <c r="AV270" s="261"/>
      <c r="AW270" s="273"/>
      <c r="AX270" s="274"/>
      <c r="AY270" s="274"/>
      <c r="AZ270" s="274"/>
      <c r="BA270" s="274"/>
      <c r="BB270" s="275"/>
      <c r="BC270" s="274"/>
      <c r="BD270" s="274"/>
      <c r="BE270" s="274"/>
      <c r="BF270" s="276"/>
      <c r="BG270" s="246"/>
      <c r="BH270" s="252"/>
      <c r="BI270" s="260"/>
      <c r="BJ270" s="246"/>
      <c r="BK270" s="271" t="s">
        <v>110</v>
      </c>
      <c r="BL270" s="272" t="n">
        <f aca="false">SUM(BN270:BW270)</f>
        <v>0</v>
      </c>
      <c r="BM270" s="246"/>
      <c r="BN270" s="273"/>
      <c r="BO270" s="274"/>
      <c r="BP270" s="274"/>
      <c r="BQ270" s="274"/>
      <c r="BR270" s="274"/>
      <c r="BS270" s="275"/>
      <c r="BT270" s="274"/>
      <c r="BU270" s="274"/>
      <c r="BV270" s="274"/>
      <c r="BW270" s="276"/>
      <c r="BX270" s="246"/>
      <c r="BY270" s="252"/>
      <c r="BZ270" s="260"/>
      <c r="CA270" s="246"/>
      <c r="CB270" s="271" t="s">
        <v>110</v>
      </c>
      <c r="CC270" s="272" t="n">
        <f aca="false">SUM(CE270:CN270)</f>
        <v>0</v>
      </c>
      <c r="CD270" s="246"/>
      <c r="CE270" s="273"/>
      <c r="CF270" s="274"/>
      <c r="CG270" s="274"/>
      <c r="CH270" s="274"/>
      <c r="CI270" s="274"/>
      <c r="CJ270" s="275"/>
      <c r="CK270" s="274"/>
      <c r="CL270" s="274"/>
      <c r="CM270" s="274"/>
      <c r="CN270" s="276"/>
      <c r="CO270" s="246"/>
      <c r="CP270" s="252"/>
      <c r="CQ270" s="260"/>
      <c r="CR270" s="246"/>
      <c r="CS270" s="271" t="s">
        <v>110</v>
      </c>
      <c r="CT270" s="272" t="n">
        <f aca="false">SUM(CV270:DE270)</f>
        <v>0</v>
      </c>
      <c r="CU270" s="246"/>
      <c r="CV270" s="273"/>
      <c r="CW270" s="274"/>
      <c r="CX270" s="274"/>
      <c r="CY270" s="274"/>
      <c r="CZ270" s="274"/>
      <c r="DA270" s="275"/>
      <c r="DB270" s="274"/>
      <c r="DC270" s="274"/>
      <c r="DD270" s="274"/>
      <c r="DE270" s="276"/>
      <c r="DF270" s="246"/>
      <c r="DG270" s="252"/>
      <c r="DH270" s="260"/>
      <c r="DI270" s="246"/>
      <c r="DJ270" s="271" t="s">
        <v>110</v>
      </c>
      <c r="DK270" s="272" t="n">
        <f aca="false">SUM(DM270:DV270)</f>
        <v>0</v>
      </c>
      <c r="DL270" s="246"/>
      <c r="DM270" s="273"/>
      <c r="DN270" s="274"/>
      <c r="DO270" s="274"/>
      <c r="DP270" s="274"/>
      <c r="DQ270" s="274"/>
      <c r="DR270" s="275"/>
      <c r="DS270" s="274"/>
      <c r="DT270" s="274"/>
      <c r="DU270" s="274"/>
      <c r="DV270" s="276"/>
      <c r="DW270" s="281"/>
      <c r="DY270" s="263"/>
      <c r="DZ270" s="263"/>
    </row>
    <row r="271" customFormat="false" ht="18" hidden="false" customHeight="true" outlineLevel="0" collapsed="false">
      <c r="A271" s="246"/>
      <c r="B271" s="277" t="s">
        <v>251</v>
      </c>
      <c r="C271" s="278"/>
      <c r="D271" s="279"/>
      <c r="E271" s="279"/>
      <c r="F271" s="280"/>
      <c r="G271" s="251" t="n">
        <f aca="false">COUNT(I271,Z271,AQ271,BH271,BY271,CP271,DG271)</f>
        <v>7</v>
      </c>
      <c r="H271" s="246"/>
      <c r="I271" s="252" t="n">
        <f aca="false">IF(J271&gt;0,RANK(J271,J$13:J$310))</f>
        <v>28</v>
      </c>
      <c r="J271" s="260" t="n">
        <f aca="false">SUM(M271:M273)</f>
        <v>3</v>
      </c>
      <c r="K271" s="246"/>
      <c r="L271" s="254" t="s">
        <v>108</v>
      </c>
      <c r="M271" s="255" t="n">
        <f aca="false">SUM(O271:X271)</f>
        <v>1</v>
      </c>
      <c r="N271" s="246"/>
      <c r="O271" s="256"/>
      <c r="P271" s="257"/>
      <c r="Q271" s="257"/>
      <c r="R271" s="257"/>
      <c r="S271" s="257"/>
      <c r="T271" s="258"/>
      <c r="U271" s="257"/>
      <c r="V271" s="257"/>
      <c r="W271" s="257"/>
      <c r="X271" s="259" t="n">
        <v>1</v>
      </c>
      <c r="Y271" s="246"/>
      <c r="Z271" s="252" t="n">
        <f aca="false">IF(AA271&gt;0,RANK(AA271,AA$13:AA$310))</f>
        <v>0</v>
      </c>
      <c r="AA271" s="260" t="n">
        <f aca="false">SUM(AD271:AD273)</f>
        <v>0</v>
      </c>
      <c r="AB271" s="246"/>
      <c r="AC271" s="254" t="s">
        <v>108</v>
      </c>
      <c r="AD271" s="255" t="n">
        <f aca="false">SUM(AF271:AO271)</f>
        <v>0</v>
      </c>
      <c r="AE271" s="246"/>
      <c r="AF271" s="256"/>
      <c r="AG271" s="257"/>
      <c r="AH271" s="257"/>
      <c r="AI271" s="257"/>
      <c r="AJ271" s="257"/>
      <c r="AK271" s="258"/>
      <c r="AL271" s="257"/>
      <c r="AM271" s="257"/>
      <c r="AN271" s="257"/>
      <c r="AO271" s="259"/>
      <c r="AP271" s="246"/>
      <c r="AQ271" s="252" t="n">
        <f aca="false">IF(AR271&gt;0,RANK(AR271,AR$13:AR$310))</f>
        <v>0</v>
      </c>
      <c r="AR271" s="260" t="n">
        <f aca="false">SUM(AU271:AU273)</f>
        <v>0</v>
      </c>
      <c r="AS271" s="246"/>
      <c r="AT271" s="254" t="s">
        <v>108</v>
      </c>
      <c r="AU271" s="255" t="n">
        <f aca="false">SUM(AW271:BF271)</f>
        <v>0</v>
      </c>
      <c r="AV271" s="261"/>
      <c r="AW271" s="256"/>
      <c r="AX271" s="257"/>
      <c r="AY271" s="257"/>
      <c r="AZ271" s="257"/>
      <c r="BA271" s="257"/>
      <c r="BB271" s="258"/>
      <c r="BC271" s="257"/>
      <c r="BD271" s="257"/>
      <c r="BE271" s="257"/>
      <c r="BF271" s="259"/>
      <c r="BG271" s="246"/>
      <c r="BH271" s="252" t="n">
        <f aca="false">IF(BI271&gt;0,RANK(BI271,BI$13:BI$310))</f>
        <v>0</v>
      </c>
      <c r="BI271" s="260" t="n">
        <f aca="false">SUM(BL271:BL273)</f>
        <v>0</v>
      </c>
      <c r="BJ271" s="246"/>
      <c r="BK271" s="254" t="s">
        <v>108</v>
      </c>
      <c r="BL271" s="255" t="n">
        <f aca="false">SUM(BN271:BW271)</f>
        <v>0</v>
      </c>
      <c r="BM271" s="246"/>
      <c r="BN271" s="256"/>
      <c r="BO271" s="257"/>
      <c r="BP271" s="257"/>
      <c r="BQ271" s="257"/>
      <c r="BR271" s="257"/>
      <c r="BS271" s="258"/>
      <c r="BT271" s="257"/>
      <c r="BU271" s="257"/>
      <c r="BV271" s="257"/>
      <c r="BW271" s="259"/>
      <c r="BX271" s="246"/>
      <c r="BY271" s="252" t="n">
        <f aca="false">IF(BZ271&gt;0,RANK(BZ271,BZ$13:BZ$310))</f>
        <v>0</v>
      </c>
      <c r="BZ271" s="260" t="n">
        <f aca="false">SUM(CC271:CC273)</f>
        <v>0</v>
      </c>
      <c r="CA271" s="246"/>
      <c r="CB271" s="254" t="s">
        <v>108</v>
      </c>
      <c r="CC271" s="255" t="n">
        <f aca="false">SUM(CE271:CN271)</f>
        <v>0</v>
      </c>
      <c r="CD271" s="246"/>
      <c r="CE271" s="256"/>
      <c r="CF271" s="257"/>
      <c r="CG271" s="257"/>
      <c r="CH271" s="257"/>
      <c r="CI271" s="257"/>
      <c r="CJ271" s="258"/>
      <c r="CK271" s="257"/>
      <c r="CL271" s="257"/>
      <c r="CM271" s="257"/>
      <c r="CN271" s="259"/>
      <c r="CO271" s="246"/>
      <c r="CP271" s="252" t="n">
        <f aca="false">IF(CQ271&gt;0,RANK(CQ271,CQ$13:CQ$310))</f>
        <v>0</v>
      </c>
      <c r="CQ271" s="260" t="n">
        <f aca="false">SUM(CT271:CT273)</f>
        <v>0</v>
      </c>
      <c r="CR271" s="246"/>
      <c r="CS271" s="254" t="s">
        <v>108</v>
      </c>
      <c r="CT271" s="255" t="n">
        <f aca="false">SUM(CV271:DE271)</f>
        <v>0</v>
      </c>
      <c r="CU271" s="246"/>
      <c r="CV271" s="256"/>
      <c r="CW271" s="257"/>
      <c r="CX271" s="257"/>
      <c r="CY271" s="257"/>
      <c r="CZ271" s="257"/>
      <c r="DA271" s="258"/>
      <c r="DB271" s="257"/>
      <c r="DC271" s="257"/>
      <c r="DD271" s="257"/>
      <c r="DE271" s="259"/>
      <c r="DF271" s="246"/>
      <c r="DG271" s="252" t="n">
        <f aca="false">IF(DH271&gt;0,RANK(DH271,DH$13:DH$310))</f>
        <v>0</v>
      </c>
      <c r="DH271" s="260" t="n">
        <f aca="false">SUM(DK271:DK273)</f>
        <v>0</v>
      </c>
      <c r="DI271" s="246"/>
      <c r="DJ271" s="254" t="s">
        <v>108</v>
      </c>
      <c r="DK271" s="255" t="n">
        <f aca="false">SUM(DM271:DV271)</f>
        <v>0</v>
      </c>
      <c r="DL271" s="246"/>
      <c r="DM271" s="256"/>
      <c r="DN271" s="257"/>
      <c r="DO271" s="257"/>
      <c r="DP271" s="257"/>
      <c r="DQ271" s="257"/>
      <c r="DR271" s="258"/>
      <c r="DS271" s="257"/>
      <c r="DT271" s="257"/>
      <c r="DU271" s="257"/>
      <c r="DV271" s="259"/>
      <c r="DW271" s="281"/>
      <c r="DY271" s="263" t="n">
        <f aca="false">COUNT(W271,AN271,BE271,BV271,CM271,DD271,DU271)</f>
        <v>0</v>
      </c>
      <c r="DZ271" s="263" t="e">
        <f aca="false">SUM(J271,AA271,AR271,BI271,BZ271,CQ271,DH271)/DY271</f>
        <v>#DIV/0!</v>
      </c>
    </row>
    <row r="272" customFormat="false" ht="18" hidden="false" customHeight="true" outlineLevel="0" collapsed="false">
      <c r="A272" s="246"/>
      <c r="B272" s="277"/>
      <c r="C272" s="278"/>
      <c r="D272" s="279"/>
      <c r="E272" s="279"/>
      <c r="F272" s="280"/>
      <c r="G272" s="251"/>
      <c r="H272" s="246"/>
      <c r="I272" s="252"/>
      <c r="J272" s="260"/>
      <c r="K272" s="246"/>
      <c r="L272" s="265" t="s">
        <v>109</v>
      </c>
      <c r="M272" s="266" t="n">
        <f aca="false">SUM(O272:X272)</f>
        <v>1</v>
      </c>
      <c r="N272" s="246"/>
      <c r="O272" s="267"/>
      <c r="P272" s="268"/>
      <c r="Q272" s="268"/>
      <c r="R272" s="268"/>
      <c r="S272" s="268"/>
      <c r="T272" s="269"/>
      <c r="U272" s="268"/>
      <c r="V272" s="268"/>
      <c r="W272" s="268"/>
      <c r="X272" s="270" t="n">
        <v>1</v>
      </c>
      <c r="Y272" s="246"/>
      <c r="Z272" s="252"/>
      <c r="AA272" s="260"/>
      <c r="AB272" s="246"/>
      <c r="AC272" s="265" t="s">
        <v>109</v>
      </c>
      <c r="AD272" s="266" t="n">
        <f aca="false">SUM(AF272:AO272)</f>
        <v>0</v>
      </c>
      <c r="AE272" s="246"/>
      <c r="AF272" s="267"/>
      <c r="AG272" s="268"/>
      <c r="AH272" s="268"/>
      <c r="AI272" s="268"/>
      <c r="AJ272" s="268"/>
      <c r="AK272" s="269"/>
      <c r="AL272" s="268"/>
      <c r="AM272" s="268"/>
      <c r="AN272" s="268"/>
      <c r="AO272" s="270"/>
      <c r="AP272" s="246"/>
      <c r="AQ272" s="252"/>
      <c r="AR272" s="260"/>
      <c r="AS272" s="246"/>
      <c r="AT272" s="265" t="s">
        <v>109</v>
      </c>
      <c r="AU272" s="266" t="n">
        <f aca="false">SUM(AW272:BF272)</f>
        <v>0</v>
      </c>
      <c r="AV272" s="261"/>
      <c r="AW272" s="267"/>
      <c r="AX272" s="268"/>
      <c r="AY272" s="268"/>
      <c r="AZ272" s="268"/>
      <c r="BA272" s="268"/>
      <c r="BB272" s="269"/>
      <c r="BC272" s="268"/>
      <c r="BD272" s="268"/>
      <c r="BE272" s="268"/>
      <c r="BF272" s="270"/>
      <c r="BG272" s="246"/>
      <c r="BH272" s="252"/>
      <c r="BI272" s="260"/>
      <c r="BJ272" s="246"/>
      <c r="BK272" s="265" t="s">
        <v>109</v>
      </c>
      <c r="BL272" s="266" t="n">
        <f aca="false">SUM(BN272:BW272)</f>
        <v>0</v>
      </c>
      <c r="BM272" s="246"/>
      <c r="BN272" s="267"/>
      <c r="BO272" s="268"/>
      <c r="BP272" s="268"/>
      <c r="BQ272" s="268"/>
      <c r="BR272" s="268"/>
      <c r="BS272" s="269"/>
      <c r="BT272" s="268"/>
      <c r="BU272" s="268"/>
      <c r="BV272" s="268"/>
      <c r="BW272" s="270"/>
      <c r="BX272" s="246"/>
      <c r="BY272" s="252"/>
      <c r="BZ272" s="260"/>
      <c r="CA272" s="246"/>
      <c r="CB272" s="265" t="s">
        <v>109</v>
      </c>
      <c r="CC272" s="266" t="n">
        <f aca="false">SUM(CE272:CN272)</f>
        <v>0</v>
      </c>
      <c r="CD272" s="246"/>
      <c r="CE272" s="267"/>
      <c r="CF272" s="268"/>
      <c r="CG272" s="268"/>
      <c r="CH272" s="268"/>
      <c r="CI272" s="268"/>
      <c r="CJ272" s="269"/>
      <c r="CK272" s="268"/>
      <c r="CL272" s="268"/>
      <c r="CM272" s="268"/>
      <c r="CN272" s="270"/>
      <c r="CO272" s="246"/>
      <c r="CP272" s="252"/>
      <c r="CQ272" s="260"/>
      <c r="CR272" s="246"/>
      <c r="CS272" s="265" t="s">
        <v>109</v>
      </c>
      <c r="CT272" s="266" t="n">
        <f aca="false">SUM(CV272:DE272)</f>
        <v>0</v>
      </c>
      <c r="CU272" s="246"/>
      <c r="CV272" s="267"/>
      <c r="CW272" s="268"/>
      <c r="CX272" s="268"/>
      <c r="CY272" s="268"/>
      <c r="CZ272" s="268"/>
      <c r="DA272" s="269"/>
      <c r="DB272" s="268"/>
      <c r="DC272" s="268"/>
      <c r="DD272" s="268"/>
      <c r="DE272" s="270"/>
      <c r="DF272" s="246"/>
      <c r="DG272" s="252"/>
      <c r="DH272" s="260"/>
      <c r="DI272" s="246"/>
      <c r="DJ272" s="265" t="s">
        <v>109</v>
      </c>
      <c r="DK272" s="266" t="n">
        <f aca="false">SUM(DM272:DV272)</f>
        <v>0</v>
      </c>
      <c r="DL272" s="246"/>
      <c r="DM272" s="267"/>
      <c r="DN272" s="268"/>
      <c r="DO272" s="268"/>
      <c r="DP272" s="268"/>
      <c r="DQ272" s="268"/>
      <c r="DR272" s="269"/>
      <c r="DS272" s="268"/>
      <c r="DT272" s="268"/>
      <c r="DU272" s="268"/>
      <c r="DV272" s="270"/>
      <c r="DW272" s="281"/>
      <c r="DY272" s="263"/>
      <c r="DZ272" s="263"/>
    </row>
    <row r="273" customFormat="false" ht="18.75" hidden="false" customHeight="true" outlineLevel="0" collapsed="false">
      <c r="A273" s="246"/>
      <c r="B273" s="277"/>
      <c r="C273" s="278"/>
      <c r="D273" s="279"/>
      <c r="E273" s="279"/>
      <c r="F273" s="280"/>
      <c r="G273" s="251"/>
      <c r="H273" s="246"/>
      <c r="I273" s="252"/>
      <c r="J273" s="260"/>
      <c r="K273" s="246"/>
      <c r="L273" s="271" t="s">
        <v>110</v>
      </c>
      <c r="M273" s="272" t="n">
        <f aca="false">SUM(O273:X273)</f>
        <v>1</v>
      </c>
      <c r="N273" s="246"/>
      <c r="O273" s="273"/>
      <c r="P273" s="274"/>
      <c r="Q273" s="274"/>
      <c r="R273" s="274"/>
      <c r="S273" s="274"/>
      <c r="T273" s="275"/>
      <c r="U273" s="274"/>
      <c r="V273" s="274"/>
      <c r="W273" s="274"/>
      <c r="X273" s="276" t="n">
        <v>1</v>
      </c>
      <c r="Y273" s="246"/>
      <c r="Z273" s="252"/>
      <c r="AA273" s="260"/>
      <c r="AB273" s="246"/>
      <c r="AC273" s="271" t="s">
        <v>110</v>
      </c>
      <c r="AD273" s="272" t="n">
        <f aca="false">SUM(AF273:AO273)</f>
        <v>0</v>
      </c>
      <c r="AE273" s="246"/>
      <c r="AF273" s="273"/>
      <c r="AG273" s="274"/>
      <c r="AH273" s="274"/>
      <c r="AI273" s="274"/>
      <c r="AJ273" s="274"/>
      <c r="AK273" s="275"/>
      <c r="AL273" s="274"/>
      <c r="AM273" s="274"/>
      <c r="AN273" s="274"/>
      <c r="AO273" s="276"/>
      <c r="AP273" s="246"/>
      <c r="AQ273" s="252"/>
      <c r="AR273" s="260"/>
      <c r="AS273" s="246"/>
      <c r="AT273" s="271" t="s">
        <v>110</v>
      </c>
      <c r="AU273" s="272" t="n">
        <f aca="false">SUM(AW273:BF273)</f>
        <v>0</v>
      </c>
      <c r="AV273" s="261"/>
      <c r="AW273" s="273"/>
      <c r="AX273" s="274"/>
      <c r="AY273" s="274"/>
      <c r="AZ273" s="274"/>
      <c r="BA273" s="274"/>
      <c r="BB273" s="275"/>
      <c r="BC273" s="274"/>
      <c r="BD273" s="274"/>
      <c r="BE273" s="274"/>
      <c r="BF273" s="276"/>
      <c r="BG273" s="246"/>
      <c r="BH273" s="252"/>
      <c r="BI273" s="260"/>
      <c r="BJ273" s="246"/>
      <c r="BK273" s="271" t="s">
        <v>110</v>
      </c>
      <c r="BL273" s="272" t="n">
        <f aca="false">SUM(BN273:BW273)</f>
        <v>0</v>
      </c>
      <c r="BM273" s="246"/>
      <c r="BN273" s="273"/>
      <c r="BO273" s="274"/>
      <c r="BP273" s="274"/>
      <c r="BQ273" s="274"/>
      <c r="BR273" s="274"/>
      <c r="BS273" s="275"/>
      <c r="BT273" s="274"/>
      <c r="BU273" s="274"/>
      <c r="BV273" s="274"/>
      <c r="BW273" s="276"/>
      <c r="BX273" s="246"/>
      <c r="BY273" s="252"/>
      <c r="BZ273" s="260"/>
      <c r="CA273" s="246"/>
      <c r="CB273" s="271" t="s">
        <v>110</v>
      </c>
      <c r="CC273" s="272" t="n">
        <f aca="false">SUM(CE273:CN273)</f>
        <v>0</v>
      </c>
      <c r="CD273" s="246"/>
      <c r="CE273" s="273"/>
      <c r="CF273" s="274"/>
      <c r="CG273" s="274"/>
      <c r="CH273" s="274"/>
      <c r="CI273" s="274"/>
      <c r="CJ273" s="275"/>
      <c r="CK273" s="274"/>
      <c r="CL273" s="274"/>
      <c r="CM273" s="274"/>
      <c r="CN273" s="276"/>
      <c r="CO273" s="246"/>
      <c r="CP273" s="252"/>
      <c r="CQ273" s="260"/>
      <c r="CR273" s="246"/>
      <c r="CS273" s="271" t="s">
        <v>110</v>
      </c>
      <c r="CT273" s="272" t="n">
        <f aca="false">SUM(CV273:DE273)</f>
        <v>0</v>
      </c>
      <c r="CU273" s="246"/>
      <c r="CV273" s="273"/>
      <c r="CW273" s="274"/>
      <c r="CX273" s="274"/>
      <c r="CY273" s="274"/>
      <c r="CZ273" s="274"/>
      <c r="DA273" s="275"/>
      <c r="DB273" s="274"/>
      <c r="DC273" s="274"/>
      <c r="DD273" s="274"/>
      <c r="DE273" s="276"/>
      <c r="DF273" s="246"/>
      <c r="DG273" s="252"/>
      <c r="DH273" s="260"/>
      <c r="DI273" s="246"/>
      <c r="DJ273" s="271" t="s">
        <v>110</v>
      </c>
      <c r="DK273" s="272" t="n">
        <f aca="false">SUM(DM273:DV273)</f>
        <v>0</v>
      </c>
      <c r="DL273" s="246"/>
      <c r="DM273" s="273"/>
      <c r="DN273" s="274"/>
      <c r="DO273" s="274"/>
      <c r="DP273" s="274"/>
      <c r="DQ273" s="274"/>
      <c r="DR273" s="275"/>
      <c r="DS273" s="274"/>
      <c r="DT273" s="274"/>
      <c r="DU273" s="274"/>
      <c r="DV273" s="276"/>
      <c r="DW273" s="281"/>
      <c r="DY273" s="263"/>
      <c r="DZ273" s="263"/>
    </row>
    <row r="274" customFormat="false" ht="18" hidden="false" customHeight="true" outlineLevel="0" collapsed="false">
      <c r="A274" s="246"/>
      <c r="B274" s="277" t="s">
        <v>252</v>
      </c>
      <c r="C274" s="278"/>
      <c r="D274" s="279"/>
      <c r="E274" s="279"/>
      <c r="F274" s="280"/>
      <c r="G274" s="251" t="n">
        <f aca="false">COUNT(I274,Z274,AQ274,BH274,BY274,CP274,DG274)</f>
        <v>7</v>
      </c>
      <c r="H274" s="246"/>
      <c r="I274" s="252" t="n">
        <f aca="false">IF(J274&gt;0,RANK(J274,J$13:J$310))</f>
        <v>28</v>
      </c>
      <c r="J274" s="260" t="n">
        <f aca="false">SUM(M274:M276)</f>
        <v>3</v>
      </c>
      <c r="K274" s="246"/>
      <c r="L274" s="254" t="s">
        <v>108</v>
      </c>
      <c r="M274" s="255" t="n">
        <f aca="false">SUM(O274:X274)</f>
        <v>1</v>
      </c>
      <c r="N274" s="246"/>
      <c r="O274" s="256"/>
      <c r="P274" s="257"/>
      <c r="Q274" s="257"/>
      <c r="R274" s="257"/>
      <c r="S274" s="257"/>
      <c r="T274" s="258"/>
      <c r="U274" s="257"/>
      <c r="V274" s="257"/>
      <c r="W274" s="257"/>
      <c r="X274" s="259" t="n">
        <v>1</v>
      </c>
      <c r="Y274" s="246"/>
      <c r="Z274" s="252" t="n">
        <f aca="false">IF(AA274&gt;0,RANK(AA274,AA$13:AA$310))</f>
        <v>0</v>
      </c>
      <c r="AA274" s="260" t="n">
        <f aca="false">SUM(AD274:AD276)</f>
        <v>0</v>
      </c>
      <c r="AB274" s="246"/>
      <c r="AC274" s="254" t="s">
        <v>108</v>
      </c>
      <c r="AD274" s="255" t="n">
        <f aca="false">SUM(AF274:AO274)</f>
        <v>0</v>
      </c>
      <c r="AE274" s="246"/>
      <c r="AF274" s="256"/>
      <c r="AG274" s="257"/>
      <c r="AH274" s="257"/>
      <c r="AI274" s="257"/>
      <c r="AJ274" s="257"/>
      <c r="AK274" s="258"/>
      <c r="AL274" s="257"/>
      <c r="AM274" s="257"/>
      <c r="AN274" s="257"/>
      <c r="AO274" s="259"/>
      <c r="AP274" s="246"/>
      <c r="AQ274" s="252" t="n">
        <f aca="false">IF(AR274&gt;0,RANK(AR274,AR$13:AR$310))</f>
        <v>0</v>
      </c>
      <c r="AR274" s="260" t="n">
        <f aca="false">SUM(AU274:AU276)</f>
        <v>0</v>
      </c>
      <c r="AS274" s="246"/>
      <c r="AT274" s="254" t="s">
        <v>108</v>
      </c>
      <c r="AU274" s="255" t="n">
        <f aca="false">SUM(AW274:BF274)</f>
        <v>0</v>
      </c>
      <c r="AV274" s="261"/>
      <c r="AW274" s="256"/>
      <c r="AX274" s="257"/>
      <c r="AY274" s="257"/>
      <c r="AZ274" s="257"/>
      <c r="BA274" s="257"/>
      <c r="BB274" s="258"/>
      <c r="BC274" s="257"/>
      <c r="BD274" s="257"/>
      <c r="BE274" s="257"/>
      <c r="BF274" s="259"/>
      <c r="BG274" s="246"/>
      <c r="BH274" s="252" t="n">
        <f aca="false">IF(BI274&gt;0,RANK(BI274,BI$13:BI$310))</f>
        <v>0</v>
      </c>
      <c r="BI274" s="260" t="n">
        <f aca="false">SUM(BL274:BL276)</f>
        <v>0</v>
      </c>
      <c r="BJ274" s="246"/>
      <c r="BK274" s="254" t="s">
        <v>108</v>
      </c>
      <c r="BL274" s="255" t="n">
        <f aca="false">SUM(BN274:BW274)</f>
        <v>0</v>
      </c>
      <c r="BM274" s="246"/>
      <c r="BN274" s="256"/>
      <c r="BO274" s="257"/>
      <c r="BP274" s="257"/>
      <c r="BQ274" s="257"/>
      <c r="BR274" s="257"/>
      <c r="BS274" s="258"/>
      <c r="BT274" s="257"/>
      <c r="BU274" s="257"/>
      <c r="BV274" s="257"/>
      <c r="BW274" s="259"/>
      <c r="BX274" s="246"/>
      <c r="BY274" s="252" t="n">
        <f aca="false">IF(BZ274&gt;0,RANK(BZ274,BZ$13:BZ$310))</f>
        <v>0</v>
      </c>
      <c r="BZ274" s="260" t="n">
        <f aca="false">SUM(CC274:CC276)</f>
        <v>0</v>
      </c>
      <c r="CA274" s="246"/>
      <c r="CB274" s="254" t="s">
        <v>108</v>
      </c>
      <c r="CC274" s="255" t="n">
        <f aca="false">SUM(CE274:CN274)</f>
        <v>0</v>
      </c>
      <c r="CD274" s="246"/>
      <c r="CE274" s="256"/>
      <c r="CF274" s="257"/>
      <c r="CG274" s="257"/>
      <c r="CH274" s="257"/>
      <c r="CI274" s="257"/>
      <c r="CJ274" s="258"/>
      <c r="CK274" s="257"/>
      <c r="CL274" s="257"/>
      <c r="CM274" s="257"/>
      <c r="CN274" s="259"/>
      <c r="CO274" s="246"/>
      <c r="CP274" s="252" t="n">
        <f aca="false">IF(CQ274&gt;0,RANK(CQ274,CQ$13:CQ$310))</f>
        <v>0</v>
      </c>
      <c r="CQ274" s="260" t="n">
        <f aca="false">SUM(CT274:CT276)</f>
        <v>0</v>
      </c>
      <c r="CR274" s="246"/>
      <c r="CS274" s="254" t="s">
        <v>108</v>
      </c>
      <c r="CT274" s="255" t="n">
        <f aca="false">SUM(CV274:DE274)</f>
        <v>0</v>
      </c>
      <c r="CU274" s="246"/>
      <c r="CV274" s="256"/>
      <c r="CW274" s="257"/>
      <c r="CX274" s="257"/>
      <c r="CY274" s="257"/>
      <c r="CZ274" s="257"/>
      <c r="DA274" s="258"/>
      <c r="DB274" s="257"/>
      <c r="DC274" s="257"/>
      <c r="DD274" s="257"/>
      <c r="DE274" s="259"/>
      <c r="DF274" s="246"/>
      <c r="DG274" s="252" t="n">
        <f aca="false">IF(DH274&gt;0,RANK(DH274,DH$13:DH$310))</f>
        <v>0</v>
      </c>
      <c r="DH274" s="260" t="n">
        <f aca="false">SUM(DK274:DK276)</f>
        <v>0</v>
      </c>
      <c r="DI274" s="246"/>
      <c r="DJ274" s="254" t="s">
        <v>108</v>
      </c>
      <c r="DK274" s="255" t="n">
        <f aca="false">SUM(DM274:DV274)</f>
        <v>0</v>
      </c>
      <c r="DL274" s="246"/>
      <c r="DM274" s="256"/>
      <c r="DN274" s="257"/>
      <c r="DO274" s="257"/>
      <c r="DP274" s="257"/>
      <c r="DQ274" s="257"/>
      <c r="DR274" s="258"/>
      <c r="DS274" s="257"/>
      <c r="DT274" s="257"/>
      <c r="DU274" s="257"/>
      <c r="DV274" s="259"/>
      <c r="DW274" s="281"/>
      <c r="DY274" s="263" t="n">
        <f aca="false">COUNT(W274,AN274,BE274,BV274,CM274,DD274,DU274)</f>
        <v>0</v>
      </c>
      <c r="DZ274" s="263" t="e">
        <f aca="false">SUM(J274,AA274,AR274,BI274,BZ274,CQ274,DH274)/DY274</f>
        <v>#DIV/0!</v>
      </c>
    </row>
    <row r="275" customFormat="false" ht="18" hidden="false" customHeight="true" outlineLevel="0" collapsed="false">
      <c r="A275" s="246"/>
      <c r="B275" s="277"/>
      <c r="C275" s="278"/>
      <c r="D275" s="279"/>
      <c r="E275" s="279"/>
      <c r="F275" s="280"/>
      <c r="G275" s="251"/>
      <c r="H275" s="246"/>
      <c r="I275" s="252"/>
      <c r="J275" s="260"/>
      <c r="K275" s="246"/>
      <c r="L275" s="265" t="s">
        <v>109</v>
      </c>
      <c r="M275" s="266" t="n">
        <f aca="false">SUM(O275:X275)</f>
        <v>1</v>
      </c>
      <c r="N275" s="246"/>
      <c r="O275" s="267"/>
      <c r="P275" s="268"/>
      <c r="Q275" s="268"/>
      <c r="R275" s="268"/>
      <c r="S275" s="268"/>
      <c r="T275" s="269"/>
      <c r="U275" s="268"/>
      <c r="V275" s="268"/>
      <c r="W275" s="268"/>
      <c r="X275" s="270" t="n">
        <v>1</v>
      </c>
      <c r="Y275" s="246"/>
      <c r="Z275" s="252"/>
      <c r="AA275" s="260"/>
      <c r="AB275" s="246"/>
      <c r="AC275" s="265" t="s">
        <v>109</v>
      </c>
      <c r="AD275" s="266" t="n">
        <f aca="false">SUM(AF275:AO275)</f>
        <v>0</v>
      </c>
      <c r="AE275" s="246"/>
      <c r="AF275" s="267"/>
      <c r="AG275" s="268"/>
      <c r="AH275" s="268"/>
      <c r="AI275" s="268"/>
      <c r="AJ275" s="268"/>
      <c r="AK275" s="269"/>
      <c r="AL275" s="268"/>
      <c r="AM275" s="268"/>
      <c r="AN275" s="268"/>
      <c r="AO275" s="270"/>
      <c r="AP275" s="246"/>
      <c r="AQ275" s="252"/>
      <c r="AR275" s="260"/>
      <c r="AS275" s="246"/>
      <c r="AT275" s="265" t="s">
        <v>109</v>
      </c>
      <c r="AU275" s="266" t="n">
        <f aca="false">SUM(AW275:BF275)</f>
        <v>0</v>
      </c>
      <c r="AV275" s="261"/>
      <c r="AW275" s="267"/>
      <c r="AX275" s="268"/>
      <c r="AY275" s="268"/>
      <c r="AZ275" s="268"/>
      <c r="BA275" s="268"/>
      <c r="BB275" s="269"/>
      <c r="BC275" s="268"/>
      <c r="BD275" s="268"/>
      <c r="BE275" s="268"/>
      <c r="BF275" s="270"/>
      <c r="BG275" s="246"/>
      <c r="BH275" s="252"/>
      <c r="BI275" s="260"/>
      <c r="BJ275" s="246"/>
      <c r="BK275" s="265" t="s">
        <v>109</v>
      </c>
      <c r="BL275" s="266" t="n">
        <f aca="false">SUM(BN275:BW275)</f>
        <v>0</v>
      </c>
      <c r="BM275" s="246"/>
      <c r="BN275" s="267"/>
      <c r="BO275" s="268"/>
      <c r="BP275" s="268"/>
      <c r="BQ275" s="268"/>
      <c r="BR275" s="268"/>
      <c r="BS275" s="269"/>
      <c r="BT275" s="268"/>
      <c r="BU275" s="268"/>
      <c r="BV275" s="268"/>
      <c r="BW275" s="270"/>
      <c r="BX275" s="246"/>
      <c r="BY275" s="252"/>
      <c r="BZ275" s="260"/>
      <c r="CA275" s="246"/>
      <c r="CB275" s="265" t="s">
        <v>109</v>
      </c>
      <c r="CC275" s="266" t="n">
        <f aca="false">SUM(CE275:CN275)</f>
        <v>0</v>
      </c>
      <c r="CD275" s="246"/>
      <c r="CE275" s="267"/>
      <c r="CF275" s="268"/>
      <c r="CG275" s="268"/>
      <c r="CH275" s="268"/>
      <c r="CI275" s="268"/>
      <c r="CJ275" s="269"/>
      <c r="CK275" s="268"/>
      <c r="CL275" s="268"/>
      <c r="CM275" s="268"/>
      <c r="CN275" s="270"/>
      <c r="CO275" s="246"/>
      <c r="CP275" s="252"/>
      <c r="CQ275" s="260"/>
      <c r="CR275" s="246"/>
      <c r="CS275" s="265" t="s">
        <v>109</v>
      </c>
      <c r="CT275" s="266" t="n">
        <f aca="false">SUM(CV275:DE275)</f>
        <v>0</v>
      </c>
      <c r="CU275" s="246"/>
      <c r="CV275" s="267"/>
      <c r="CW275" s="268"/>
      <c r="CX275" s="268"/>
      <c r="CY275" s="268"/>
      <c r="CZ275" s="268"/>
      <c r="DA275" s="269"/>
      <c r="DB275" s="268"/>
      <c r="DC275" s="268"/>
      <c r="DD275" s="268"/>
      <c r="DE275" s="270"/>
      <c r="DF275" s="246"/>
      <c r="DG275" s="252"/>
      <c r="DH275" s="260"/>
      <c r="DI275" s="246"/>
      <c r="DJ275" s="265" t="s">
        <v>109</v>
      </c>
      <c r="DK275" s="266" t="n">
        <f aca="false">SUM(DM275:DV275)</f>
        <v>0</v>
      </c>
      <c r="DL275" s="246"/>
      <c r="DM275" s="267"/>
      <c r="DN275" s="268"/>
      <c r="DO275" s="268"/>
      <c r="DP275" s="268"/>
      <c r="DQ275" s="268"/>
      <c r="DR275" s="269"/>
      <c r="DS275" s="268"/>
      <c r="DT275" s="268"/>
      <c r="DU275" s="268"/>
      <c r="DV275" s="270"/>
      <c r="DW275" s="281"/>
      <c r="DY275" s="263"/>
      <c r="DZ275" s="263"/>
    </row>
    <row r="276" customFormat="false" ht="18.75" hidden="false" customHeight="true" outlineLevel="0" collapsed="false">
      <c r="A276" s="246"/>
      <c r="B276" s="277"/>
      <c r="C276" s="278"/>
      <c r="D276" s="279"/>
      <c r="E276" s="279"/>
      <c r="F276" s="280"/>
      <c r="G276" s="251"/>
      <c r="H276" s="246"/>
      <c r="I276" s="252"/>
      <c r="J276" s="260"/>
      <c r="K276" s="246"/>
      <c r="L276" s="271" t="s">
        <v>110</v>
      </c>
      <c r="M276" s="272" t="n">
        <f aca="false">SUM(O276:X276)</f>
        <v>1</v>
      </c>
      <c r="N276" s="246"/>
      <c r="O276" s="273"/>
      <c r="P276" s="274"/>
      <c r="Q276" s="274"/>
      <c r="R276" s="274"/>
      <c r="S276" s="274"/>
      <c r="T276" s="275"/>
      <c r="U276" s="274"/>
      <c r="V276" s="274"/>
      <c r="W276" s="274"/>
      <c r="X276" s="276" t="n">
        <v>1</v>
      </c>
      <c r="Y276" s="246"/>
      <c r="Z276" s="252"/>
      <c r="AA276" s="260"/>
      <c r="AB276" s="246"/>
      <c r="AC276" s="271" t="s">
        <v>110</v>
      </c>
      <c r="AD276" s="272" t="n">
        <f aca="false">SUM(AF276:AO276)</f>
        <v>0</v>
      </c>
      <c r="AE276" s="246"/>
      <c r="AF276" s="273"/>
      <c r="AG276" s="274"/>
      <c r="AH276" s="274"/>
      <c r="AI276" s="274"/>
      <c r="AJ276" s="274"/>
      <c r="AK276" s="275"/>
      <c r="AL276" s="274"/>
      <c r="AM276" s="274"/>
      <c r="AN276" s="274"/>
      <c r="AO276" s="276"/>
      <c r="AP276" s="246"/>
      <c r="AQ276" s="252"/>
      <c r="AR276" s="260"/>
      <c r="AS276" s="246"/>
      <c r="AT276" s="271" t="s">
        <v>110</v>
      </c>
      <c r="AU276" s="272" t="n">
        <f aca="false">SUM(AW276:BF276)</f>
        <v>0</v>
      </c>
      <c r="AV276" s="261"/>
      <c r="AW276" s="273"/>
      <c r="AX276" s="274"/>
      <c r="AY276" s="274"/>
      <c r="AZ276" s="274"/>
      <c r="BA276" s="274"/>
      <c r="BB276" s="275"/>
      <c r="BC276" s="274"/>
      <c r="BD276" s="274"/>
      <c r="BE276" s="274"/>
      <c r="BF276" s="276"/>
      <c r="BG276" s="246"/>
      <c r="BH276" s="252"/>
      <c r="BI276" s="260"/>
      <c r="BJ276" s="246"/>
      <c r="BK276" s="271" t="s">
        <v>110</v>
      </c>
      <c r="BL276" s="272" t="n">
        <f aca="false">SUM(BN276:BW276)</f>
        <v>0</v>
      </c>
      <c r="BM276" s="246"/>
      <c r="BN276" s="273"/>
      <c r="BO276" s="274"/>
      <c r="BP276" s="274"/>
      <c r="BQ276" s="274"/>
      <c r="BR276" s="274"/>
      <c r="BS276" s="275"/>
      <c r="BT276" s="274"/>
      <c r="BU276" s="274"/>
      <c r="BV276" s="274"/>
      <c r="BW276" s="276"/>
      <c r="BX276" s="246"/>
      <c r="BY276" s="252"/>
      <c r="BZ276" s="260"/>
      <c r="CA276" s="246"/>
      <c r="CB276" s="271" t="s">
        <v>110</v>
      </c>
      <c r="CC276" s="272" t="n">
        <f aca="false">SUM(CE276:CN276)</f>
        <v>0</v>
      </c>
      <c r="CD276" s="246"/>
      <c r="CE276" s="273"/>
      <c r="CF276" s="274"/>
      <c r="CG276" s="274"/>
      <c r="CH276" s="274"/>
      <c r="CI276" s="274"/>
      <c r="CJ276" s="275"/>
      <c r="CK276" s="274"/>
      <c r="CL276" s="274"/>
      <c r="CM276" s="274"/>
      <c r="CN276" s="276"/>
      <c r="CO276" s="246"/>
      <c r="CP276" s="252"/>
      <c r="CQ276" s="260"/>
      <c r="CR276" s="246"/>
      <c r="CS276" s="271" t="s">
        <v>110</v>
      </c>
      <c r="CT276" s="272" t="n">
        <f aca="false">SUM(CV276:DE276)</f>
        <v>0</v>
      </c>
      <c r="CU276" s="246"/>
      <c r="CV276" s="273"/>
      <c r="CW276" s="274"/>
      <c r="CX276" s="274"/>
      <c r="CY276" s="274"/>
      <c r="CZ276" s="274"/>
      <c r="DA276" s="275"/>
      <c r="DB276" s="274"/>
      <c r="DC276" s="274"/>
      <c r="DD276" s="274"/>
      <c r="DE276" s="276"/>
      <c r="DF276" s="246"/>
      <c r="DG276" s="252"/>
      <c r="DH276" s="260"/>
      <c r="DI276" s="246"/>
      <c r="DJ276" s="271" t="s">
        <v>110</v>
      </c>
      <c r="DK276" s="272" t="n">
        <f aca="false">SUM(DM276:DV276)</f>
        <v>0</v>
      </c>
      <c r="DL276" s="246"/>
      <c r="DM276" s="273"/>
      <c r="DN276" s="274"/>
      <c r="DO276" s="274"/>
      <c r="DP276" s="274"/>
      <c r="DQ276" s="274"/>
      <c r="DR276" s="275"/>
      <c r="DS276" s="274"/>
      <c r="DT276" s="274"/>
      <c r="DU276" s="274"/>
      <c r="DV276" s="276"/>
      <c r="DW276" s="281"/>
      <c r="DY276" s="263"/>
      <c r="DZ276" s="263"/>
    </row>
    <row r="277" customFormat="false" ht="18" hidden="false" customHeight="true" outlineLevel="0" collapsed="false">
      <c r="A277" s="246"/>
      <c r="B277" s="277" t="s">
        <v>253</v>
      </c>
      <c r="C277" s="278"/>
      <c r="D277" s="279"/>
      <c r="E277" s="279"/>
      <c r="F277" s="280"/>
      <c r="G277" s="251" t="n">
        <f aca="false">COUNT(I277,Z277,AQ277,BH277,BY277,CP277,DG277)</f>
        <v>7</v>
      </c>
      <c r="H277" s="246"/>
      <c r="I277" s="252" t="n">
        <f aca="false">IF(J277&gt;0,RANK(J277,J$13:J$310))</f>
        <v>28</v>
      </c>
      <c r="J277" s="260" t="n">
        <f aca="false">SUM(M277:M279)</f>
        <v>3</v>
      </c>
      <c r="K277" s="246"/>
      <c r="L277" s="254" t="s">
        <v>108</v>
      </c>
      <c r="M277" s="255" t="n">
        <f aca="false">SUM(O277:X277)</f>
        <v>1</v>
      </c>
      <c r="N277" s="246"/>
      <c r="O277" s="256"/>
      <c r="P277" s="257"/>
      <c r="Q277" s="257"/>
      <c r="R277" s="257"/>
      <c r="S277" s="257"/>
      <c r="T277" s="258"/>
      <c r="U277" s="257"/>
      <c r="V277" s="257"/>
      <c r="W277" s="257"/>
      <c r="X277" s="259" t="n">
        <v>1</v>
      </c>
      <c r="Y277" s="246"/>
      <c r="Z277" s="252" t="n">
        <f aca="false">IF(AA277&gt;0,RANK(AA277,AA$13:AA$310))</f>
        <v>0</v>
      </c>
      <c r="AA277" s="260" t="n">
        <f aca="false">SUM(AD277:AD279)</f>
        <v>0</v>
      </c>
      <c r="AB277" s="246"/>
      <c r="AC277" s="254" t="s">
        <v>108</v>
      </c>
      <c r="AD277" s="255" t="n">
        <f aca="false">SUM(AF277:AO277)</f>
        <v>0</v>
      </c>
      <c r="AE277" s="246"/>
      <c r="AF277" s="256"/>
      <c r="AG277" s="257"/>
      <c r="AH277" s="257"/>
      <c r="AI277" s="257"/>
      <c r="AJ277" s="257"/>
      <c r="AK277" s="258"/>
      <c r="AL277" s="257"/>
      <c r="AM277" s="257"/>
      <c r="AN277" s="257"/>
      <c r="AO277" s="259"/>
      <c r="AP277" s="246"/>
      <c r="AQ277" s="252" t="n">
        <f aca="false">IF(AR277&gt;0,RANK(AR277,AR$13:AR$310))</f>
        <v>0</v>
      </c>
      <c r="AR277" s="260" t="n">
        <f aca="false">SUM(AU277:AU279)</f>
        <v>0</v>
      </c>
      <c r="AS277" s="246"/>
      <c r="AT277" s="254" t="s">
        <v>108</v>
      </c>
      <c r="AU277" s="255" t="n">
        <f aca="false">SUM(AW277:BF277)</f>
        <v>0</v>
      </c>
      <c r="AV277" s="261"/>
      <c r="AW277" s="256"/>
      <c r="AX277" s="257"/>
      <c r="AY277" s="257"/>
      <c r="AZ277" s="257"/>
      <c r="BA277" s="257"/>
      <c r="BB277" s="258"/>
      <c r="BC277" s="257"/>
      <c r="BD277" s="257"/>
      <c r="BE277" s="257"/>
      <c r="BF277" s="259"/>
      <c r="BG277" s="246"/>
      <c r="BH277" s="252" t="n">
        <f aca="false">IF(BI277&gt;0,RANK(BI277,BI$13:BI$310))</f>
        <v>0</v>
      </c>
      <c r="BI277" s="260" t="n">
        <f aca="false">SUM(BL277:BL279)</f>
        <v>0</v>
      </c>
      <c r="BJ277" s="246"/>
      <c r="BK277" s="254" t="s">
        <v>108</v>
      </c>
      <c r="BL277" s="255" t="n">
        <f aca="false">SUM(BN277:BW277)</f>
        <v>0</v>
      </c>
      <c r="BM277" s="246"/>
      <c r="BN277" s="256"/>
      <c r="BO277" s="257"/>
      <c r="BP277" s="257"/>
      <c r="BQ277" s="257"/>
      <c r="BR277" s="257"/>
      <c r="BS277" s="258"/>
      <c r="BT277" s="257"/>
      <c r="BU277" s="257"/>
      <c r="BV277" s="257"/>
      <c r="BW277" s="259"/>
      <c r="BX277" s="246"/>
      <c r="BY277" s="252" t="n">
        <f aca="false">IF(BZ277&gt;0,RANK(BZ277,BZ$13:BZ$310))</f>
        <v>0</v>
      </c>
      <c r="BZ277" s="260" t="n">
        <f aca="false">SUM(CC277:CC279)</f>
        <v>0</v>
      </c>
      <c r="CA277" s="246"/>
      <c r="CB277" s="254" t="s">
        <v>108</v>
      </c>
      <c r="CC277" s="255" t="n">
        <f aca="false">SUM(CE277:CN277)</f>
        <v>0</v>
      </c>
      <c r="CD277" s="246"/>
      <c r="CE277" s="256"/>
      <c r="CF277" s="257"/>
      <c r="CG277" s="257"/>
      <c r="CH277" s="257"/>
      <c r="CI277" s="257"/>
      <c r="CJ277" s="258"/>
      <c r="CK277" s="257"/>
      <c r="CL277" s="257"/>
      <c r="CM277" s="257"/>
      <c r="CN277" s="259"/>
      <c r="CO277" s="246"/>
      <c r="CP277" s="252" t="n">
        <f aca="false">IF(CQ277&gt;0,RANK(CQ277,CQ$13:CQ$310))</f>
        <v>0</v>
      </c>
      <c r="CQ277" s="260" t="n">
        <f aca="false">SUM(CT277:CT279)</f>
        <v>0</v>
      </c>
      <c r="CR277" s="246"/>
      <c r="CS277" s="254" t="s">
        <v>108</v>
      </c>
      <c r="CT277" s="255" t="n">
        <f aca="false">SUM(CV277:DE277)</f>
        <v>0</v>
      </c>
      <c r="CU277" s="246"/>
      <c r="CV277" s="256"/>
      <c r="CW277" s="257"/>
      <c r="CX277" s="257"/>
      <c r="CY277" s="257"/>
      <c r="CZ277" s="257"/>
      <c r="DA277" s="258"/>
      <c r="DB277" s="257"/>
      <c r="DC277" s="257"/>
      <c r="DD277" s="257"/>
      <c r="DE277" s="259"/>
      <c r="DF277" s="246"/>
      <c r="DG277" s="252" t="n">
        <f aca="false">IF(DH277&gt;0,RANK(DH277,DH$13:DH$310))</f>
        <v>0</v>
      </c>
      <c r="DH277" s="260" t="n">
        <f aca="false">SUM(DK277:DK279)</f>
        <v>0</v>
      </c>
      <c r="DI277" s="246"/>
      <c r="DJ277" s="254" t="s">
        <v>108</v>
      </c>
      <c r="DK277" s="255" t="n">
        <f aca="false">SUM(DM277:DV277)</f>
        <v>0</v>
      </c>
      <c r="DL277" s="246"/>
      <c r="DM277" s="256"/>
      <c r="DN277" s="257"/>
      <c r="DO277" s="257"/>
      <c r="DP277" s="257"/>
      <c r="DQ277" s="257"/>
      <c r="DR277" s="258"/>
      <c r="DS277" s="257"/>
      <c r="DT277" s="257"/>
      <c r="DU277" s="257"/>
      <c r="DV277" s="259"/>
      <c r="DW277" s="281"/>
      <c r="DY277" s="263" t="n">
        <f aca="false">COUNT(W277,AN277,BE277,BV277,CM277,DD277,DU277)</f>
        <v>0</v>
      </c>
      <c r="DZ277" s="263" t="e">
        <f aca="false">SUM(J277,AA277,AR277,BI277,BZ277,CQ277,DH277)/DY277</f>
        <v>#DIV/0!</v>
      </c>
    </row>
    <row r="278" customFormat="false" ht="18" hidden="false" customHeight="true" outlineLevel="0" collapsed="false">
      <c r="A278" s="246"/>
      <c r="B278" s="277"/>
      <c r="C278" s="278"/>
      <c r="D278" s="279"/>
      <c r="E278" s="279"/>
      <c r="F278" s="280"/>
      <c r="G278" s="251"/>
      <c r="H278" s="246"/>
      <c r="I278" s="252"/>
      <c r="J278" s="260"/>
      <c r="K278" s="246"/>
      <c r="L278" s="265" t="s">
        <v>109</v>
      </c>
      <c r="M278" s="266" t="n">
        <f aca="false">SUM(O278:X278)</f>
        <v>1</v>
      </c>
      <c r="N278" s="246"/>
      <c r="O278" s="267"/>
      <c r="P278" s="268"/>
      <c r="Q278" s="268"/>
      <c r="R278" s="268"/>
      <c r="S278" s="268"/>
      <c r="T278" s="269"/>
      <c r="U278" s="268"/>
      <c r="V278" s="268"/>
      <c r="W278" s="268"/>
      <c r="X278" s="270" t="n">
        <v>1</v>
      </c>
      <c r="Y278" s="246"/>
      <c r="Z278" s="252"/>
      <c r="AA278" s="260"/>
      <c r="AB278" s="246"/>
      <c r="AC278" s="265" t="s">
        <v>109</v>
      </c>
      <c r="AD278" s="266" t="n">
        <f aca="false">SUM(AF278:AO278)</f>
        <v>0</v>
      </c>
      <c r="AE278" s="246"/>
      <c r="AF278" s="267"/>
      <c r="AG278" s="268"/>
      <c r="AH278" s="268"/>
      <c r="AI278" s="268"/>
      <c r="AJ278" s="268"/>
      <c r="AK278" s="269"/>
      <c r="AL278" s="268"/>
      <c r="AM278" s="268"/>
      <c r="AN278" s="268"/>
      <c r="AO278" s="270"/>
      <c r="AP278" s="246"/>
      <c r="AQ278" s="252"/>
      <c r="AR278" s="260"/>
      <c r="AS278" s="246"/>
      <c r="AT278" s="265" t="s">
        <v>109</v>
      </c>
      <c r="AU278" s="266" t="n">
        <f aca="false">SUM(AW278:BF278)</f>
        <v>0</v>
      </c>
      <c r="AV278" s="261"/>
      <c r="AW278" s="267"/>
      <c r="AX278" s="268"/>
      <c r="AY278" s="268"/>
      <c r="AZ278" s="268"/>
      <c r="BA278" s="268"/>
      <c r="BB278" s="269"/>
      <c r="BC278" s="268"/>
      <c r="BD278" s="268"/>
      <c r="BE278" s="268"/>
      <c r="BF278" s="270"/>
      <c r="BG278" s="246"/>
      <c r="BH278" s="252"/>
      <c r="BI278" s="260"/>
      <c r="BJ278" s="246"/>
      <c r="BK278" s="265" t="s">
        <v>109</v>
      </c>
      <c r="BL278" s="266" t="n">
        <f aca="false">SUM(BN278:BW278)</f>
        <v>0</v>
      </c>
      <c r="BM278" s="246"/>
      <c r="BN278" s="267"/>
      <c r="BO278" s="268"/>
      <c r="BP278" s="268"/>
      <c r="BQ278" s="268"/>
      <c r="BR278" s="268"/>
      <c r="BS278" s="269"/>
      <c r="BT278" s="268"/>
      <c r="BU278" s="268"/>
      <c r="BV278" s="268"/>
      <c r="BW278" s="270"/>
      <c r="BX278" s="246"/>
      <c r="BY278" s="252"/>
      <c r="BZ278" s="260"/>
      <c r="CA278" s="246"/>
      <c r="CB278" s="265" t="s">
        <v>109</v>
      </c>
      <c r="CC278" s="266" t="n">
        <f aca="false">SUM(CE278:CN278)</f>
        <v>0</v>
      </c>
      <c r="CD278" s="246"/>
      <c r="CE278" s="267"/>
      <c r="CF278" s="268"/>
      <c r="CG278" s="268"/>
      <c r="CH278" s="268"/>
      <c r="CI278" s="268"/>
      <c r="CJ278" s="269"/>
      <c r="CK278" s="268"/>
      <c r="CL278" s="268"/>
      <c r="CM278" s="268"/>
      <c r="CN278" s="270"/>
      <c r="CO278" s="246"/>
      <c r="CP278" s="252"/>
      <c r="CQ278" s="260"/>
      <c r="CR278" s="246"/>
      <c r="CS278" s="265" t="s">
        <v>109</v>
      </c>
      <c r="CT278" s="266" t="n">
        <f aca="false">SUM(CV278:DE278)</f>
        <v>0</v>
      </c>
      <c r="CU278" s="246"/>
      <c r="CV278" s="267"/>
      <c r="CW278" s="268"/>
      <c r="CX278" s="268"/>
      <c r="CY278" s="268"/>
      <c r="CZ278" s="268"/>
      <c r="DA278" s="269"/>
      <c r="DB278" s="268"/>
      <c r="DC278" s="268"/>
      <c r="DD278" s="268"/>
      <c r="DE278" s="270"/>
      <c r="DF278" s="246"/>
      <c r="DG278" s="252"/>
      <c r="DH278" s="260"/>
      <c r="DI278" s="246"/>
      <c r="DJ278" s="265" t="s">
        <v>109</v>
      </c>
      <c r="DK278" s="266" t="n">
        <f aca="false">SUM(DM278:DV278)</f>
        <v>0</v>
      </c>
      <c r="DL278" s="246"/>
      <c r="DM278" s="267"/>
      <c r="DN278" s="268"/>
      <c r="DO278" s="268"/>
      <c r="DP278" s="268"/>
      <c r="DQ278" s="268"/>
      <c r="DR278" s="269"/>
      <c r="DS278" s="268"/>
      <c r="DT278" s="268"/>
      <c r="DU278" s="268"/>
      <c r="DV278" s="270"/>
      <c r="DW278" s="281"/>
      <c r="DY278" s="263"/>
      <c r="DZ278" s="263"/>
    </row>
    <row r="279" customFormat="false" ht="18.75" hidden="false" customHeight="true" outlineLevel="0" collapsed="false">
      <c r="A279" s="246"/>
      <c r="B279" s="277"/>
      <c r="C279" s="278"/>
      <c r="D279" s="279"/>
      <c r="E279" s="279"/>
      <c r="F279" s="280"/>
      <c r="G279" s="251"/>
      <c r="H279" s="246"/>
      <c r="I279" s="252"/>
      <c r="J279" s="260"/>
      <c r="K279" s="246"/>
      <c r="L279" s="271" t="s">
        <v>110</v>
      </c>
      <c r="M279" s="272" t="n">
        <f aca="false">SUM(O279:X279)</f>
        <v>1</v>
      </c>
      <c r="N279" s="246"/>
      <c r="O279" s="273"/>
      <c r="P279" s="274"/>
      <c r="Q279" s="274"/>
      <c r="R279" s="274"/>
      <c r="S279" s="274"/>
      <c r="T279" s="275"/>
      <c r="U279" s="274"/>
      <c r="V279" s="274"/>
      <c r="W279" s="274"/>
      <c r="X279" s="276" t="n">
        <v>1</v>
      </c>
      <c r="Y279" s="246"/>
      <c r="Z279" s="252"/>
      <c r="AA279" s="260"/>
      <c r="AB279" s="246"/>
      <c r="AC279" s="271" t="s">
        <v>110</v>
      </c>
      <c r="AD279" s="272" t="n">
        <f aca="false">SUM(AF279:AO279)</f>
        <v>0</v>
      </c>
      <c r="AE279" s="246"/>
      <c r="AF279" s="273"/>
      <c r="AG279" s="274"/>
      <c r="AH279" s="274"/>
      <c r="AI279" s="274"/>
      <c r="AJ279" s="274"/>
      <c r="AK279" s="275"/>
      <c r="AL279" s="274"/>
      <c r="AM279" s="274"/>
      <c r="AN279" s="274"/>
      <c r="AO279" s="276"/>
      <c r="AP279" s="246"/>
      <c r="AQ279" s="252"/>
      <c r="AR279" s="260"/>
      <c r="AS279" s="246"/>
      <c r="AT279" s="271" t="s">
        <v>110</v>
      </c>
      <c r="AU279" s="272" t="n">
        <f aca="false">SUM(AW279:BF279)</f>
        <v>0</v>
      </c>
      <c r="AV279" s="261"/>
      <c r="AW279" s="273"/>
      <c r="AX279" s="274"/>
      <c r="AY279" s="274"/>
      <c r="AZ279" s="274"/>
      <c r="BA279" s="274"/>
      <c r="BB279" s="275"/>
      <c r="BC279" s="274"/>
      <c r="BD279" s="274"/>
      <c r="BE279" s="274"/>
      <c r="BF279" s="276"/>
      <c r="BG279" s="246"/>
      <c r="BH279" s="252"/>
      <c r="BI279" s="260"/>
      <c r="BJ279" s="246"/>
      <c r="BK279" s="271" t="s">
        <v>110</v>
      </c>
      <c r="BL279" s="272" t="n">
        <f aca="false">SUM(BN279:BW279)</f>
        <v>0</v>
      </c>
      <c r="BM279" s="246"/>
      <c r="BN279" s="273"/>
      <c r="BO279" s="274"/>
      <c r="BP279" s="274"/>
      <c r="BQ279" s="274"/>
      <c r="BR279" s="274"/>
      <c r="BS279" s="275"/>
      <c r="BT279" s="274"/>
      <c r="BU279" s="274"/>
      <c r="BV279" s="274"/>
      <c r="BW279" s="276"/>
      <c r="BX279" s="246"/>
      <c r="BY279" s="252"/>
      <c r="BZ279" s="260"/>
      <c r="CA279" s="246"/>
      <c r="CB279" s="271" t="s">
        <v>110</v>
      </c>
      <c r="CC279" s="272" t="n">
        <f aca="false">SUM(CE279:CN279)</f>
        <v>0</v>
      </c>
      <c r="CD279" s="246"/>
      <c r="CE279" s="273"/>
      <c r="CF279" s="274"/>
      <c r="CG279" s="274"/>
      <c r="CH279" s="274"/>
      <c r="CI279" s="274"/>
      <c r="CJ279" s="275"/>
      <c r="CK279" s="274"/>
      <c r="CL279" s="274"/>
      <c r="CM279" s="274"/>
      <c r="CN279" s="276"/>
      <c r="CO279" s="246"/>
      <c r="CP279" s="252"/>
      <c r="CQ279" s="260"/>
      <c r="CR279" s="246"/>
      <c r="CS279" s="271" t="s">
        <v>110</v>
      </c>
      <c r="CT279" s="272" t="n">
        <f aca="false">SUM(CV279:DE279)</f>
        <v>0</v>
      </c>
      <c r="CU279" s="246"/>
      <c r="CV279" s="273"/>
      <c r="CW279" s="274"/>
      <c r="CX279" s="274"/>
      <c r="CY279" s="274"/>
      <c r="CZ279" s="274"/>
      <c r="DA279" s="275"/>
      <c r="DB279" s="274"/>
      <c r="DC279" s="274"/>
      <c r="DD279" s="274"/>
      <c r="DE279" s="276"/>
      <c r="DF279" s="246"/>
      <c r="DG279" s="252"/>
      <c r="DH279" s="260"/>
      <c r="DI279" s="246"/>
      <c r="DJ279" s="271" t="s">
        <v>110</v>
      </c>
      <c r="DK279" s="272" t="n">
        <f aca="false">SUM(DM279:DV279)</f>
        <v>0</v>
      </c>
      <c r="DL279" s="246"/>
      <c r="DM279" s="273"/>
      <c r="DN279" s="274"/>
      <c r="DO279" s="274"/>
      <c r="DP279" s="274"/>
      <c r="DQ279" s="274"/>
      <c r="DR279" s="275"/>
      <c r="DS279" s="274"/>
      <c r="DT279" s="274"/>
      <c r="DU279" s="274"/>
      <c r="DV279" s="276"/>
      <c r="DW279" s="281"/>
      <c r="DY279" s="263"/>
      <c r="DZ279" s="263"/>
    </row>
    <row r="280" customFormat="false" ht="18" hidden="false" customHeight="true" outlineLevel="0" collapsed="false">
      <c r="A280" s="246"/>
      <c r="B280" s="277" t="s">
        <v>254</v>
      </c>
      <c r="C280" s="278"/>
      <c r="D280" s="279"/>
      <c r="E280" s="279"/>
      <c r="F280" s="280"/>
      <c r="G280" s="251" t="n">
        <f aca="false">COUNT(I280,Z280,AQ280,BH280,BY280,CP280,DG280)</f>
        <v>7</v>
      </c>
      <c r="H280" s="246"/>
      <c r="I280" s="252" t="n">
        <f aca="false">IF(J280&gt;0,RANK(J280,J$13:J$310))</f>
        <v>28</v>
      </c>
      <c r="J280" s="260" t="n">
        <f aca="false">SUM(M280:M282)</f>
        <v>3</v>
      </c>
      <c r="K280" s="246"/>
      <c r="L280" s="254" t="s">
        <v>108</v>
      </c>
      <c r="M280" s="255" t="n">
        <f aca="false">SUM(O280:X280)</f>
        <v>1</v>
      </c>
      <c r="N280" s="246"/>
      <c r="O280" s="256"/>
      <c r="P280" s="257"/>
      <c r="Q280" s="257"/>
      <c r="R280" s="257"/>
      <c r="S280" s="257"/>
      <c r="T280" s="258"/>
      <c r="U280" s="257"/>
      <c r="V280" s="257"/>
      <c r="W280" s="257"/>
      <c r="X280" s="259" t="n">
        <v>1</v>
      </c>
      <c r="Y280" s="246"/>
      <c r="Z280" s="252" t="n">
        <f aca="false">IF(AA280&gt;0,RANK(AA280,AA$13:AA$310))</f>
        <v>0</v>
      </c>
      <c r="AA280" s="260" t="n">
        <f aca="false">SUM(AD280:AD282)</f>
        <v>0</v>
      </c>
      <c r="AB280" s="246"/>
      <c r="AC280" s="254" t="s">
        <v>108</v>
      </c>
      <c r="AD280" s="255" t="n">
        <f aca="false">SUM(AF280:AO280)</f>
        <v>0</v>
      </c>
      <c r="AE280" s="246"/>
      <c r="AF280" s="256"/>
      <c r="AG280" s="257"/>
      <c r="AH280" s="257"/>
      <c r="AI280" s="257"/>
      <c r="AJ280" s="257"/>
      <c r="AK280" s="258"/>
      <c r="AL280" s="257"/>
      <c r="AM280" s="257"/>
      <c r="AN280" s="257"/>
      <c r="AO280" s="259"/>
      <c r="AP280" s="246"/>
      <c r="AQ280" s="252" t="n">
        <f aca="false">IF(AR280&gt;0,RANK(AR280,AR$13:AR$310))</f>
        <v>0</v>
      </c>
      <c r="AR280" s="260" t="n">
        <f aca="false">SUM(AU280:AU282)</f>
        <v>0</v>
      </c>
      <c r="AS280" s="246"/>
      <c r="AT280" s="254" t="s">
        <v>108</v>
      </c>
      <c r="AU280" s="255" t="n">
        <f aca="false">SUM(AW280:BF280)</f>
        <v>0</v>
      </c>
      <c r="AV280" s="261"/>
      <c r="AW280" s="256"/>
      <c r="AX280" s="257"/>
      <c r="AY280" s="257"/>
      <c r="AZ280" s="257"/>
      <c r="BA280" s="257"/>
      <c r="BB280" s="258"/>
      <c r="BC280" s="257"/>
      <c r="BD280" s="257"/>
      <c r="BE280" s="257"/>
      <c r="BF280" s="259"/>
      <c r="BG280" s="246"/>
      <c r="BH280" s="252" t="n">
        <f aca="false">IF(BI280&gt;0,RANK(BI280,BI$13:BI$310))</f>
        <v>0</v>
      </c>
      <c r="BI280" s="260" t="n">
        <f aca="false">SUM(BL280:BL282)</f>
        <v>0</v>
      </c>
      <c r="BJ280" s="246"/>
      <c r="BK280" s="254" t="s">
        <v>108</v>
      </c>
      <c r="BL280" s="255" t="n">
        <f aca="false">SUM(BN280:BW280)</f>
        <v>0</v>
      </c>
      <c r="BM280" s="246"/>
      <c r="BN280" s="256"/>
      <c r="BO280" s="257"/>
      <c r="BP280" s="257"/>
      <c r="BQ280" s="257"/>
      <c r="BR280" s="257"/>
      <c r="BS280" s="258"/>
      <c r="BT280" s="257"/>
      <c r="BU280" s="257"/>
      <c r="BV280" s="257"/>
      <c r="BW280" s="259"/>
      <c r="BX280" s="246"/>
      <c r="BY280" s="252" t="n">
        <f aca="false">IF(BZ280&gt;0,RANK(BZ280,BZ$13:BZ$310))</f>
        <v>0</v>
      </c>
      <c r="BZ280" s="260" t="n">
        <f aca="false">SUM(CC280:CC282)</f>
        <v>0</v>
      </c>
      <c r="CA280" s="246"/>
      <c r="CB280" s="254" t="s">
        <v>108</v>
      </c>
      <c r="CC280" s="255" t="n">
        <f aca="false">SUM(CE280:CN280)</f>
        <v>0</v>
      </c>
      <c r="CD280" s="246"/>
      <c r="CE280" s="256"/>
      <c r="CF280" s="257"/>
      <c r="CG280" s="257"/>
      <c r="CH280" s="257"/>
      <c r="CI280" s="257"/>
      <c r="CJ280" s="258"/>
      <c r="CK280" s="257"/>
      <c r="CL280" s="257"/>
      <c r="CM280" s="257"/>
      <c r="CN280" s="259"/>
      <c r="CO280" s="246"/>
      <c r="CP280" s="252" t="n">
        <f aca="false">IF(CQ280&gt;0,RANK(CQ280,CQ$13:CQ$310))</f>
        <v>0</v>
      </c>
      <c r="CQ280" s="260" t="n">
        <f aca="false">SUM(CT280:CT282)</f>
        <v>0</v>
      </c>
      <c r="CR280" s="246"/>
      <c r="CS280" s="254" t="s">
        <v>108</v>
      </c>
      <c r="CT280" s="255" t="n">
        <f aca="false">SUM(CV280:DE280)</f>
        <v>0</v>
      </c>
      <c r="CU280" s="246"/>
      <c r="CV280" s="256"/>
      <c r="CW280" s="257"/>
      <c r="CX280" s="257"/>
      <c r="CY280" s="257"/>
      <c r="CZ280" s="257"/>
      <c r="DA280" s="258"/>
      <c r="DB280" s="257"/>
      <c r="DC280" s="257"/>
      <c r="DD280" s="257"/>
      <c r="DE280" s="259"/>
      <c r="DF280" s="246"/>
      <c r="DG280" s="252" t="n">
        <f aca="false">IF(DH280&gt;0,RANK(DH280,DH$13:DH$310))</f>
        <v>0</v>
      </c>
      <c r="DH280" s="260" t="n">
        <f aca="false">SUM(DK280:DK282)</f>
        <v>0</v>
      </c>
      <c r="DI280" s="246"/>
      <c r="DJ280" s="254" t="s">
        <v>108</v>
      </c>
      <c r="DK280" s="255" t="n">
        <f aca="false">SUM(DM280:DV280)</f>
        <v>0</v>
      </c>
      <c r="DL280" s="246"/>
      <c r="DM280" s="256"/>
      <c r="DN280" s="257"/>
      <c r="DO280" s="257"/>
      <c r="DP280" s="257"/>
      <c r="DQ280" s="257"/>
      <c r="DR280" s="258"/>
      <c r="DS280" s="257"/>
      <c r="DT280" s="257"/>
      <c r="DU280" s="257"/>
      <c r="DV280" s="259"/>
      <c r="DW280" s="281"/>
      <c r="DY280" s="263" t="n">
        <f aca="false">COUNT(W280,AN280,BE280,BV280,CM280,DD280,DU280)</f>
        <v>0</v>
      </c>
      <c r="DZ280" s="263" t="e">
        <f aca="false">SUM(J280,AA280,AR280,BI280,BZ280,CQ280,DH280)/DY280</f>
        <v>#DIV/0!</v>
      </c>
    </row>
    <row r="281" customFormat="false" ht="18" hidden="false" customHeight="true" outlineLevel="0" collapsed="false">
      <c r="A281" s="246"/>
      <c r="B281" s="277"/>
      <c r="C281" s="278"/>
      <c r="D281" s="279"/>
      <c r="E281" s="279"/>
      <c r="F281" s="280"/>
      <c r="G281" s="251"/>
      <c r="H281" s="246"/>
      <c r="I281" s="252"/>
      <c r="J281" s="260"/>
      <c r="K281" s="246"/>
      <c r="L281" s="265" t="s">
        <v>109</v>
      </c>
      <c r="M281" s="266" t="n">
        <f aca="false">SUM(O281:X281)</f>
        <v>1</v>
      </c>
      <c r="N281" s="246"/>
      <c r="O281" s="267"/>
      <c r="P281" s="268"/>
      <c r="Q281" s="268"/>
      <c r="R281" s="268"/>
      <c r="S281" s="268"/>
      <c r="T281" s="269"/>
      <c r="U281" s="268"/>
      <c r="V281" s="268"/>
      <c r="W281" s="268"/>
      <c r="X281" s="270" t="n">
        <v>1</v>
      </c>
      <c r="Y281" s="246"/>
      <c r="Z281" s="252"/>
      <c r="AA281" s="260"/>
      <c r="AB281" s="246"/>
      <c r="AC281" s="265" t="s">
        <v>109</v>
      </c>
      <c r="AD281" s="266" t="n">
        <f aca="false">SUM(AF281:AO281)</f>
        <v>0</v>
      </c>
      <c r="AE281" s="246"/>
      <c r="AF281" s="267"/>
      <c r="AG281" s="268"/>
      <c r="AH281" s="268"/>
      <c r="AI281" s="268"/>
      <c r="AJ281" s="268"/>
      <c r="AK281" s="269"/>
      <c r="AL281" s="268"/>
      <c r="AM281" s="268"/>
      <c r="AN281" s="268"/>
      <c r="AO281" s="270"/>
      <c r="AP281" s="246"/>
      <c r="AQ281" s="252"/>
      <c r="AR281" s="260"/>
      <c r="AS281" s="246"/>
      <c r="AT281" s="265" t="s">
        <v>109</v>
      </c>
      <c r="AU281" s="266" t="n">
        <f aca="false">SUM(AW281:BF281)</f>
        <v>0</v>
      </c>
      <c r="AV281" s="261"/>
      <c r="AW281" s="267"/>
      <c r="AX281" s="268"/>
      <c r="AY281" s="268"/>
      <c r="AZ281" s="268"/>
      <c r="BA281" s="268"/>
      <c r="BB281" s="269"/>
      <c r="BC281" s="268"/>
      <c r="BD281" s="268"/>
      <c r="BE281" s="268"/>
      <c r="BF281" s="270"/>
      <c r="BG281" s="246"/>
      <c r="BH281" s="252"/>
      <c r="BI281" s="260"/>
      <c r="BJ281" s="246"/>
      <c r="BK281" s="265" t="s">
        <v>109</v>
      </c>
      <c r="BL281" s="266" t="n">
        <f aca="false">SUM(BN281:BW281)</f>
        <v>0</v>
      </c>
      <c r="BM281" s="246"/>
      <c r="BN281" s="267"/>
      <c r="BO281" s="268"/>
      <c r="BP281" s="268"/>
      <c r="BQ281" s="268"/>
      <c r="BR281" s="268"/>
      <c r="BS281" s="269"/>
      <c r="BT281" s="268"/>
      <c r="BU281" s="268"/>
      <c r="BV281" s="268"/>
      <c r="BW281" s="270"/>
      <c r="BX281" s="246"/>
      <c r="BY281" s="252"/>
      <c r="BZ281" s="260"/>
      <c r="CA281" s="246"/>
      <c r="CB281" s="265" t="s">
        <v>109</v>
      </c>
      <c r="CC281" s="266" t="n">
        <f aca="false">SUM(CE281:CN281)</f>
        <v>0</v>
      </c>
      <c r="CD281" s="246"/>
      <c r="CE281" s="267"/>
      <c r="CF281" s="268"/>
      <c r="CG281" s="268"/>
      <c r="CH281" s="268"/>
      <c r="CI281" s="268"/>
      <c r="CJ281" s="269"/>
      <c r="CK281" s="268"/>
      <c r="CL281" s="268"/>
      <c r="CM281" s="268"/>
      <c r="CN281" s="270"/>
      <c r="CO281" s="246"/>
      <c r="CP281" s="252"/>
      <c r="CQ281" s="260"/>
      <c r="CR281" s="246"/>
      <c r="CS281" s="265" t="s">
        <v>109</v>
      </c>
      <c r="CT281" s="266" t="n">
        <f aca="false">SUM(CV281:DE281)</f>
        <v>0</v>
      </c>
      <c r="CU281" s="246"/>
      <c r="CV281" s="267"/>
      <c r="CW281" s="268"/>
      <c r="CX281" s="268"/>
      <c r="CY281" s="268"/>
      <c r="CZ281" s="268"/>
      <c r="DA281" s="269"/>
      <c r="DB281" s="268"/>
      <c r="DC281" s="268"/>
      <c r="DD281" s="268"/>
      <c r="DE281" s="270"/>
      <c r="DF281" s="246"/>
      <c r="DG281" s="252"/>
      <c r="DH281" s="260"/>
      <c r="DI281" s="246"/>
      <c r="DJ281" s="265" t="s">
        <v>109</v>
      </c>
      <c r="DK281" s="266" t="n">
        <f aca="false">SUM(DM281:DV281)</f>
        <v>0</v>
      </c>
      <c r="DL281" s="246"/>
      <c r="DM281" s="267"/>
      <c r="DN281" s="268"/>
      <c r="DO281" s="268"/>
      <c r="DP281" s="268"/>
      <c r="DQ281" s="268"/>
      <c r="DR281" s="269"/>
      <c r="DS281" s="268"/>
      <c r="DT281" s="268"/>
      <c r="DU281" s="268"/>
      <c r="DV281" s="270"/>
      <c r="DW281" s="281"/>
      <c r="DY281" s="263"/>
      <c r="DZ281" s="263"/>
    </row>
    <row r="282" customFormat="false" ht="18.75" hidden="false" customHeight="true" outlineLevel="0" collapsed="false">
      <c r="A282" s="246"/>
      <c r="B282" s="277"/>
      <c r="C282" s="278"/>
      <c r="D282" s="279"/>
      <c r="E282" s="279"/>
      <c r="F282" s="280"/>
      <c r="G282" s="251"/>
      <c r="H282" s="246"/>
      <c r="I282" s="252"/>
      <c r="J282" s="260"/>
      <c r="K282" s="246"/>
      <c r="L282" s="271" t="s">
        <v>110</v>
      </c>
      <c r="M282" s="272" t="n">
        <f aca="false">SUM(O282:X282)</f>
        <v>1</v>
      </c>
      <c r="N282" s="246"/>
      <c r="O282" s="273"/>
      <c r="P282" s="274"/>
      <c r="Q282" s="274"/>
      <c r="R282" s="274"/>
      <c r="S282" s="274"/>
      <c r="T282" s="275"/>
      <c r="U282" s="274"/>
      <c r="V282" s="274"/>
      <c r="W282" s="274"/>
      <c r="X282" s="276" t="n">
        <v>1</v>
      </c>
      <c r="Y282" s="246"/>
      <c r="Z282" s="252"/>
      <c r="AA282" s="260"/>
      <c r="AB282" s="246"/>
      <c r="AC282" s="271" t="s">
        <v>110</v>
      </c>
      <c r="AD282" s="272" t="n">
        <f aca="false">SUM(AF282:AO282)</f>
        <v>0</v>
      </c>
      <c r="AE282" s="246"/>
      <c r="AF282" s="273"/>
      <c r="AG282" s="274"/>
      <c r="AH282" s="274"/>
      <c r="AI282" s="274"/>
      <c r="AJ282" s="274"/>
      <c r="AK282" s="275"/>
      <c r="AL282" s="274"/>
      <c r="AM282" s="274"/>
      <c r="AN282" s="274"/>
      <c r="AO282" s="276"/>
      <c r="AP282" s="246"/>
      <c r="AQ282" s="252"/>
      <c r="AR282" s="260"/>
      <c r="AS282" s="246"/>
      <c r="AT282" s="271" t="s">
        <v>110</v>
      </c>
      <c r="AU282" s="272" t="n">
        <f aca="false">SUM(AW282:BF282)</f>
        <v>0</v>
      </c>
      <c r="AV282" s="261"/>
      <c r="AW282" s="273"/>
      <c r="AX282" s="274"/>
      <c r="AY282" s="274"/>
      <c r="AZ282" s="274"/>
      <c r="BA282" s="274"/>
      <c r="BB282" s="275"/>
      <c r="BC282" s="274"/>
      <c r="BD282" s="274"/>
      <c r="BE282" s="274"/>
      <c r="BF282" s="276"/>
      <c r="BG282" s="246"/>
      <c r="BH282" s="252"/>
      <c r="BI282" s="260"/>
      <c r="BJ282" s="246"/>
      <c r="BK282" s="271" t="s">
        <v>110</v>
      </c>
      <c r="BL282" s="272" t="n">
        <f aca="false">SUM(BN282:BW282)</f>
        <v>0</v>
      </c>
      <c r="BM282" s="246"/>
      <c r="BN282" s="273"/>
      <c r="BO282" s="274"/>
      <c r="BP282" s="274"/>
      <c r="BQ282" s="274"/>
      <c r="BR282" s="274"/>
      <c r="BS282" s="275"/>
      <c r="BT282" s="274"/>
      <c r="BU282" s="274"/>
      <c r="BV282" s="274"/>
      <c r="BW282" s="276"/>
      <c r="BX282" s="246"/>
      <c r="BY282" s="252"/>
      <c r="BZ282" s="260"/>
      <c r="CA282" s="246"/>
      <c r="CB282" s="271" t="s">
        <v>110</v>
      </c>
      <c r="CC282" s="272" t="n">
        <f aca="false">SUM(CE282:CN282)</f>
        <v>0</v>
      </c>
      <c r="CD282" s="246"/>
      <c r="CE282" s="273"/>
      <c r="CF282" s="274"/>
      <c r="CG282" s="274"/>
      <c r="CH282" s="274"/>
      <c r="CI282" s="274"/>
      <c r="CJ282" s="275"/>
      <c r="CK282" s="274"/>
      <c r="CL282" s="274"/>
      <c r="CM282" s="274"/>
      <c r="CN282" s="276"/>
      <c r="CO282" s="246"/>
      <c r="CP282" s="252"/>
      <c r="CQ282" s="260"/>
      <c r="CR282" s="246"/>
      <c r="CS282" s="271" t="s">
        <v>110</v>
      </c>
      <c r="CT282" s="272" t="n">
        <f aca="false">SUM(CV282:DE282)</f>
        <v>0</v>
      </c>
      <c r="CU282" s="246"/>
      <c r="CV282" s="273"/>
      <c r="CW282" s="274"/>
      <c r="CX282" s="274"/>
      <c r="CY282" s="274"/>
      <c r="CZ282" s="274"/>
      <c r="DA282" s="275"/>
      <c r="DB282" s="274"/>
      <c r="DC282" s="274"/>
      <c r="DD282" s="274"/>
      <c r="DE282" s="276"/>
      <c r="DF282" s="246"/>
      <c r="DG282" s="252"/>
      <c r="DH282" s="260"/>
      <c r="DI282" s="246"/>
      <c r="DJ282" s="271" t="s">
        <v>110</v>
      </c>
      <c r="DK282" s="272" t="n">
        <f aca="false">SUM(DM282:DV282)</f>
        <v>0</v>
      </c>
      <c r="DL282" s="246"/>
      <c r="DM282" s="273"/>
      <c r="DN282" s="274"/>
      <c r="DO282" s="274"/>
      <c r="DP282" s="274"/>
      <c r="DQ282" s="274"/>
      <c r="DR282" s="275"/>
      <c r="DS282" s="274"/>
      <c r="DT282" s="274"/>
      <c r="DU282" s="274"/>
      <c r="DV282" s="276"/>
      <c r="DW282" s="281"/>
      <c r="DY282" s="263"/>
      <c r="DZ282" s="263"/>
    </row>
    <row r="283" customFormat="false" ht="18" hidden="false" customHeight="true" outlineLevel="0" collapsed="false">
      <c r="A283" s="246"/>
      <c r="B283" s="277" t="s">
        <v>255</v>
      </c>
      <c r="C283" s="278"/>
      <c r="D283" s="279"/>
      <c r="E283" s="279"/>
      <c r="F283" s="280"/>
      <c r="G283" s="251" t="n">
        <f aca="false">COUNT(I283,Z283,AQ283,BH283,BY283,CP283,DG283)</f>
        <v>7</v>
      </c>
      <c r="H283" s="246"/>
      <c r="I283" s="252" t="n">
        <f aca="false">IF(J283&gt;0,RANK(J283,J$13:J$310))</f>
        <v>28</v>
      </c>
      <c r="J283" s="260" t="n">
        <f aca="false">SUM(M283:M285)</f>
        <v>3</v>
      </c>
      <c r="K283" s="246"/>
      <c r="L283" s="254" t="s">
        <v>108</v>
      </c>
      <c r="M283" s="255" t="n">
        <f aca="false">SUM(O283:X283)</f>
        <v>1</v>
      </c>
      <c r="N283" s="246"/>
      <c r="O283" s="256"/>
      <c r="P283" s="257"/>
      <c r="Q283" s="257"/>
      <c r="R283" s="257"/>
      <c r="S283" s="257"/>
      <c r="T283" s="258"/>
      <c r="U283" s="257"/>
      <c r="V283" s="257"/>
      <c r="W283" s="257"/>
      <c r="X283" s="259" t="n">
        <v>1</v>
      </c>
      <c r="Y283" s="246"/>
      <c r="Z283" s="252" t="n">
        <f aca="false">IF(AA283&gt;0,RANK(AA283,AA$13:AA$310))</f>
        <v>0</v>
      </c>
      <c r="AA283" s="260" t="n">
        <f aca="false">SUM(AD283:AD285)</f>
        <v>0</v>
      </c>
      <c r="AB283" s="246"/>
      <c r="AC283" s="254" t="s">
        <v>108</v>
      </c>
      <c r="AD283" s="255" t="n">
        <f aca="false">SUM(AF283:AO283)</f>
        <v>0</v>
      </c>
      <c r="AE283" s="246"/>
      <c r="AF283" s="256"/>
      <c r="AG283" s="257"/>
      <c r="AH283" s="257"/>
      <c r="AI283" s="257"/>
      <c r="AJ283" s="257"/>
      <c r="AK283" s="258"/>
      <c r="AL283" s="257"/>
      <c r="AM283" s="257"/>
      <c r="AN283" s="257"/>
      <c r="AO283" s="259"/>
      <c r="AP283" s="246"/>
      <c r="AQ283" s="252" t="n">
        <f aca="false">IF(AR283&gt;0,RANK(AR283,AR$13:AR$310))</f>
        <v>0</v>
      </c>
      <c r="AR283" s="260" t="n">
        <f aca="false">SUM(AU283:AU285)</f>
        <v>0</v>
      </c>
      <c r="AS283" s="246"/>
      <c r="AT283" s="254" t="s">
        <v>108</v>
      </c>
      <c r="AU283" s="255" t="n">
        <f aca="false">SUM(AW283:BF283)</f>
        <v>0</v>
      </c>
      <c r="AV283" s="261"/>
      <c r="AW283" s="256"/>
      <c r="AX283" s="257"/>
      <c r="AY283" s="257"/>
      <c r="AZ283" s="257"/>
      <c r="BA283" s="257"/>
      <c r="BB283" s="258"/>
      <c r="BC283" s="257"/>
      <c r="BD283" s="257"/>
      <c r="BE283" s="257"/>
      <c r="BF283" s="259"/>
      <c r="BG283" s="246"/>
      <c r="BH283" s="252" t="n">
        <f aca="false">IF(BI283&gt;0,RANK(BI283,BI$13:BI$310))</f>
        <v>0</v>
      </c>
      <c r="BI283" s="260" t="n">
        <f aca="false">SUM(BL283:BL285)</f>
        <v>0</v>
      </c>
      <c r="BJ283" s="246"/>
      <c r="BK283" s="254" t="s">
        <v>108</v>
      </c>
      <c r="BL283" s="255" t="n">
        <f aca="false">SUM(BN283:BW283)</f>
        <v>0</v>
      </c>
      <c r="BM283" s="246"/>
      <c r="BN283" s="256"/>
      <c r="BO283" s="257"/>
      <c r="BP283" s="257"/>
      <c r="BQ283" s="257"/>
      <c r="BR283" s="257"/>
      <c r="BS283" s="258"/>
      <c r="BT283" s="257"/>
      <c r="BU283" s="257"/>
      <c r="BV283" s="257"/>
      <c r="BW283" s="259"/>
      <c r="BX283" s="246"/>
      <c r="BY283" s="252" t="n">
        <f aca="false">IF(BZ283&gt;0,RANK(BZ283,BZ$13:BZ$310))</f>
        <v>0</v>
      </c>
      <c r="BZ283" s="260" t="n">
        <f aca="false">SUM(CC283:CC285)</f>
        <v>0</v>
      </c>
      <c r="CA283" s="246"/>
      <c r="CB283" s="254" t="s">
        <v>108</v>
      </c>
      <c r="CC283" s="255" t="n">
        <f aca="false">SUM(CE283:CN283)</f>
        <v>0</v>
      </c>
      <c r="CD283" s="246"/>
      <c r="CE283" s="256"/>
      <c r="CF283" s="257"/>
      <c r="CG283" s="257"/>
      <c r="CH283" s="257"/>
      <c r="CI283" s="257"/>
      <c r="CJ283" s="258"/>
      <c r="CK283" s="257"/>
      <c r="CL283" s="257"/>
      <c r="CM283" s="257"/>
      <c r="CN283" s="259"/>
      <c r="CO283" s="246"/>
      <c r="CP283" s="252" t="n">
        <f aca="false">IF(CQ283&gt;0,RANK(CQ283,CQ$13:CQ$310))</f>
        <v>0</v>
      </c>
      <c r="CQ283" s="260" t="n">
        <f aca="false">SUM(CT283:CT285)</f>
        <v>0</v>
      </c>
      <c r="CR283" s="246"/>
      <c r="CS283" s="254" t="s">
        <v>108</v>
      </c>
      <c r="CT283" s="255" t="n">
        <f aca="false">SUM(CV283:DE283)</f>
        <v>0</v>
      </c>
      <c r="CU283" s="246"/>
      <c r="CV283" s="256"/>
      <c r="CW283" s="257"/>
      <c r="CX283" s="257"/>
      <c r="CY283" s="257"/>
      <c r="CZ283" s="257"/>
      <c r="DA283" s="258"/>
      <c r="DB283" s="257"/>
      <c r="DC283" s="257"/>
      <c r="DD283" s="257"/>
      <c r="DE283" s="259"/>
      <c r="DF283" s="246"/>
      <c r="DG283" s="252" t="n">
        <f aca="false">IF(DH283&gt;0,RANK(DH283,DH$13:DH$310))</f>
        <v>0</v>
      </c>
      <c r="DH283" s="260" t="n">
        <f aca="false">SUM(DK283:DK285)</f>
        <v>0</v>
      </c>
      <c r="DI283" s="246"/>
      <c r="DJ283" s="254" t="s">
        <v>108</v>
      </c>
      <c r="DK283" s="255" t="n">
        <f aca="false">SUM(DM283:DV283)</f>
        <v>0</v>
      </c>
      <c r="DL283" s="246"/>
      <c r="DM283" s="256"/>
      <c r="DN283" s="257"/>
      <c r="DO283" s="257"/>
      <c r="DP283" s="257"/>
      <c r="DQ283" s="257"/>
      <c r="DR283" s="258"/>
      <c r="DS283" s="257"/>
      <c r="DT283" s="257"/>
      <c r="DU283" s="257"/>
      <c r="DV283" s="259"/>
      <c r="DW283" s="281"/>
      <c r="DY283" s="263" t="n">
        <f aca="false">COUNT(W283,AN283,BE283,BV283,CM283,DD283,DU283)</f>
        <v>0</v>
      </c>
      <c r="DZ283" s="263" t="e">
        <f aca="false">SUM(J283,AA283,AR283,BI283,BZ283,CQ283,DH283)/DY283</f>
        <v>#DIV/0!</v>
      </c>
    </row>
    <row r="284" customFormat="false" ht="18" hidden="false" customHeight="true" outlineLevel="0" collapsed="false">
      <c r="A284" s="246"/>
      <c r="B284" s="277"/>
      <c r="C284" s="278"/>
      <c r="D284" s="279"/>
      <c r="E284" s="279"/>
      <c r="F284" s="280"/>
      <c r="G284" s="251"/>
      <c r="H284" s="246"/>
      <c r="I284" s="252"/>
      <c r="J284" s="260"/>
      <c r="K284" s="246"/>
      <c r="L284" s="265" t="s">
        <v>109</v>
      </c>
      <c r="M284" s="266" t="n">
        <f aca="false">SUM(O284:X284)</f>
        <v>1</v>
      </c>
      <c r="N284" s="246"/>
      <c r="O284" s="267"/>
      <c r="P284" s="268"/>
      <c r="Q284" s="268"/>
      <c r="R284" s="268"/>
      <c r="S284" s="268"/>
      <c r="T284" s="269"/>
      <c r="U284" s="268"/>
      <c r="V284" s="268"/>
      <c r="W284" s="268"/>
      <c r="X284" s="270" t="n">
        <v>1</v>
      </c>
      <c r="Y284" s="246"/>
      <c r="Z284" s="252"/>
      <c r="AA284" s="260"/>
      <c r="AB284" s="246"/>
      <c r="AC284" s="265" t="s">
        <v>109</v>
      </c>
      <c r="AD284" s="266" t="n">
        <f aca="false">SUM(AF284:AO284)</f>
        <v>0</v>
      </c>
      <c r="AE284" s="246"/>
      <c r="AF284" s="267"/>
      <c r="AG284" s="268"/>
      <c r="AH284" s="268"/>
      <c r="AI284" s="268"/>
      <c r="AJ284" s="268"/>
      <c r="AK284" s="269"/>
      <c r="AL284" s="268"/>
      <c r="AM284" s="268"/>
      <c r="AN284" s="268"/>
      <c r="AO284" s="270"/>
      <c r="AP284" s="246"/>
      <c r="AQ284" s="252"/>
      <c r="AR284" s="260"/>
      <c r="AS284" s="246"/>
      <c r="AT284" s="265" t="s">
        <v>109</v>
      </c>
      <c r="AU284" s="266" t="n">
        <f aca="false">SUM(AW284:BF284)</f>
        <v>0</v>
      </c>
      <c r="AV284" s="261"/>
      <c r="AW284" s="267"/>
      <c r="AX284" s="268"/>
      <c r="AY284" s="268"/>
      <c r="AZ284" s="268"/>
      <c r="BA284" s="268"/>
      <c r="BB284" s="269"/>
      <c r="BC284" s="268"/>
      <c r="BD284" s="268"/>
      <c r="BE284" s="268"/>
      <c r="BF284" s="270"/>
      <c r="BG284" s="246"/>
      <c r="BH284" s="252"/>
      <c r="BI284" s="260"/>
      <c r="BJ284" s="246"/>
      <c r="BK284" s="265" t="s">
        <v>109</v>
      </c>
      <c r="BL284" s="266" t="n">
        <f aca="false">SUM(BN284:BW284)</f>
        <v>0</v>
      </c>
      <c r="BM284" s="246"/>
      <c r="BN284" s="267"/>
      <c r="BO284" s="268"/>
      <c r="BP284" s="268"/>
      <c r="BQ284" s="268"/>
      <c r="BR284" s="268"/>
      <c r="BS284" s="269"/>
      <c r="BT284" s="268"/>
      <c r="BU284" s="268"/>
      <c r="BV284" s="268"/>
      <c r="BW284" s="270"/>
      <c r="BX284" s="246"/>
      <c r="BY284" s="252"/>
      <c r="BZ284" s="260"/>
      <c r="CA284" s="246"/>
      <c r="CB284" s="265" t="s">
        <v>109</v>
      </c>
      <c r="CC284" s="266" t="n">
        <f aca="false">SUM(CE284:CN284)</f>
        <v>0</v>
      </c>
      <c r="CD284" s="246"/>
      <c r="CE284" s="267"/>
      <c r="CF284" s="268"/>
      <c r="CG284" s="268"/>
      <c r="CH284" s="268"/>
      <c r="CI284" s="268"/>
      <c r="CJ284" s="269"/>
      <c r="CK284" s="268"/>
      <c r="CL284" s="268"/>
      <c r="CM284" s="268"/>
      <c r="CN284" s="270"/>
      <c r="CO284" s="246"/>
      <c r="CP284" s="252"/>
      <c r="CQ284" s="260"/>
      <c r="CR284" s="246"/>
      <c r="CS284" s="265" t="s">
        <v>109</v>
      </c>
      <c r="CT284" s="266" t="n">
        <f aca="false">SUM(CV284:DE284)</f>
        <v>0</v>
      </c>
      <c r="CU284" s="246"/>
      <c r="CV284" s="267"/>
      <c r="CW284" s="268"/>
      <c r="CX284" s="268"/>
      <c r="CY284" s="268"/>
      <c r="CZ284" s="268"/>
      <c r="DA284" s="269"/>
      <c r="DB284" s="268"/>
      <c r="DC284" s="268"/>
      <c r="DD284" s="268"/>
      <c r="DE284" s="270"/>
      <c r="DF284" s="246"/>
      <c r="DG284" s="252"/>
      <c r="DH284" s="260"/>
      <c r="DI284" s="246"/>
      <c r="DJ284" s="265" t="s">
        <v>109</v>
      </c>
      <c r="DK284" s="266" t="n">
        <f aca="false">SUM(DM284:DV284)</f>
        <v>0</v>
      </c>
      <c r="DL284" s="246"/>
      <c r="DM284" s="267"/>
      <c r="DN284" s="268"/>
      <c r="DO284" s="268"/>
      <c r="DP284" s="268"/>
      <c r="DQ284" s="268"/>
      <c r="DR284" s="269"/>
      <c r="DS284" s="268"/>
      <c r="DT284" s="268"/>
      <c r="DU284" s="268"/>
      <c r="DV284" s="270"/>
      <c r="DW284" s="281"/>
      <c r="DY284" s="263"/>
      <c r="DZ284" s="263"/>
    </row>
    <row r="285" customFormat="false" ht="18.75" hidden="false" customHeight="true" outlineLevel="0" collapsed="false">
      <c r="A285" s="246"/>
      <c r="B285" s="277"/>
      <c r="C285" s="278"/>
      <c r="D285" s="279"/>
      <c r="E285" s="279"/>
      <c r="F285" s="280"/>
      <c r="G285" s="251"/>
      <c r="H285" s="246"/>
      <c r="I285" s="252"/>
      <c r="J285" s="260"/>
      <c r="K285" s="246"/>
      <c r="L285" s="271" t="s">
        <v>110</v>
      </c>
      <c r="M285" s="272" t="n">
        <f aca="false">SUM(O285:X285)</f>
        <v>1</v>
      </c>
      <c r="N285" s="246"/>
      <c r="O285" s="273"/>
      <c r="P285" s="274"/>
      <c r="Q285" s="274"/>
      <c r="R285" s="274"/>
      <c r="S285" s="274"/>
      <c r="T285" s="275"/>
      <c r="U285" s="274"/>
      <c r="V285" s="274"/>
      <c r="W285" s="274"/>
      <c r="X285" s="276" t="n">
        <v>1</v>
      </c>
      <c r="Y285" s="246"/>
      <c r="Z285" s="252"/>
      <c r="AA285" s="260"/>
      <c r="AB285" s="246"/>
      <c r="AC285" s="271" t="s">
        <v>110</v>
      </c>
      <c r="AD285" s="272" t="n">
        <f aca="false">SUM(AF285:AO285)</f>
        <v>0</v>
      </c>
      <c r="AE285" s="246"/>
      <c r="AF285" s="273"/>
      <c r="AG285" s="274"/>
      <c r="AH285" s="274"/>
      <c r="AI285" s="274"/>
      <c r="AJ285" s="274"/>
      <c r="AK285" s="275"/>
      <c r="AL285" s="274"/>
      <c r="AM285" s="274"/>
      <c r="AN285" s="274"/>
      <c r="AO285" s="276"/>
      <c r="AP285" s="246"/>
      <c r="AQ285" s="252"/>
      <c r="AR285" s="260"/>
      <c r="AS285" s="246"/>
      <c r="AT285" s="271" t="s">
        <v>110</v>
      </c>
      <c r="AU285" s="272" t="n">
        <f aca="false">SUM(AW285:BF285)</f>
        <v>0</v>
      </c>
      <c r="AV285" s="261"/>
      <c r="AW285" s="273"/>
      <c r="AX285" s="274"/>
      <c r="AY285" s="274"/>
      <c r="AZ285" s="274"/>
      <c r="BA285" s="274"/>
      <c r="BB285" s="275"/>
      <c r="BC285" s="274"/>
      <c r="BD285" s="274"/>
      <c r="BE285" s="274"/>
      <c r="BF285" s="276"/>
      <c r="BG285" s="246"/>
      <c r="BH285" s="252"/>
      <c r="BI285" s="260"/>
      <c r="BJ285" s="246"/>
      <c r="BK285" s="271" t="s">
        <v>110</v>
      </c>
      <c r="BL285" s="272" t="n">
        <f aca="false">SUM(BN285:BW285)</f>
        <v>0</v>
      </c>
      <c r="BM285" s="246"/>
      <c r="BN285" s="273"/>
      <c r="BO285" s="274"/>
      <c r="BP285" s="274"/>
      <c r="BQ285" s="274"/>
      <c r="BR285" s="274"/>
      <c r="BS285" s="275"/>
      <c r="BT285" s="274"/>
      <c r="BU285" s="274"/>
      <c r="BV285" s="274"/>
      <c r="BW285" s="276"/>
      <c r="BX285" s="246"/>
      <c r="BY285" s="252"/>
      <c r="BZ285" s="260"/>
      <c r="CA285" s="246"/>
      <c r="CB285" s="271" t="s">
        <v>110</v>
      </c>
      <c r="CC285" s="272" t="n">
        <f aca="false">SUM(CE285:CN285)</f>
        <v>0</v>
      </c>
      <c r="CD285" s="246"/>
      <c r="CE285" s="273"/>
      <c r="CF285" s="274"/>
      <c r="CG285" s="274"/>
      <c r="CH285" s="274"/>
      <c r="CI285" s="274"/>
      <c r="CJ285" s="275"/>
      <c r="CK285" s="274"/>
      <c r="CL285" s="274"/>
      <c r="CM285" s="274"/>
      <c r="CN285" s="276"/>
      <c r="CO285" s="246"/>
      <c r="CP285" s="252"/>
      <c r="CQ285" s="260"/>
      <c r="CR285" s="246"/>
      <c r="CS285" s="271" t="s">
        <v>110</v>
      </c>
      <c r="CT285" s="272" t="n">
        <f aca="false">SUM(CV285:DE285)</f>
        <v>0</v>
      </c>
      <c r="CU285" s="246"/>
      <c r="CV285" s="273"/>
      <c r="CW285" s="274"/>
      <c r="CX285" s="274"/>
      <c r="CY285" s="274"/>
      <c r="CZ285" s="274"/>
      <c r="DA285" s="275"/>
      <c r="DB285" s="274"/>
      <c r="DC285" s="274"/>
      <c r="DD285" s="274"/>
      <c r="DE285" s="276"/>
      <c r="DF285" s="246"/>
      <c r="DG285" s="252"/>
      <c r="DH285" s="260"/>
      <c r="DI285" s="246"/>
      <c r="DJ285" s="271" t="s">
        <v>110</v>
      </c>
      <c r="DK285" s="272" t="n">
        <f aca="false">SUM(DM285:DV285)</f>
        <v>0</v>
      </c>
      <c r="DL285" s="246"/>
      <c r="DM285" s="273"/>
      <c r="DN285" s="274"/>
      <c r="DO285" s="274"/>
      <c r="DP285" s="274"/>
      <c r="DQ285" s="274"/>
      <c r="DR285" s="275"/>
      <c r="DS285" s="274"/>
      <c r="DT285" s="274"/>
      <c r="DU285" s="274"/>
      <c r="DV285" s="276"/>
      <c r="DW285" s="281"/>
      <c r="DY285" s="263"/>
      <c r="DZ285" s="263"/>
    </row>
    <row r="286" customFormat="false" ht="18" hidden="false" customHeight="true" outlineLevel="0" collapsed="false">
      <c r="A286" s="246"/>
      <c r="B286" s="277" t="s">
        <v>256</v>
      </c>
      <c r="C286" s="278"/>
      <c r="D286" s="279"/>
      <c r="E286" s="279"/>
      <c r="F286" s="280"/>
      <c r="G286" s="251" t="n">
        <f aca="false">COUNT(I286,Z286,AQ286,BH286,BY286,CP286,DG286)</f>
        <v>7</v>
      </c>
      <c r="H286" s="246"/>
      <c r="I286" s="252" t="n">
        <f aca="false">IF(J286&gt;0,RANK(J286,J$13:J$310))</f>
        <v>28</v>
      </c>
      <c r="J286" s="260" t="n">
        <f aca="false">SUM(M286:M288)</f>
        <v>3</v>
      </c>
      <c r="K286" s="246"/>
      <c r="L286" s="254" t="s">
        <v>108</v>
      </c>
      <c r="M286" s="255" t="n">
        <f aca="false">SUM(O286:X286)</f>
        <v>1</v>
      </c>
      <c r="N286" s="246"/>
      <c r="O286" s="256"/>
      <c r="P286" s="257"/>
      <c r="Q286" s="257"/>
      <c r="R286" s="257"/>
      <c r="S286" s="257"/>
      <c r="T286" s="258"/>
      <c r="U286" s="257"/>
      <c r="V286" s="257"/>
      <c r="W286" s="257"/>
      <c r="X286" s="259" t="n">
        <v>1</v>
      </c>
      <c r="Y286" s="246"/>
      <c r="Z286" s="252" t="n">
        <f aca="false">IF(AA286&gt;0,RANK(AA286,AA$13:AA$310))</f>
        <v>0</v>
      </c>
      <c r="AA286" s="260" t="n">
        <f aca="false">SUM(AD286:AD288)</f>
        <v>0</v>
      </c>
      <c r="AB286" s="246"/>
      <c r="AC286" s="254" t="s">
        <v>108</v>
      </c>
      <c r="AD286" s="255" t="n">
        <f aca="false">SUM(AF286:AO286)</f>
        <v>0</v>
      </c>
      <c r="AE286" s="246"/>
      <c r="AF286" s="256"/>
      <c r="AG286" s="257"/>
      <c r="AH286" s="257"/>
      <c r="AI286" s="257"/>
      <c r="AJ286" s="257"/>
      <c r="AK286" s="258"/>
      <c r="AL286" s="257"/>
      <c r="AM286" s="257"/>
      <c r="AN286" s="257"/>
      <c r="AO286" s="259"/>
      <c r="AP286" s="246"/>
      <c r="AQ286" s="252" t="n">
        <f aca="false">IF(AR286&gt;0,RANK(AR286,AR$13:AR$310))</f>
        <v>0</v>
      </c>
      <c r="AR286" s="260" t="n">
        <f aca="false">SUM(AU286:AU288)</f>
        <v>0</v>
      </c>
      <c r="AS286" s="246"/>
      <c r="AT286" s="254" t="s">
        <v>108</v>
      </c>
      <c r="AU286" s="255" t="n">
        <f aca="false">SUM(AW286:BF286)</f>
        <v>0</v>
      </c>
      <c r="AV286" s="261"/>
      <c r="AW286" s="256"/>
      <c r="AX286" s="257"/>
      <c r="AY286" s="257"/>
      <c r="AZ286" s="257"/>
      <c r="BA286" s="257"/>
      <c r="BB286" s="258"/>
      <c r="BC286" s="257"/>
      <c r="BD286" s="257"/>
      <c r="BE286" s="257"/>
      <c r="BF286" s="259"/>
      <c r="BG286" s="246"/>
      <c r="BH286" s="252" t="n">
        <f aca="false">IF(BI286&gt;0,RANK(BI286,BI$13:BI$310))</f>
        <v>0</v>
      </c>
      <c r="BI286" s="260" t="n">
        <f aca="false">SUM(BL286:BL288)</f>
        <v>0</v>
      </c>
      <c r="BJ286" s="246"/>
      <c r="BK286" s="254" t="s">
        <v>108</v>
      </c>
      <c r="BL286" s="255" t="n">
        <f aca="false">SUM(BN286:BW286)</f>
        <v>0</v>
      </c>
      <c r="BM286" s="246"/>
      <c r="BN286" s="256"/>
      <c r="BO286" s="257"/>
      <c r="BP286" s="257"/>
      <c r="BQ286" s="257"/>
      <c r="BR286" s="257"/>
      <c r="BS286" s="258"/>
      <c r="BT286" s="257"/>
      <c r="BU286" s="257"/>
      <c r="BV286" s="257"/>
      <c r="BW286" s="259"/>
      <c r="BX286" s="246"/>
      <c r="BY286" s="252" t="n">
        <f aca="false">IF(BZ286&gt;0,RANK(BZ286,BZ$13:BZ$310))</f>
        <v>0</v>
      </c>
      <c r="BZ286" s="260" t="n">
        <f aca="false">SUM(CC286:CC288)</f>
        <v>0</v>
      </c>
      <c r="CA286" s="246"/>
      <c r="CB286" s="254" t="s">
        <v>108</v>
      </c>
      <c r="CC286" s="255" t="n">
        <f aca="false">SUM(CE286:CN286)</f>
        <v>0</v>
      </c>
      <c r="CD286" s="246"/>
      <c r="CE286" s="256"/>
      <c r="CF286" s="257"/>
      <c r="CG286" s="257"/>
      <c r="CH286" s="257"/>
      <c r="CI286" s="257"/>
      <c r="CJ286" s="258"/>
      <c r="CK286" s="257"/>
      <c r="CL286" s="257"/>
      <c r="CM286" s="257"/>
      <c r="CN286" s="259"/>
      <c r="CO286" s="246"/>
      <c r="CP286" s="252" t="n">
        <f aca="false">IF(CQ286&gt;0,RANK(CQ286,CQ$13:CQ$310))</f>
        <v>0</v>
      </c>
      <c r="CQ286" s="260" t="n">
        <f aca="false">SUM(CT286:CT288)</f>
        <v>0</v>
      </c>
      <c r="CR286" s="246"/>
      <c r="CS286" s="254" t="s">
        <v>108</v>
      </c>
      <c r="CT286" s="255" t="n">
        <f aca="false">SUM(CV286:DE286)</f>
        <v>0</v>
      </c>
      <c r="CU286" s="246"/>
      <c r="CV286" s="256"/>
      <c r="CW286" s="257"/>
      <c r="CX286" s="257"/>
      <c r="CY286" s="257"/>
      <c r="CZ286" s="257"/>
      <c r="DA286" s="258"/>
      <c r="DB286" s="257"/>
      <c r="DC286" s="257"/>
      <c r="DD286" s="257"/>
      <c r="DE286" s="259"/>
      <c r="DF286" s="246"/>
      <c r="DG286" s="252" t="n">
        <f aca="false">IF(DH286&gt;0,RANK(DH286,DH$13:DH$310))</f>
        <v>0</v>
      </c>
      <c r="DH286" s="260" t="n">
        <f aca="false">SUM(DK286:DK288)</f>
        <v>0</v>
      </c>
      <c r="DI286" s="246"/>
      <c r="DJ286" s="254" t="s">
        <v>108</v>
      </c>
      <c r="DK286" s="255" t="n">
        <f aca="false">SUM(DM286:DV286)</f>
        <v>0</v>
      </c>
      <c r="DL286" s="246"/>
      <c r="DM286" s="256"/>
      <c r="DN286" s="257"/>
      <c r="DO286" s="257"/>
      <c r="DP286" s="257"/>
      <c r="DQ286" s="257"/>
      <c r="DR286" s="258"/>
      <c r="DS286" s="257"/>
      <c r="DT286" s="257"/>
      <c r="DU286" s="257"/>
      <c r="DV286" s="259"/>
      <c r="DW286" s="281"/>
      <c r="DY286" s="263" t="n">
        <f aca="false">COUNT(W286,AN286,BE286,BV286,CM286,DD286,DU286)</f>
        <v>0</v>
      </c>
      <c r="DZ286" s="263" t="e">
        <f aca="false">SUM(J286,AA286,AR286,BI286,BZ286,CQ286,DH286)/DY286</f>
        <v>#DIV/0!</v>
      </c>
    </row>
    <row r="287" customFormat="false" ht="18" hidden="false" customHeight="true" outlineLevel="0" collapsed="false">
      <c r="A287" s="246"/>
      <c r="B287" s="277"/>
      <c r="C287" s="278"/>
      <c r="D287" s="279"/>
      <c r="E287" s="279"/>
      <c r="F287" s="280"/>
      <c r="G287" s="251"/>
      <c r="H287" s="246"/>
      <c r="I287" s="252"/>
      <c r="J287" s="260"/>
      <c r="K287" s="246"/>
      <c r="L287" s="265" t="s">
        <v>109</v>
      </c>
      <c r="M287" s="266" t="n">
        <f aca="false">SUM(O287:X287)</f>
        <v>1</v>
      </c>
      <c r="N287" s="246"/>
      <c r="O287" s="267"/>
      <c r="P287" s="268"/>
      <c r="Q287" s="268"/>
      <c r="R287" s="268"/>
      <c r="S287" s="268"/>
      <c r="T287" s="269"/>
      <c r="U287" s="268"/>
      <c r="V287" s="268"/>
      <c r="W287" s="268"/>
      <c r="X287" s="270" t="n">
        <v>1</v>
      </c>
      <c r="Y287" s="246"/>
      <c r="Z287" s="252"/>
      <c r="AA287" s="260"/>
      <c r="AB287" s="246"/>
      <c r="AC287" s="265" t="s">
        <v>109</v>
      </c>
      <c r="AD287" s="266" t="n">
        <f aca="false">SUM(AF287:AO287)</f>
        <v>0</v>
      </c>
      <c r="AE287" s="246"/>
      <c r="AF287" s="267"/>
      <c r="AG287" s="268"/>
      <c r="AH287" s="268"/>
      <c r="AI287" s="268"/>
      <c r="AJ287" s="268"/>
      <c r="AK287" s="269"/>
      <c r="AL287" s="268"/>
      <c r="AM287" s="268"/>
      <c r="AN287" s="268"/>
      <c r="AO287" s="270"/>
      <c r="AP287" s="246"/>
      <c r="AQ287" s="252"/>
      <c r="AR287" s="260"/>
      <c r="AS287" s="246"/>
      <c r="AT287" s="265" t="s">
        <v>109</v>
      </c>
      <c r="AU287" s="266" t="n">
        <f aca="false">SUM(AW287:BF287)</f>
        <v>0</v>
      </c>
      <c r="AV287" s="261"/>
      <c r="AW287" s="267"/>
      <c r="AX287" s="268"/>
      <c r="AY287" s="268"/>
      <c r="AZ287" s="268"/>
      <c r="BA287" s="268"/>
      <c r="BB287" s="269"/>
      <c r="BC287" s="268"/>
      <c r="BD287" s="268"/>
      <c r="BE287" s="268"/>
      <c r="BF287" s="270"/>
      <c r="BG287" s="246"/>
      <c r="BH287" s="252"/>
      <c r="BI287" s="260"/>
      <c r="BJ287" s="246"/>
      <c r="BK287" s="265" t="s">
        <v>109</v>
      </c>
      <c r="BL287" s="266" t="n">
        <f aca="false">SUM(BN287:BW287)</f>
        <v>0</v>
      </c>
      <c r="BM287" s="246"/>
      <c r="BN287" s="267"/>
      <c r="BO287" s="268"/>
      <c r="BP287" s="268"/>
      <c r="BQ287" s="268"/>
      <c r="BR287" s="268"/>
      <c r="BS287" s="269"/>
      <c r="BT287" s="268"/>
      <c r="BU287" s="268"/>
      <c r="BV287" s="268"/>
      <c r="BW287" s="270"/>
      <c r="BX287" s="246"/>
      <c r="BY287" s="252"/>
      <c r="BZ287" s="260"/>
      <c r="CA287" s="246"/>
      <c r="CB287" s="265" t="s">
        <v>109</v>
      </c>
      <c r="CC287" s="266" t="n">
        <f aca="false">SUM(CE287:CN287)</f>
        <v>0</v>
      </c>
      <c r="CD287" s="246"/>
      <c r="CE287" s="267"/>
      <c r="CF287" s="268"/>
      <c r="CG287" s="268"/>
      <c r="CH287" s="268"/>
      <c r="CI287" s="268"/>
      <c r="CJ287" s="269"/>
      <c r="CK287" s="268"/>
      <c r="CL287" s="268"/>
      <c r="CM287" s="268"/>
      <c r="CN287" s="270"/>
      <c r="CO287" s="246"/>
      <c r="CP287" s="252"/>
      <c r="CQ287" s="260"/>
      <c r="CR287" s="246"/>
      <c r="CS287" s="265" t="s">
        <v>109</v>
      </c>
      <c r="CT287" s="266" t="n">
        <f aca="false">SUM(CV287:DE287)</f>
        <v>0</v>
      </c>
      <c r="CU287" s="246"/>
      <c r="CV287" s="267"/>
      <c r="CW287" s="268"/>
      <c r="CX287" s="268"/>
      <c r="CY287" s="268"/>
      <c r="CZ287" s="268"/>
      <c r="DA287" s="269"/>
      <c r="DB287" s="268"/>
      <c r="DC287" s="268"/>
      <c r="DD287" s="268"/>
      <c r="DE287" s="270"/>
      <c r="DF287" s="246"/>
      <c r="DG287" s="252"/>
      <c r="DH287" s="260"/>
      <c r="DI287" s="246"/>
      <c r="DJ287" s="265" t="s">
        <v>109</v>
      </c>
      <c r="DK287" s="266" t="n">
        <f aca="false">SUM(DM287:DV287)</f>
        <v>0</v>
      </c>
      <c r="DL287" s="246"/>
      <c r="DM287" s="267"/>
      <c r="DN287" s="268"/>
      <c r="DO287" s="268"/>
      <c r="DP287" s="268"/>
      <c r="DQ287" s="268"/>
      <c r="DR287" s="269"/>
      <c r="DS287" s="268"/>
      <c r="DT287" s="268"/>
      <c r="DU287" s="268"/>
      <c r="DV287" s="270"/>
      <c r="DW287" s="281"/>
      <c r="DY287" s="263"/>
      <c r="DZ287" s="263"/>
    </row>
    <row r="288" customFormat="false" ht="18.75" hidden="false" customHeight="true" outlineLevel="0" collapsed="false">
      <c r="A288" s="246"/>
      <c r="B288" s="277"/>
      <c r="C288" s="278"/>
      <c r="D288" s="279"/>
      <c r="E288" s="279"/>
      <c r="F288" s="280"/>
      <c r="G288" s="251"/>
      <c r="H288" s="246"/>
      <c r="I288" s="252"/>
      <c r="J288" s="260"/>
      <c r="K288" s="246"/>
      <c r="L288" s="271" t="s">
        <v>110</v>
      </c>
      <c r="M288" s="272" t="n">
        <f aca="false">SUM(O288:X288)</f>
        <v>1</v>
      </c>
      <c r="N288" s="246"/>
      <c r="O288" s="273"/>
      <c r="P288" s="274"/>
      <c r="Q288" s="274"/>
      <c r="R288" s="274"/>
      <c r="S288" s="274"/>
      <c r="T288" s="275"/>
      <c r="U288" s="274"/>
      <c r="V288" s="274"/>
      <c r="W288" s="274"/>
      <c r="X288" s="276" t="n">
        <v>1</v>
      </c>
      <c r="Y288" s="246"/>
      <c r="Z288" s="252"/>
      <c r="AA288" s="260"/>
      <c r="AB288" s="246"/>
      <c r="AC288" s="271" t="s">
        <v>110</v>
      </c>
      <c r="AD288" s="272" t="n">
        <f aca="false">SUM(AF288:AO288)</f>
        <v>0</v>
      </c>
      <c r="AE288" s="246"/>
      <c r="AF288" s="273"/>
      <c r="AG288" s="274"/>
      <c r="AH288" s="274"/>
      <c r="AI288" s="274"/>
      <c r="AJ288" s="274"/>
      <c r="AK288" s="275"/>
      <c r="AL288" s="274"/>
      <c r="AM288" s="274"/>
      <c r="AN288" s="274"/>
      <c r="AO288" s="276"/>
      <c r="AP288" s="246"/>
      <c r="AQ288" s="252"/>
      <c r="AR288" s="260"/>
      <c r="AS288" s="246"/>
      <c r="AT288" s="271" t="s">
        <v>110</v>
      </c>
      <c r="AU288" s="272" t="n">
        <f aca="false">SUM(AW288:BF288)</f>
        <v>0</v>
      </c>
      <c r="AV288" s="261"/>
      <c r="AW288" s="273"/>
      <c r="AX288" s="274"/>
      <c r="AY288" s="274"/>
      <c r="AZ288" s="274"/>
      <c r="BA288" s="274"/>
      <c r="BB288" s="275"/>
      <c r="BC288" s="274"/>
      <c r="BD288" s="274"/>
      <c r="BE288" s="274"/>
      <c r="BF288" s="276"/>
      <c r="BG288" s="246"/>
      <c r="BH288" s="252"/>
      <c r="BI288" s="260"/>
      <c r="BJ288" s="246"/>
      <c r="BK288" s="271" t="s">
        <v>110</v>
      </c>
      <c r="BL288" s="272" t="n">
        <f aca="false">SUM(BN288:BW288)</f>
        <v>0</v>
      </c>
      <c r="BM288" s="246"/>
      <c r="BN288" s="273"/>
      <c r="BO288" s="274"/>
      <c r="BP288" s="274"/>
      <c r="BQ288" s="274"/>
      <c r="BR288" s="274"/>
      <c r="BS288" s="275"/>
      <c r="BT288" s="274"/>
      <c r="BU288" s="274"/>
      <c r="BV288" s="274"/>
      <c r="BW288" s="276"/>
      <c r="BX288" s="246"/>
      <c r="BY288" s="252"/>
      <c r="BZ288" s="260"/>
      <c r="CA288" s="246"/>
      <c r="CB288" s="271" t="s">
        <v>110</v>
      </c>
      <c r="CC288" s="272" t="n">
        <f aca="false">SUM(CE288:CN288)</f>
        <v>0</v>
      </c>
      <c r="CD288" s="246"/>
      <c r="CE288" s="273"/>
      <c r="CF288" s="274"/>
      <c r="CG288" s="274"/>
      <c r="CH288" s="274"/>
      <c r="CI288" s="274"/>
      <c r="CJ288" s="275"/>
      <c r="CK288" s="274"/>
      <c r="CL288" s="274"/>
      <c r="CM288" s="274"/>
      <c r="CN288" s="276"/>
      <c r="CO288" s="246"/>
      <c r="CP288" s="252"/>
      <c r="CQ288" s="260"/>
      <c r="CR288" s="246"/>
      <c r="CS288" s="271" t="s">
        <v>110</v>
      </c>
      <c r="CT288" s="272" t="n">
        <f aca="false">SUM(CV288:DE288)</f>
        <v>0</v>
      </c>
      <c r="CU288" s="246"/>
      <c r="CV288" s="273"/>
      <c r="CW288" s="274"/>
      <c r="CX288" s="274"/>
      <c r="CY288" s="274"/>
      <c r="CZ288" s="274"/>
      <c r="DA288" s="275"/>
      <c r="DB288" s="274"/>
      <c r="DC288" s="274"/>
      <c r="DD288" s="274"/>
      <c r="DE288" s="276"/>
      <c r="DF288" s="246"/>
      <c r="DG288" s="252"/>
      <c r="DH288" s="260"/>
      <c r="DI288" s="246"/>
      <c r="DJ288" s="271" t="s">
        <v>110</v>
      </c>
      <c r="DK288" s="272" t="n">
        <f aca="false">SUM(DM288:DV288)</f>
        <v>0</v>
      </c>
      <c r="DL288" s="246"/>
      <c r="DM288" s="273"/>
      <c r="DN288" s="274"/>
      <c r="DO288" s="274"/>
      <c r="DP288" s="274"/>
      <c r="DQ288" s="274"/>
      <c r="DR288" s="275"/>
      <c r="DS288" s="274"/>
      <c r="DT288" s="274"/>
      <c r="DU288" s="274"/>
      <c r="DV288" s="276"/>
      <c r="DW288" s="281"/>
      <c r="DY288" s="263"/>
      <c r="DZ288" s="263"/>
    </row>
    <row r="289" customFormat="false" ht="18" hidden="false" customHeight="true" outlineLevel="0" collapsed="false">
      <c r="A289" s="246"/>
      <c r="B289" s="277" t="s">
        <v>257</v>
      </c>
      <c r="C289" s="278"/>
      <c r="D289" s="279"/>
      <c r="E289" s="279"/>
      <c r="F289" s="280"/>
      <c r="G289" s="251" t="n">
        <f aca="false">COUNT(I289,Z289,AQ289,BH289,BY289,CP289,DG289)</f>
        <v>7</v>
      </c>
      <c r="H289" s="246"/>
      <c r="I289" s="252" t="n">
        <f aca="false">IF(J289&gt;0,RANK(J289,J$13:J$310))</f>
        <v>28</v>
      </c>
      <c r="J289" s="260" t="n">
        <f aca="false">SUM(M289:M291)</f>
        <v>3</v>
      </c>
      <c r="K289" s="246"/>
      <c r="L289" s="254" t="s">
        <v>108</v>
      </c>
      <c r="M289" s="255" t="n">
        <f aca="false">SUM(O289:X289)</f>
        <v>1</v>
      </c>
      <c r="N289" s="246"/>
      <c r="O289" s="256"/>
      <c r="P289" s="257"/>
      <c r="Q289" s="257"/>
      <c r="R289" s="257"/>
      <c r="S289" s="257"/>
      <c r="T289" s="258"/>
      <c r="U289" s="257"/>
      <c r="V289" s="257"/>
      <c r="W289" s="257"/>
      <c r="X289" s="259" t="n">
        <v>1</v>
      </c>
      <c r="Y289" s="246"/>
      <c r="Z289" s="252" t="n">
        <f aca="false">IF(AA289&gt;0,RANK(AA289,AA$13:AA$310))</f>
        <v>0</v>
      </c>
      <c r="AA289" s="260" t="n">
        <f aca="false">SUM(AD289:AD291)</f>
        <v>0</v>
      </c>
      <c r="AB289" s="246"/>
      <c r="AC289" s="254" t="s">
        <v>108</v>
      </c>
      <c r="AD289" s="255" t="n">
        <f aca="false">SUM(AF289:AO289)</f>
        <v>0</v>
      </c>
      <c r="AE289" s="246"/>
      <c r="AF289" s="256"/>
      <c r="AG289" s="257"/>
      <c r="AH289" s="257"/>
      <c r="AI289" s="257"/>
      <c r="AJ289" s="257"/>
      <c r="AK289" s="258"/>
      <c r="AL289" s="257"/>
      <c r="AM289" s="257"/>
      <c r="AN289" s="257"/>
      <c r="AO289" s="259"/>
      <c r="AP289" s="246"/>
      <c r="AQ289" s="252" t="n">
        <f aca="false">IF(AR289&gt;0,RANK(AR289,AR$13:AR$310))</f>
        <v>0</v>
      </c>
      <c r="AR289" s="260" t="n">
        <f aca="false">SUM(AU289:AU291)</f>
        <v>0</v>
      </c>
      <c r="AS289" s="246"/>
      <c r="AT289" s="254" t="s">
        <v>108</v>
      </c>
      <c r="AU289" s="255" t="n">
        <f aca="false">SUM(AW289:BF289)</f>
        <v>0</v>
      </c>
      <c r="AV289" s="261"/>
      <c r="AW289" s="256"/>
      <c r="AX289" s="257"/>
      <c r="AY289" s="257"/>
      <c r="AZ289" s="257"/>
      <c r="BA289" s="257"/>
      <c r="BB289" s="258"/>
      <c r="BC289" s="257"/>
      <c r="BD289" s="257"/>
      <c r="BE289" s="257"/>
      <c r="BF289" s="259"/>
      <c r="BG289" s="246"/>
      <c r="BH289" s="252" t="n">
        <f aca="false">IF(BI289&gt;0,RANK(BI289,BI$13:BI$310))</f>
        <v>0</v>
      </c>
      <c r="BI289" s="260" t="n">
        <f aca="false">SUM(BL289:BL291)</f>
        <v>0</v>
      </c>
      <c r="BJ289" s="246"/>
      <c r="BK289" s="254" t="s">
        <v>108</v>
      </c>
      <c r="BL289" s="255" t="n">
        <f aca="false">SUM(BN289:BW289)</f>
        <v>0</v>
      </c>
      <c r="BM289" s="246"/>
      <c r="BN289" s="256"/>
      <c r="BO289" s="257"/>
      <c r="BP289" s="257"/>
      <c r="BQ289" s="257"/>
      <c r="BR289" s="257"/>
      <c r="BS289" s="258"/>
      <c r="BT289" s="257"/>
      <c r="BU289" s="257"/>
      <c r="BV289" s="257"/>
      <c r="BW289" s="259"/>
      <c r="BX289" s="246"/>
      <c r="BY289" s="252" t="n">
        <f aca="false">IF(BZ289&gt;0,RANK(BZ289,BZ$13:BZ$310))</f>
        <v>0</v>
      </c>
      <c r="BZ289" s="260" t="n">
        <f aca="false">SUM(CC289:CC291)</f>
        <v>0</v>
      </c>
      <c r="CA289" s="246"/>
      <c r="CB289" s="254" t="s">
        <v>108</v>
      </c>
      <c r="CC289" s="255" t="n">
        <f aca="false">SUM(CE289:CN289)</f>
        <v>0</v>
      </c>
      <c r="CD289" s="246"/>
      <c r="CE289" s="256"/>
      <c r="CF289" s="257"/>
      <c r="CG289" s="257"/>
      <c r="CH289" s="257"/>
      <c r="CI289" s="257"/>
      <c r="CJ289" s="258"/>
      <c r="CK289" s="257"/>
      <c r="CL289" s="257"/>
      <c r="CM289" s="257"/>
      <c r="CN289" s="259"/>
      <c r="CO289" s="246"/>
      <c r="CP289" s="252" t="n">
        <f aca="false">IF(CQ289&gt;0,RANK(CQ289,CQ$13:CQ$310))</f>
        <v>0</v>
      </c>
      <c r="CQ289" s="260" t="n">
        <f aca="false">SUM(CT289:CT291)</f>
        <v>0</v>
      </c>
      <c r="CR289" s="246"/>
      <c r="CS289" s="254" t="s">
        <v>108</v>
      </c>
      <c r="CT289" s="255" t="n">
        <f aca="false">SUM(CV289:DE289)</f>
        <v>0</v>
      </c>
      <c r="CU289" s="246"/>
      <c r="CV289" s="256"/>
      <c r="CW289" s="257"/>
      <c r="CX289" s="257"/>
      <c r="CY289" s="257"/>
      <c r="CZ289" s="257"/>
      <c r="DA289" s="258"/>
      <c r="DB289" s="257"/>
      <c r="DC289" s="257"/>
      <c r="DD289" s="257"/>
      <c r="DE289" s="259"/>
      <c r="DF289" s="246"/>
      <c r="DG289" s="252" t="n">
        <f aca="false">IF(DH289&gt;0,RANK(DH289,DH$13:DH$310))</f>
        <v>0</v>
      </c>
      <c r="DH289" s="260" t="n">
        <f aca="false">SUM(DK289:DK291)</f>
        <v>0</v>
      </c>
      <c r="DI289" s="246"/>
      <c r="DJ289" s="254" t="s">
        <v>108</v>
      </c>
      <c r="DK289" s="255" t="n">
        <f aca="false">SUM(DM289:DV289)</f>
        <v>0</v>
      </c>
      <c r="DL289" s="246"/>
      <c r="DM289" s="256"/>
      <c r="DN289" s="257"/>
      <c r="DO289" s="257"/>
      <c r="DP289" s="257"/>
      <c r="DQ289" s="257"/>
      <c r="DR289" s="258"/>
      <c r="DS289" s="257"/>
      <c r="DT289" s="257"/>
      <c r="DU289" s="257"/>
      <c r="DV289" s="259"/>
      <c r="DW289" s="281"/>
      <c r="DY289" s="263" t="n">
        <f aca="false">COUNT(W289,AN289,BE289,BV289,CM289,DD289,DU289)</f>
        <v>0</v>
      </c>
      <c r="DZ289" s="263" t="e">
        <f aca="false">SUM(J289,AA289,AR289,BI289,BZ289,CQ289,DH289)/DY289</f>
        <v>#DIV/0!</v>
      </c>
    </row>
    <row r="290" customFormat="false" ht="18" hidden="false" customHeight="true" outlineLevel="0" collapsed="false">
      <c r="A290" s="246"/>
      <c r="B290" s="277"/>
      <c r="C290" s="278"/>
      <c r="D290" s="279"/>
      <c r="E290" s="279"/>
      <c r="F290" s="280"/>
      <c r="G290" s="251"/>
      <c r="H290" s="246"/>
      <c r="I290" s="252"/>
      <c r="J290" s="260"/>
      <c r="K290" s="246"/>
      <c r="L290" s="265" t="s">
        <v>109</v>
      </c>
      <c r="M290" s="266" t="n">
        <f aca="false">SUM(O290:X290)</f>
        <v>1</v>
      </c>
      <c r="N290" s="246"/>
      <c r="O290" s="267"/>
      <c r="P290" s="268"/>
      <c r="Q290" s="268"/>
      <c r="R290" s="268"/>
      <c r="S290" s="268"/>
      <c r="T290" s="269"/>
      <c r="U290" s="268"/>
      <c r="V290" s="268"/>
      <c r="W290" s="268"/>
      <c r="X290" s="270" t="n">
        <v>1</v>
      </c>
      <c r="Y290" s="246"/>
      <c r="Z290" s="252"/>
      <c r="AA290" s="260"/>
      <c r="AB290" s="246"/>
      <c r="AC290" s="265" t="s">
        <v>109</v>
      </c>
      <c r="AD290" s="266" t="n">
        <f aca="false">SUM(AF290:AO290)</f>
        <v>0</v>
      </c>
      <c r="AE290" s="246"/>
      <c r="AF290" s="267"/>
      <c r="AG290" s="268"/>
      <c r="AH290" s="268"/>
      <c r="AI290" s="268"/>
      <c r="AJ290" s="268"/>
      <c r="AK290" s="269"/>
      <c r="AL290" s="268"/>
      <c r="AM290" s="268"/>
      <c r="AN290" s="268"/>
      <c r="AO290" s="270"/>
      <c r="AP290" s="246"/>
      <c r="AQ290" s="252"/>
      <c r="AR290" s="260"/>
      <c r="AS290" s="246"/>
      <c r="AT290" s="265" t="s">
        <v>109</v>
      </c>
      <c r="AU290" s="266" t="n">
        <f aca="false">SUM(AW290:BF290)</f>
        <v>0</v>
      </c>
      <c r="AV290" s="261"/>
      <c r="AW290" s="267"/>
      <c r="AX290" s="268"/>
      <c r="AY290" s="268"/>
      <c r="AZ290" s="268"/>
      <c r="BA290" s="268"/>
      <c r="BB290" s="269"/>
      <c r="BC290" s="268"/>
      <c r="BD290" s="268"/>
      <c r="BE290" s="268"/>
      <c r="BF290" s="270"/>
      <c r="BG290" s="246"/>
      <c r="BH290" s="252"/>
      <c r="BI290" s="260"/>
      <c r="BJ290" s="246"/>
      <c r="BK290" s="265" t="s">
        <v>109</v>
      </c>
      <c r="BL290" s="266" t="n">
        <f aca="false">SUM(BN290:BW290)</f>
        <v>0</v>
      </c>
      <c r="BM290" s="246"/>
      <c r="BN290" s="267"/>
      <c r="BO290" s="268"/>
      <c r="BP290" s="268"/>
      <c r="BQ290" s="268"/>
      <c r="BR290" s="268"/>
      <c r="BS290" s="269"/>
      <c r="BT290" s="268"/>
      <c r="BU290" s="268"/>
      <c r="BV290" s="268"/>
      <c r="BW290" s="270"/>
      <c r="BX290" s="246"/>
      <c r="BY290" s="252"/>
      <c r="BZ290" s="260"/>
      <c r="CA290" s="246"/>
      <c r="CB290" s="265" t="s">
        <v>109</v>
      </c>
      <c r="CC290" s="266" t="n">
        <f aca="false">SUM(CE290:CN290)</f>
        <v>0</v>
      </c>
      <c r="CD290" s="246"/>
      <c r="CE290" s="267"/>
      <c r="CF290" s="268"/>
      <c r="CG290" s="268"/>
      <c r="CH290" s="268"/>
      <c r="CI290" s="268"/>
      <c r="CJ290" s="269"/>
      <c r="CK290" s="268"/>
      <c r="CL290" s="268"/>
      <c r="CM290" s="268"/>
      <c r="CN290" s="270"/>
      <c r="CO290" s="246"/>
      <c r="CP290" s="252"/>
      <c r="CQ290" s="260"/>
      <c r="CR290" s="246"/>
      <c r="CS290" s="265" t="s">
        <v>109</v>
      </c>
      <c r="CT290" s="266" t="n">
        <f aca="false">SUM(CV290:DE290)</f>
        <v>0</v>
      </c>
      <c r="CU290" s="246"/>
      <c r="CV290" s="267"/>
      <c r="CW290" s="268"/>
      <c r="CX290" s="268"/>
      <c r="CY290" s="268"/>
      <c r="CZ290" s="268"/>
      <c r="DA290" s="269"/>
      <c r="DB290" s="268"/>
      <c r="DC290" s="268"/>
      <c r="DD290" s="268"/>
      <c r="DE290" s="270"/>
      <c r="DF290" s="246"/>
      <c r="DG290" s="252"/>
      <c r="DH290" s="260"/>
      <c r="DI290" s="246"/>
      <c r="DJ290" s="265" t="s">
        <v>109</v>
      </c>
      <c r="DK290" s="266" t="n">
        <f aca="false">SUM(DM290:DV290)</f>
        <v>0</v>
      </c>
      <c r="DL290" s="246"/>
      <c r="DM290" s="267"/>
      <c r="DN290" s="268"/>
      <c r="DO290" s="268"/>
      <c r="DP290" s="268"/>
      <c r="DQ290" s="268"/>
      <c r="DR290" s="269"/>
      <c r="DS290" s="268"/>
      <c r="DT290" s="268"/>
      <c r="DU290" s="268"/>
      <c r="DV290" s="270"/>
      <c r="DW290" s="281"/>
      <c r="DY290" s="263"/>
      <c r="DZ290" s="263"/>
    </row>
    <row r="291" customFormat="false" ht="18.75" hidden="false" customHeight="true" outlineLevel="0" collapsed="false">
      <c r="A291" s="246"/>
      <c r="B291" s="277"/>
      <c r="C291" s="278"/>
      <c r="D291" s="279"/>
      <c r="E291" s="279"/>
      <c r="F291" s="280"/>
      <c r="G291" s="251"/>
      <c r="H291" s="246"/>
      <c r="I291" s="252"/>
      <c r="J291" s="260"/>
      <c r="K291" s="246"/>
      <c r="L291" s="271" t="s">
        <v>110</v>
      </c>
      <c r="M291" s="272" t="n">
        <f aca="false">SUM(O291:X291)</f>
        <v>1</v>
      </c>
      <c r="N291" s="246"/>
      <c r="O291" s="273"/>
      <c r="P291" s="274"/>
      <c r="Q291" s="274"/>
      <c r="R291" s="274"/>
      <c r="S291" s="274"/>
      <c r="T291" s="275"/>
      <c r="U291" s="274"/>
      <c r="V291" s="274"/>
      <c r="W291" s="274"/>
      <c r="X291" s="276" t="n">
        <v>1</v>
      </c>
      <c r="Y291" s="246"/>
      <c r="Z291" s="252"/>
      <c r="AA291" s="260"/>
      <c r="AB291" s="246"/>
      <c r="AC291" s="271" t="s">
        <v>110</v>
      </c>
      <c r="AD291" s="272" t="n">
        <f aca="false">SUM(AF291:AO291)</f>
        <v>0</v>
      </c>
      <c r="AE291" s="246"/>
      <c r="AF291" s="273"/>
      <c r="AG291" s="274"/>
      <c r="AH291" s="274"/>
      <c r="AI291" s="274"/>
      <c r="AJ291" s="274"/>
      <c r="AK291" s="275"/>
      <c r="AL291" s="274"/>
      <c r="AM291" s="274"/>
      <c r="AN291" s="274"/>
      <c r="AO291" s="276"/>
      <c r="AP291" s="246"/>
      <c r="AQ291" s="252"/>
      <c r="AR291" s="260"/>
      <c r="AS291" s="246"/>
      <c r="AT291" s="271" t="s">
        <v>110</v>
      </c>
      <c r="AU291" s="272" t="n">
        <f aca="false">SUM(AW291:BF291)</f>
        <v>0</v>
      </c>
      <c r="AV291" s="261"/>
      <c r="AW291" s="273"/>
      <c r="AX291" s="274"/>
      <c r="AY291" s="274"/>
      <c r="AZ291" s="274"/>
      <c r="BA291" s="274"/>
      <c r="BB291" s="275"/>
      <c r="BC291" s="274"/>
      <c r="BD291" s="274"/>
      <c r="BE291" s="274"/>
      <c r="BF291" s="276"/>
      <c r="BG291" s="246"/>
      <c r="BH291" s="252"/>
      <c r="BI291" s="260"/>
      <c r="BJ291" s="246"/>
      <c r="BK291" s="271" t="s">
        <v>110</v>
      </c>
      <c r="BL291" s="272" t="n">
        <f aca="false">SUM(BN291:BW291)</f>
        <v>0</v>
      </c>
      <c r="BM291" s="246"/>
      <c r="BN291" s="273"/>
      <c r="BO291" s="274"/>
      <c r="BP291" s="274"/>
      <c r="BQ291" s="274"/>
      <c r="BR291" s="274"/>
      <c r="BS291" s="275"/>
      <c r="BT291" s="274"/>
      <c r="BU291" s="274"/>
      <c r="BV291" s="274"/>
      <c r="BW291" s="276"/>
      <c r="BX291" s="246"/>
      <c r="BY291" s="252"/>
      <c r="BZ291" s="260"/>
      <c r="CA291" s="246"/>
      <c r="CB291" s="271" t="s">
        <v>110</v>
      </c>
      <c r="CC291" s="272" t="n">
        <f aca="false">SUM(CE291:CN291)</f>
        <v>0</v>
      </c>
      <c r="CD291" s="246"/>
      <c r="CE291" s="273"/>
      <c r="CF291" s="274"/>
      <c r="CG291" s="274"/>
      <c r="CH291" s="274"/>
      <c r="CI291" s="274"/>
      <c r="CJ291" s="275"/>
      <c r="CK291" s="274"/>
      <c r="CL291" s="274"/>
      <c r="CM291" s="274"/>
      <c r="CN291" s="276"/>
      <c r="CO291" s="246"/>
      <c r="CP291" s="252"/>
      <c r="CQ291" s="260"/>
      <c r="CR291" s="246"/>
      <c r="CS291" s="271" t="s">
        <v>110</v>
      </c>
      <c r="CT291" s="272" t="n">
        <f aca="false">SUM(CV291:DE291)</f>
        <v>0</v>
      </c>
      <c r="CU291" s="246"/>
      <c r="CV291" s="273"/>
      <c r="CW291" s="274"/>
      <c r="CX291" s="274"/>
      <c r="CY291" s="274"/>
      <c r="CZ291" s="274"/>
      <c r="DA291" s="275"/>
      <c r="DB291" s="274"/>
      <c r="DC291" s="274"/>
      <c r="DD291" s="274"/>
      <c r="DE291" s="276"/>
      <c r="DF291" s="246"/>
      <c r="DG291" s="252"/>
      <c r="DH291" s="260"/>
      <c r="DI291" s="246"/>
      <c r="DJ291" s="271" t="s">
        <v>110</v>
      </c>
      <c r="DK291" s="272" t="n">
        <f aca="false">SUM(DM291:DV291)</f>
        <v>0</v>
      </c>
      <c r="DL291" s="246"/>
      <c r="DM291" s="273"/>
      <c r="DN291" s="274"/>
      <c r="DO291" s="274"/>
      <c r="DP291" s="274"/>
      <c r="DQ291" s="274"/>
      <c r="DR291" s="275"/>
      <c r="DS291" s="274"/>
      <c r="DT291" s="274"/>
      <c r="DU291" s="274"/>
      <c r="DV291" s="276"/>
      <c r="DW291" s="281"/>
      <c r="DY291" s="263"/>
      <c r="DZ291" s="263"/>
    </row>
    <row r="292" customFormat="false" ht="18" hidden="false" customHeight="true" outlineLevel="0" collapsed="false">
      <c r="A292" s="246"/>
      <c r="B292" s="277" t="s">
        <v>258</v>
      </c>
      <c r="C292" s="278"/>
      <c r="D292" s="279"/>
      <c r="E292" s="279"/>
      <c r="F292" s="280"/>
      <c r="G292" s="251" t="n">
        <f aca="false">COUNT(I292,Z292,AQ292,BH292,BY292,CP292,DG292)</f>
        <v>7</v>
      </c>
      <c r="H292" s="246"/>
      <c r="I292" s="252" t="n">
        <f aca="false">IF(J292&gt;0,RANK(J292,J$13:J$310))</f>
        <v>28</v>
      </c>
      <c r="J292" s="260" t="n">
        <f aca="false">SUM(M292:M294)</f>
        <v>3</v>
      </c>
      <c r="K292" s="246"/>
      <c r="L292" s="254" t="s">
        <v>108</v>
      </c>
      <c r="M292" s="255" t="n">
        <f aca="false">SUM(O292:X292)</f>
        <v>1</v>
      </c>
      <c r="N292" s="246"/>
      <c r="O292" s="256"/>
      <c r="P292" s="257"/>
      <c r="Q292" s="257"/>
      <c r="R292" s="257"/>
      <c r="S292" s="257"/>
      <c r="T292" s="258"/>
      <c r="U292" s="257"/>
      <c r="V292" s="257"/>
      <c r="W292" s="257"/>
      <c r="X292" s="259" t="n">
        <v>1</v>
      </c>
      <c r="Y292" s="246"/>
      <c r="Z292" s="252" t="n">
        <f aca="false">IF(AA292&gt;0,RANK(AA292,AA$13:AA$310))</f>
        <v>0</v>
      </c>
      <c r="AA292" s="260" t="n">
        <f aca="false">SUM(AD292:AD294)</f>
        <v>0</v>
      </c>
      <c r="AB292" s="246"/>
      <c r="AC292" s="254" t="s">
        <v>108</v>
      </c>
      <c r="AD292" s="255" t="n">
        <f aca="false">SUM(AF292:AO292)</f>
        <v>0</v>
      </c>
      <c r="AE292" s="246"/>
      <c r="AF292" s="256"/>
      <c r="AG292" s="257"/>
      <c r="AH292" s="257"/>
      <c r="AI292" s="257"/>
      <c r="AJ292" s="257"/>
      <c r="AK292" s="258"/>
      <c r="AL292" s="257"/>
      <c r="AM292" s="257"/>
      <c r="AN292" s="257"/>
      <c r="AO292" s="259"/>
      <c r="AP292" s="246"/>
      <c r="AQ292" s="252" t="n">
        <f aca="false">IF(AR292&gt;0,RANK(AR292,AR$13:AR$310))</f>
        <v>0</v>
      </c>
      <c r="AR292" s="260" t="n">
        <f aca="false">SUM(AU292:AU294)</f>
        <v>0</v>
      </c>
      <c r="AS292" s="246"/>
      <c r="AT292" s="254" t="s">
        <v>108</v>
      </c>
      <c r="AU292" s="255" t="n">
        <f aca="false">SUM(AW292:BF292)</f>
        <v>0</v>
      </c>
      <c r="AV292" s="261"/>
      <c r="AW292" s="256"/>
      <c r="AX292" s="257"/>
      <c r="AY292" s="257"/>
      <c r="AZ292" s="257"/>
      <c r="BA292" s="257"/>
      <c r="BB292" s="258"/>
      <c r="BC292" s="257"/>
      <c r="BD292" s="257"/>
      <c r="BE292" s="257"/>
      <c r="BF292" s="259"/>
      <c r="BG292" s="246"/>
      <c r="BH292" s="252" t="n">
        <f aca="false">IF(BI292&gt;0,RANK(BI292,BI$13:BI$310))</f>
        <v>0</v>
      </c>
      <c r="BI292" s="260" t="n">
        <f aca="false">SUM(BL292:BL294)</f>
        <v>0</v>
      </c>
      <c r="BJ292" s="246"/>
      <c r="BK292" s="254" t="s">
        <v>108</v>
      </c>
      <c r="BL292" s="255" t="n">
        <f aca="false">SUM(BN292:BW292)</f>
        <v>0</v>
      </c>
      <c r="BM292" s="246"/>
      <c r="BN292" s="256"/>
      <c r="BO292" s="257"/>
      <c r="BP292" s="257"/>
      <c r="BQ292" s="257"/>
      <c r="BR292" s="257"/>
      <c r="BS292" s="258"/>
      <c r="BT292" s="257"/>
      <c r="BU292" s="257"/>
      <c r="BV292" s="257"/>
      <c r="BW292" s="259"/>
      <c r="BX292" s="246"/>
      <c r="BY292" s="252" t="n">
        <f aca="false">IF(BZ292&gt;0,RANK(BZ292,BZ$13:BZ$310))</f>
        <v>0</v>
      </c>
      <c r="BZ292" s="260" t="n">
        <f aca="false">SUM(CC292:CC294)</f>
        <v>0</v>
      </c>
      <c r="CA292" s="246"/>
      <c r="CB292" s="254" t="s">
        <v>108</v>
      </c>
      <c r="CC292" s="255" t="n">
        <f aca="false">SUM(CE292:CN292)</f>
        <v>0</v>
      </c>
      <c r="CD292" s="246"/>
      <c r="CE292" s="256"/>
      <c r="CF292" s="257"/>
      <c r="CG292" s="257"/>
      <c r="CH292" s="257"/>
      <c r="CI292" s="257"/>
      <c r="CJ292" s="258"/>
      <c r="CK292" s="257"/>
      <c r="CL292" s="257"/>
      <c r="CM292" s="257"/>
      <c r="CN292" s="259"/>
      <c r="CO292" s="246"/>
      <c r="CP292" s="252" t="n">
        <f aca="false">IF(CQ292&gt;0,RANK(CQ292,CQ$13:CQ$310))</f>
        <v>0</v>
      </c>
      <c r="CQ292" s="260" t="n">
        <f aca="false">SUM(CT292:CT294)</f>
        <v>0</v>
      </c>
      <c r="CR292" s="246"/>
      <c r="CS292" s="254" t="s">
        <v>108</v>
      </c>
      <c r="CT292" s="255" t="n">
        <f aca="false">SUM(CV292:DE292)</f>
        <v>0</v>
      </c>
      <c r="CU292" s="246"/>
      <c r="CV292" s="256"/>
      <c r="CW292" s="257"/>
      <c r="CX292" s="257"/>
      <c r="CY292" s="257"/>
      <c r="CZ292" s="257"/>
      <c r="DA292" s="258"/>
      <c r="DB292" s="257"/>
      <c r="DC292" s="257"/>
      <c r="DD292" s="257"/>
      <c r="DE292" s="259"/>
      <c r="DF292" s="246"/>
      <c r="DG292" s="252" t="n">
        <f aca="false">IF(DH292&gt;0,RANK(DH292,DH$13:DH$310))</f>
        <v>0</v>
      </c>
      <c r="DH292" s="260" t="n">
        <f aca="false">SUM(DK292:DK294)</f>
        <v>0</v>
      </c>
      <c r="DI292" s="246"/>
      <c r="DJ292" s="254" t="s">
        <v>108</v>
      </c>
      <c r="DK292" s="255" t="n">
        <f aca="false">SUM(DM292:DV292)</f>
        <v>0</v>
      </c>
      <c r="DL292" s="246"/>
      <c r="DM292" s="256"/>
      <c r="DN292" s="257"/>
      <c r="DO292" s="257"/>
      <c r="DP292" s="257"/>
      <c r="DQ292" s="257"/>
      <c r="DR292" s="258"/>
      <c r="DS292" s="257"/>
      <c r="DT292" s="257"/>
      <c r="DU292" s="257"/>
      <c r="DV292" s="259"/>
      <c r="DW292" s="281"/>
      <c r="DY292" s="263" t="n">
        <f aca="false">COUNT(W292,AN292,BE292,BV292,CM292,DD292,DU292)</f>
        <v>0</v>
      </c>
      <c r="DZ292" s="263" t="e">
        <f aca="false">SUM(J292,AA292,AR292,BI292,BZ292,CQ292,DH292)/DY292</f>
        <v>#DIV/0!</v>
      </c>
    </row>
    <row r="293" customFormat="false" ht="18" hidden="false" customHeight="true" outlineLevel="0" collapsed="false">
      <c r="A293" s="246"/>
      <c r="B293" s="277"/>
      <c r="C293" s="278"/>
      <c r="D293" s="279"/>
      <c r="E293" s="279"/>
      <c r="F293" s="280"/>
      <c r="G293" s="251"/>
      <c r="H293" s="246"/>
      <c r="I293" s="252"/>
      <c r="J293" s="260"/>
      <c r="K293" s="246"/>
      <c r="L293" s="265" t="s">
        <v>109</v>
      </c>
      <c r="M293" s="266" t="n">
        <f aca="false">SUM(O293:X293)</f>
        <v>1</v>
      </c>
      <c r="N293" s="246"/>
      <c r="O293" s="267"/>
      <c r="P293" s="268"/>
      <c r="Q293" s="268"/>
      <c r="R293" s="268"/>
      <c r="S293" s="268"/>
      <c r="T293" s="269"/>
      <c r="U293" s="268"/>
      <c r="V293" s="268"/>
      <c r="W293" s="268"/>
      <c r="X293" s="270" t="n">
        <v>1</v>
      </c>
      <c r="Y293" s="246"/>
      <c r="Z293" s="252"/>
      <c r="AA293" s="260"/>
      <c r="AB293" s="246"/>
      <c r="AC293" s="265" t="s">
        <v>109</v>
      </c>
      <c r="AD293" s="266" t="n">
        <f aca="false">SUM(AF293:AO293)</f>
        <v>0</v>
      </c>
      <c r="AE293" s="246"/>
      <c r="AF293" s="267"/>
      <c r="AG293" s="268"/>
      <c r="AH293" s="268"/>
      <c r="AI293" s="268"/>
      <c r="AJ293" s="268"/>
      <c r="AK293" s="269"/>
      <c r="AL293" s="268"/>
      <c r="AM293" s="268"/>
      <c r="AN293" s="268"/>
      <c r="AO293" s="270"/>
      <c r="AP293" s="246"/>
      <c r="AQ293" s="252"/>
      <c r="AR293" s="260"/>
      <c r="AS293" s="246"/>
      <c r="AT293" s="265" t="s">
        <v>109</v>
      </c>
      <c r="AU293" s="266" t="n">
        <f aca="false">SUM(AW293:BF293)</f>
        <v>0</v>
      </c>
      <c r="AV293" s="261"/>
      <c r="AW293" s="267"/>
      <c r="AX293" s="268"/>
      <c r="AY293" s="268"/>
      <c r="AZ293" s="268"/>
      <c r="BA293" s="268"/>
      <c r="BB293" s="269"/>
      <c r="BC293" s="268"/>
      <c r="BD293" s="268"/>
      <c r="BE293" s="268"/>
      <c r="BF293" s="270"/>
      <c r="BG293" s="246"/>
      <c r="BH293" s="252"/>
      <c r="BI293" s="260"/>
      <c r="BJ293" s="246"/>
      <c r="BK293" s="265" t="s">
        <v>109</v>
      </c>
      <c r="BL293" s="266" t="n">
        <f aca="false">SUM(BN293:BW293)</f>
        <v>0</v>
      </c>
      <c r="BM293" s="246"/>
      <c r="BN293" s="267"/>
      <c r="BO293" s="268"/>
      <c r="BP293" s="268"/>
      <c r="BQ293" s="268"/>
      <c r="BR293" s="268"/>
      <c r="BS293" s="269"/>
      <c r="BT293" s="268"/>
      <c r="BU293" s="268"/>
      <c r="BV293" s="268"/>
      <c r="BW293" s="270"/>
      <c r="BX293" s="246"/>
      <c r="BY293" s="252"/>
      <c r="BZ293" s="260"/>
      <c r="CA293" s="246"/>
      <c r="CB293" s="265" t="s">
        <v>109</v>
      </c>
      <c r="CC293" s="266" t="n">
        <f aca="false">SUM(CE293:CN293)</f>
        <v>0</v>
      </c>
      <c r="CD293" s="246"/>
      <c r="CE293" s="267"/>
      <c r="CF293" s="268"/>
      <c r="CG293" s="268"/>
      <c r="CH293" s="268"/>
      <c r="CI293" s="268"/>
      <c r="CJ293" s="269"/>
      <c r="CK293" s="268"/>
      <c r="CL293" s="268"/>
      <c r="CM293" s="268"/>
      <c r="CN293" s="270"/>
      <c r="CO293" s="246"/>
      <c r="CP293" s="252"/>
      <c r="CQ293" s="260"/>
      <c r="CR293" s="246"/>
      <c r="CS293" s="265" t="s">
        <v>109</v>
      </c>
      <c r="CT293" s="266" t="n">
        <f aca="false">SUM(CV293:DE293)</f>
        <v>0</v>
      </c>
      <c r="CU293" s="246"/>
      <c r="CV293" s="267"/>
      <c r="CW293" s="268"/>
      <c r="CX293" s="268"/>
      <c r="CY293" s="268"/>
      <c r="CZ293" s="268"/>
      <c r="DA293" s="269"/>
      <c r="DB293" s="268"/>
      <c r="DC293" s="268"/>
      <c r="DD293" s="268"/>
      <c r="DE293" s="270"/>
      <c r="DF293" s="246"/>
      <c r="DG293" s="252"/>
      <c r="DH293" s="260"/>
      <c r="DI293" s="246"/>
      <c r="DJ293" s="265" t="s">
        <v>109</v>
      </c>
      <c r="DK293" s="266" t="n">
        <f aca="false">SUM(DM293:DV293)</f>
        <v>0</v>
      </c>
      <c r="DL293" s="246"/>
      <c r="DM293" s="267"/>
      <c r="DN293" s="268"/>
      <c r="DO293" s="268"/>
      <c r="DP293" s="268"/>
      <c r="DQ293" s="268"/>
      <c r="DR293" s="269"/>
      <c r="DS293" s="268"/>
      <c r="DT293" s="268"/>
      <c r="DU293" s="268"/>
      <c r="DV293" s="270"/>
      <c r="DW293" s="281"/>
      <c r="DY293" s="263"/>
      <c r="DZ293" s="263"/>
    </row>
    <row r="294" customFormat="false" ht="18.75" hidden="false" customHeight="true" outlineLevel="0" collapsed="false">
      <c r="A294" s="246"/>
      <c r="B294" s="277"/>
      <c r="C294" s="278"/>
      <c r="D294" s="279"/>
      <c r="E294" s="279"/>
      <c r="F294" s="280"/>
      <c r="G294" s="251"/>
      <c r="H294" s="246"/>
      <c r="I294" s="252"/>
      <c r="J294" s="260"/>
      <c r="K294" s="246"/>
      <c r="L294" s="271" t="s">
        <v>110</v>
      </c>
      <c r="M294" s="272" t="n">
        <f aca="false">SUM(O294:X294)</f>
        <v>1</v>
      </c>
      <c r="N294" s="246"/>
      <c r="O294" s="273"/>
      <c r="P294" s="274"/>
      <c r="Q294" s="274"/>
      <c r="R294" s="274"/>
      <c r="S294" s="274"/>
      <c r="T294" s="275"/>
      <c r="U294" s="274"/>
      <c r="V294" s="274"/>
      <c r="W294" s="274"/>
      <c r="X294" s="276" t="n">
        <v>1</v>
      </c>
      <c r="Y294" s="246"/>
      <c r="Z294" s="252"/>
      <c r="AA294" s="260"/>
      <c r="AB294" s="246"/>
      <c r="AC294" s="271" t="s">
        <v>110</v>
      </c>
      <c r="AD294" s="272" t="n">
        <f aca="false">SUM(AF294:AO294)</f>
        <v>0</v>
      </c>
      <c r="AE294" s="246"/>
      <c r="AF294" s="273"/>
      <c r="AG294" s="274"/>
      <c r="AH294" s="274"/>
      <c r="AI294" s="274"/>
      <c r="AJ294" s="274"/>
      <c r="AK294" s="275"/>
      <c r="AL294" s="274"/>
      <c r="AM294" s="274"/>
      <c r="AN294" s="274"/>
      <c r="AO294" s="276"/>
      <c r="AP294" s="246"/>
      <c r="AQ294" s="252"/>
      <c r="AR294" s="260"/>
      <c r="AS294" s="246"/>
      <c r="AT294" s="271" t="s">
        <v>110</v>
      </c>
      <c r="AU294" s="272" t="n">
        <f aca="false">SUM(AW294:BF294)</f>
        <v>0</v>
      </c>
      <c r="AV294" s="261"/>
      <c r="AW294" s="273"/>
      <c r="AX294" s="274"/>
      <c r="AY294" s="274"/>
      <c r="AZ294" s="274"/>
      <c r="BA294" s="274"/>
      <c r="BB294" s="275"/>
      <c r="BC294" s="274"/>
      <c r="BD294" s="274"/>
      <c r="BE294" s="274"/>
      <c r="BF294" s="276"/>
      <c r="BG294" s="246"/>
      <c r="BH294" s="252"/>
      <c r="BI294" s="260"/>
      <c r="BJ294" s="246"/>
      <c r="BK294" s="271" t="s">
        <v>110</v>
      </c>
      <c r="BL294" s="272" t="n">
        <f aca="false">SUM(BN294:BW294)</f>
        <v>0</v>
      </c>
      <c r="BM294" s="246"/>
      <c r="BN294" s="273"/>
      <c r="BO294" s="274"/>
      <c r="BP294" s="274"/>
      <c r="BQ294" s="274"/>
      <c r="BR294" s="274"/>
      <c r="BS294" s="275"/>
      <c r="BT294" s="274"/>
      <c r="BU294" s="274"/>
      <c r="BV294" s="274"/>
      <c r="BW294" s="276"/>
      <c r="BX294" s="246"/>
      <c r="BY294" s="252"/>
      <c r="BZ294" s="260"/>
      <c r="CA294" s="246"/>
      <c r="CB294" s="271" t="s">
        <v>110</v>
      </c>
      <c r="CC294" s="272" t="n">
        <f aca="false">SUM(CE294:CN294)</f>
        <v>0</v>
      </c>
      <c r="CD294" s="246"/>
      <c r="CE294" s="273"/>
      <c r="CF294" s="274"/>
      <c r="CG294" s="274"/>
      <c r="CH294" s="274"/>
      <c r="CI294" s="274"/>
      <c r="CJ294" s="275"/>
      <c r="CK294" s="274"/>
      <c r="CL294" s="274"/>
      <c r="CM294" s="274"/>
      <c r="CN294" s="276"/>
      <c r="CO294" s="246"/>
      <c r="CP294" s="252"/>
      <c r="CQ294" s="260"/>
      <c r="CR294" s="246"/>
      <c r="CS294" s="271" t="s">
        <v>110</v>
      </c>
      <c r="CT294" s="272" t="n">
        <f aca="false">SUM(CV294:DE294)</f>
        <v>0</v>
      </c>
      <c r="CU294" s="246"/>
      <c r="CV294" s="273"/>
      <c r="CW294" s="274"/>
      <c r="CX294" s="274"/>
      <c r="CY294" s="274"/>
      <c r="CZ294" s="274"/>
      <c r="DA294" s="275"/>
      <c r="DB294" s="274"/>
      <c r="DC294" s="274"/>
      <c r="DD294" s="274"/>
      <c r="DE294" s="276"/>
      <c r="DF294" s="246"/>
      <c r="DG294" s="252"/>
      <c r="DH294" s="260"/>
      <c r="DI294" s="246"/>
      <c r="DJ294" s="271" t="s">
        <v>110</v>
      </c>
      <c r="DK294" s="272" t="n">
        <f aca="false">SUM(DM294:DV294)</f>
        <v>0</v>
      </c>
      <c r="DL294" s="246"/>
      <c r="DM294" s="273"/>
      <c r="DN294" s="274"/>
      <c r="DO294" s="274"/>
      <c r="DP294" s="274"/>
      <c r="DQ294" s="274"/>
      <c r="DR294" s="275"/>
      <c r="DS294" s="274"/>
      <c r="DT294" s="274"/>
      <c r="DU294" s="274"/>
      <c r="DV294" s="276"/>
      <c r="DW294" s="281"/>
      <c r="DY294" s="263"/>
      <c r="DZ294" s="263"/>
    </row>
    <row r="295" customFormat="false" ht="18" hidden="false" customHeight="true" outlineLevel="0" collapsed="false">
      <c r="A295" s="246"/>
      <c r="B295" s="277" t="s">
        <v>259</v>
      </c>
      <c r="C295" s="278"/>
      <c r="D295" s="279"/>
      <c r="E295" s="279"/>
      <c r="F295" s="280"/>
      <c r="G295" s="251" t="n">
        <f aca="false">COUNT(I295,Z295,AQ295,BH295,BY295,CP295,DG295)</f>
        <v>7</v>
      </c>
      <c r="H295" s="246"/>
      <c r="I295" s="252" t="n">
        <f aca="false">IF(J295&gt;0,RANK(J295,J$13:J$310))</f>
        <v>28</v>
      </c>
      <c r="J295" s="260" t="n">
        <f aca="false">SUM(M295:M297)</f>
        <v>3</v>
      </c>
      <c r="K295" s="246"/>
      <c r="L295" s="254" t="s">
        <v>108</v>
      </c>
      <c r="M295" s="255" t="n">
        <f aca="false">SUM(O295:X295)</f>
        <v>1</v>
      </c>
      <c r="N295" s="246"/>
      <c r="O295" s="256"/>
      <c r="P295" s="257"/>
      <c r="Q295" s="257"/>
      <c r="R295" s="257"/>
      <c r="S295" s="257"/>
      <c r="T295" s="258"/>
      <c r="U295" s="257"/>
      <c r="V295" s="257"/>
      <c r="W295" s="257"/>
      <c r="X295" s="259" t="n">
        <v>1</v>
      </c>
      <c r="Y295" s="246"/>
      <c r="Z295" s="252" t="n">
        <f aca="false">IF(AA295&gt;0,RANK(AA295,AA$13:AA$310))</f>
        <v>0</v>
      </c>
      <c r="AA295" s="260" t="n">
        <f aca="false">SUM(AD295:AD297)</f>
        <v>0</v>
      </c>
      <c r="AB295" s="246"/>
      <c r="AC295" s="254" t="s">
        <v>108</v>
      </c>
      <c r="AD295" s="255" t="n">
        <f aca="false">SUM(AF295:AO295)</f>
        <v>0</v>
      </c>
      <c r="AE295" s="246"/>
      <c r="AF295" s="256"/>
      <c r="AG295" s="257"/>
      <c r="AH295" s="257"/>
      <c r="AI295" s="257"/>
      <c r="AJ295" s="257"/>
      <c r="AK295" s="258"/>
      <c r="AL295" s="257"/>
      <c r="AM295" s="257"/>
      <c r="AN295" s="257"/>
      <c r="AO295" s="259"/>
      <c r="AP295" s="246"/>
      <c r="AQ295" s="252" t="n">
        <f aca="false">IF(AR295&gt;0,RANK(AR295,AR$13:AR$310))</f>
        <v>0</v>
      </c>
      <c r="AR295" s="260" t="n">
        <f aca="false">SUM(AU295:AU297)</f>
        <v>0</v>
      </c>
      <c r="AS295" s="246"/>
      <c r="AT295" s="254" t="s">
        <v>108</v>
      </c>
      <c r="AU295" s="255" t="n">
        <f aca="false">SUM(AW295:BF295)</f>
        <v>0</v>
      </c>
      <c r="AV295" s="261"/>
      <c r="AW295" s="256"/>
      <c r="AX295" s="257"/>
      <c r="AY295" s="257"/>
      <c r="AZ295" s="257"/>
      <c r="BA295" s="257"/>
      <c r="BB295" s="258"/>
      <c r="BC295" s="257"/>
      <c r="BD295" s="257"/>
      <c r="BE295" s="257"/>
      <c r="BF295" s="259"/>
      <c r="BG295" s="246"/>
      <c r="BH295" s="252" t="n">
        <f aca="false">IF(BI295&gt;0,RANK(BI295,BI$13:BI$310))</f>
        <v>0</v>
      </c>
      <c r="BI295" s="260" t="n">
        <f aca="false">SUM(BL295:BL297)</f>
        <v>0</v>
      </c>
      <c r="BJ295" s="246"/>
      <c r="BK295" s="254" t="s">
        <v>108</v>
      </c>
      <c r="BL295" s="255" t="n">
        <f aca="false">SUM(BN295:BW295)</f>
        <v>0</v>
      </c>
      <c r="BM295" s="246"/>
      <c r="BN295" s="256"/>
      <c r="BO295" s="257"/>
      <c r="BP295" s="257"/>
      <c r="BQ295" s="257"/>
      <c r="BR295" s="257"/>
      <c r="BS295" s="258"/>
      <c r="BT295" s="257"/>
      <c r="BU295" s="257"/>
      <c r="BV295" s="257"/>
      <c r="BW295" s="259"/>
      <c r="BX295" s="246"/>
      <c r="BY295" s="252" t="n">
        <f aca="false">IF(BZ295&gt;0,RANK(BZ295,BZ$13:BZ$310))</f>
        <v>0</v>
      </c>
      <c r="BZ295" s="260" t="n">
        <f aca="false">SUM(CC295:CC297)</f>
        <v>0</v>
      </c>
      <c r="CA295" s="246"/>
      <c r="CB295" s="254" t="s">
        <v>108</v>
      </c>
      <c r="CC295" s="255" t="n">
        <f aca="false">SUM(CE295:CN295)</f>
        <v>0</v>
      </c>
      <c r="CD295" s="246"/>
      <c r="CE295" s="256"/>
      <c r="CF295" s="257"/>
      <c r="CG295" s="257"/>
      <c r="CH295" s="257"/>
      <c r="CI295" s="257"/>
      <c r="CJ295" s="258"/>
      <c r="CK295" s="257"/>
      <c r="CL295" s="257"/>
      <c r="CM295" s="257"/>
      <c r="CN295" s="259"/>
      <c r="CO295" s="246"/>
      <c r="CP295" s="252" t="n">
        <f aca="false">IF(CQ295&gt;0,RANK(CQ295,CQ$13:CQ$310))</f>
        <v>0</v>
      </c>
      <c r="CQ295" s="260" t="n">
        <f aca="false">SUM(CT295:CT297)</f>
        <v>0</v>
      </c>
      <c r="CR295" s="246"/>
      <c r="CS295" s="254" t="s">
        <v>108</v>
      </c>
      <c r="CT295" s="255" t="n">
        <f aca="false">SUM(CV295:DE295)</f>
        <v>0</v>
      </c>
      <c r="CU295" s="246"/>
      <c r="CV295" s="256"/>
      <c r="CW295" s="257"/>
      <c r="CX295" s="257"/>
      <c r="CY295" s="257"/>
      <c r="CZ295" s="257"/>
      <c r="DA295" s="258"/>
      <c r="DB295" s="257"/>
      <c r="DC295" s="257"/>
      <c r="DD295" s="257"/>
      <c r="DE295" s="259"/>
      <c r="DF295" s="246"/>
      <c r="DG295" s="252" t="n">
        <f aca="false">IF(DH295&gt;0,RANK(DH295,DH$13:DH$310))</f>
        <v>0</v>
      </c>
      <c r="DH295" s="260" t="n">
        <f aca="false">SUM(DK295:DK297)</f>
        <v>0</v>
      </c>
      <c r="DI295" s="246"/>
      <c r="DJ295" s="254" t="s">
        <v>108</v>
      </c>
      <c r="DK295" s="255" t="n">
        <f aca="false">SUM(DM295:DV295)</f>
        <v>0</v>
      </c>
      <c r="DL295" s="246"/>
      <c r="DM295" s="256"/>
      <c r="DN295" s="257"/>
      <c r="DO295" s="257"/>
      <c r="DP295" s="257"/>
      <c r="DQ295" s="257"/>
      <c r="DR295" s="258"/>
      <c r="DS295" s="257"/>
      <c r="DT295" s="257"/>
      <c r="DU295" s="257"/>
      <c r="DV295" s="259"/>
      <c r="DW295" s="281"/>
      <c r="DY295" s="263" t="n">
        <f aca="false">COUNT(W295,AN295,BE295,BV295,CM295,DD295,DU295)</f>
        <v>0</v>
      </c>
      <c r="DZ295" s="263" t="e">
        <f aca="false">SUM(J295,AA295,AR295,BI295,BZ295,CQ295,DH295)/DY295</f>
        <v>#DIV/0!</v>
      </c>
    </row>
    <row r="296" customFormat="false" ht="18" hidden="false" customHeight="true" outlineLevel="0" collapsed="false">
      <c r="A296" s="246"/>
      <c r="B296" s="277"/>
      <c r="C296" s="278"/>
      <c r="D296" s="279"/>
      <c r="E296" s="279"/>
      <c r="F296" s="280"/>
      <c r="G296" s="251"/>
      <c r="H296" s="246"/>
      <c r="I296" s="252"/>
      <c r="J296" s="260"/>
      <c r="K296" s="246"/>
      <c r="L296" s="265" t="s">
        <v>109</v>
      </c>
      <c r="M296" s="266" t="n">
        <f aca="false">SUM(O296:X296)</f>
        <v>1</v>
      </c>
      <c r="N296" s="246"/>
      <c r="O296" s="267"/>
      <c r="P296" s="268"/>
      <c r="Q296" s="268"/>
      <c r="R296" s="268"/>
      <c r="S296" s="268"/>
      <c r="T296" s="269"/>
      <c r="U296" s="268"/>
      <c r="V296" s="268"/>
      <c r="W296" s="268"/>
      <c r="X296" s="270" t="n">
        <v>1</v>
      </c>
      <c r="Y296" s="246"/>
      <c r="Z296" s="252"/>
      <c r="AA296" s="260"/>
      <c r="AB296" s="246"/>
      <c r="AC296" s="265" t="s">
        <v>109</v>
      </c>
      <c r="AD296" s="266" t="n">
        <f aca="false">SUM(AF296:AO296)</f>
        <v>0</v>
      </c>
      <c r="AE296" s="246"/>
      <c r="AF296" s="267"/>
      <c r="AG296" s="268"/>
      <c r="AH296" s="268"/>
      <c r="AI296" s="268"/>
      <c r="AJ296" s="268"/>
      <c r="AK296" s="269"/>
      <c r="AL296" s="268"/>
      <c r="AM296" s="268"/>
      <c r="AN296" s="268"/>
      <c r="AO296" s="270"/>
      <c r="AP296" s="246"/>
      <c r="AQ296" s="252"/>
      <c r="AR296" s="260"/>
      <c r="AS296" s="246"/>
      <c r="AT296" s="265" t="s">
        <v>109</v>
      </c>
      <c r="AU296" s="266" t="n">
        <f aca="false">SUM(AW296:BF296)</f>
        <v>0</v>
      </c>
      <c r="AV296" s="261"/>
      <c r="AW296" s="267"/>
      <c r="AX296" s="268"/>
      <c r="AY296" s="268"/>
      <c r="AZ296" s="268"/>
      <c r="BA296" s="268"/>
      <c r="BB296" s="269"/>
      <c r="BC296" s="268"/>
      <c r="BD296" s="268"/>
      <c r="BE296" s="268"/>
      <c r="BF296" s="270"/>
      <c r="BG296" s="246"/>
      <c r="BH296" s="252"/>
      <c r="BI296" s="260"/>
      <c r="BJ296" s="246"/>
      <c r="BK296" s="265" t="s">
        <v>109</v>
      </c>
      <c r="BL296" s="266" t="n">
        <f aca="false">SUM(BN296:BW296)</f>
        <v>0</v>
      </c>
      <c r="BM296" s="246"/>
      <c r="BN296" s="267"/>
      <c r="BO296" s="268"/>
      <c r="BP296" s="268"/>
      <c r="BQ296" s="268"/>
      <c r="BR296" s="268"/>
      <c r="BS296" s="269"/>
      <c r="BT296" s="268"/>
      <c r="BU296" s="268"/>
      <c r="BV296" s="268"/>
      <c r="BW296" s="270"/>
      <c r="BX296" s="246"/>
      <c r="BY296" s="252"/>
      <c r="BZ296" s="260"/>
      <c r="CA296" s="246"/>
      <c r="CB296" s="265" t="s">
        <v>109</v>
      </c>
      <c r="CC296" s="266" t="n">
        <f aca="false">SUM(CE296:CN296)</f>
        <v>0</v>
      </c>
      <c r="CD296" s="246"/>
      <c r="CE296" s="267"/>
      <c r="CF296" s="268"/>
      <c r="CG296" s="268"/>
      <c r="CH296" s="268"/>
      <c r="CI296" s="268"/>
      <c r="CJ296" s="269"/>
      <c r="CK296" s="268"/>
      <c r="CL296" s="268"/>
      <c r="CM296" s="268"/>
      <c r="CN296" s="270"/>
      <c r="CO296" s="246"/>
      <c r="CP296" s="252"/>
      <c r="CQ296" s="260"/>
      <c r="CR296" s="246"/>
      <c r="CS296" s="265" t="s">
        <v>109</v>
      </c>
      <c r="CT296" s="266" t="n">
        <f aca="false">SUM(CV296:DE296)</f>
        <v>0</v>
      </c>
      <c r="CU296" s="246"/>
      <c r="CV296" s="267"/>
      <c r="CW296" s="268"/>
      <c r="CX296" s="268"/>
      <c r="CY296" s="268"/>
      <c r="CZ296" s="268"/>
      <c r="DA296" s="269"/>
      <c r="DB296" s="268"/>
      <c r="DC296" s="268"/>
      <c r="DD296" s="268"/>
      <c r="DE296" s="270"/>
      <c r="DF296" s="246"/>
      <c r="DG296" s="252"/>
      <c r="DH296" s="260"/>
      <c r="DI296" s="246"/>
      <c r="DJ296" s="265" t="s">
        <v>109</v>
      </c>
      <c r="DK296" s="266" t="n">
        <f aca="false">SUM(DM296:DV296)</f>
        <v>0</v>
      </c>
      <c r="DL296" s="246"/>
      <c r="DM296" s="267"/>
      <c r="DN296" s="268"/>
      <c r="DO296" s="268"/>
      <c r="DP296" s="268"/>
      <c r="DQ296" s="268"/>
      <c r="DR296" s="269"/>
      <c r="DS296" s="268"/>
      <c r="DT296" s="268"/>
      <c r="DU296" s="268"/>
      <c r="DV296" s="270"/>
      <c r="DW296" s="281"/>
      <c r="DY296" s="263"/>
      <c r="DZ296" s="263"/>
    </row>
    <row r="297" customFormat="false" ht="18.75" hidden="false" customHeight="true" outlineLevel="0" collapsed="false">
      <c r="A297" s="246"/>
      <c r="B297" s="277"/>
      <c r="C297" s="278"/>
      <c r="D297" s="279"/>
      <c r="E297" s="279"/>
      <c r="F297" s="280"/>
      <c r="G297" s="251"/>
      <c r="H297" s="246"/>
      <c r="I297" s="252"/>
      <c r="J297" s="260"/>
      <c r="K297" s="246"/>
      <c r="L297" s="271" t="s">
        <v>110</v>
      </c>
      <c r="M297" s="272" t="n">
        <f aca="false">SUM(O297:X297)</f>
        <v>1</v>
      </c>
      <c r="N297" s="246"/>
      <c r="O297" s="273"/>
      <c r="P297" s="274"/>
      <c r="Q297" s="274"/>
      <c r="R297" s="274"/>
      <c r="S297" s="274"/>
      <c r="T297" s="275"/>
      <c r="U297" s="274"/>
      <c r="V297" s="274"/>
      <c r="W297" s="274"/>
      <c r="X297" s="276" t="n">
        <v>1</v>
      </c>
      <c r="Y297" s="246"/>
      <c r="Z297" s="252"/>
      <c r="AA297" s="260"/>
      <c r="AB297" s="246"/>
      <c r="AC297" s="271" t="s">
        <v>110</v>
      </c>
      <c r="AD297" s="272" t="n">
        <f aca="false">SUM(AF297:AO297)</f>
        <v>0</v>
      </c>
      <c r="AE297" s="246"/>
      <c r="AF297" s="273"/>
      <c r="AG297" s="274"/>
      <c r="AH297" s="274"/>
      <c r="AI297" s="274"/>
      <c r="AJ297" s="274"/>
      <c r="AK297" s="275"/>
      <c r="AL297" s="274"/>
      <c r="AM297" s="274"/>
      <c r="AN297" s="274"/>
      <c r="AO297" s="276"/>
      <c r="AP297" s="246"/>
      <c r="AQ297" s="252"/>
      <c r="AR297" s="260"/>
      <c r="AS297" s="246"/>
      <c r="AT297" s="271" t="s">
        <v>110</v>
      </c>
      <c r="AU297" s="272" t="n">
        <f aca="false">SUM(AW297:BF297)</f>
        <v>0</v>
      </c>
      <c r="AV297" s="261"/>
      <c r="AW297" s="273"/>
      <c r="AX297" s="274"/>
      <c r="AY297" s="274"/>
      <c r="AZ297" s="274"/>
      <c r="BA297" s="274"/>
      <c r="BB297" s="275"/>
      <c r="BC297" s="274"/>
      <c r="BD297" s="274"/>
      <c r="BE297" s="274"/>
      <c r="BF297" s="276"/>
      <c r="BG297" s="246"/>
      <c r="BH297" s="252"/>
      <c r="BI297" s="260"/>
      <c r="BJ297" s="246"/>
      <c r="BK297" s="271" t="s">
        <v>110</v>
      </c>
      <c r="BL297" s="272" t="n">
        <f aca="false">SUM(BN297:BW297)</f>
        <v>0</v>
      </c>
      <c r="BM297" s="246"/>
      <c r="BN297" s="273"/>
      <c r="BO297" s="274"/>
      <c r="BP297" s="274"/>
      <c r="BQ297" s="274"/>
      <c r="BR297" s="274"/>
      <c r="BS297" s="275"/>
      <c r="BT297" s="274"/>
      <c r="BU297" s="274"/>
      <c r="BV297" s="274"/>
      <c r="BW297" s="276"/>
      <c r="BX297" s="246"/>
      <c r="BY297" s="252"/>
      <c r="BZ297" s="260"/>
      <c r="CA297" s="246"/>
      <c r="CB297" s="271" t="s">
        <v>110</v>
      </c>
      <c r="CC297" s="272" t="n">
        <f aca="false">SUM(CE297:CN297)</f>
        <v>0</v>
      </c>
      <c r="CD297" s="246"/>
      <c r="CE297" s="273"/>
      <c r="CF297" s="274"/>
      <c r="CG297" s="274"/>
      <c r="CH297" s="274"/>
      <c r="CI297" s="274"/>
      <c r="CJ297" s="275"/>
      <c r="CK297" s="274"/>
      <c r="CL297" s="274"/>
      <c r="CM297" s="274"/>
      <c r="CN297" s="276"/>
      <c r="CO297" s="246"/>
      <c r="CP297" s="252"/>
      <c r="CQ297" s="260"/>
      <c r="CR297" s="246"/>
      <c r="CS297" s="271" t="s">
        <v>110</v>
      </c>
      <c r="CT297" s="272" t="n">
        <f aca="false">SUM(CV297:DE297)</f>
        <v>0</v>
      </c>
      <c r="CU297" s="246"/>
      <c r="CV297" s="273"/>
      <c r="CW297" s="274"/>
      <c r="CX297" s="274"/>
      <c r="CY297" s="274"/>
      <c r="CZ297" s="274"/>
      <c r="DA297" s="275"/>
      <c r="DB297" s="274"/>
      <c r="DC297" s="274"/>
      <c r="DD297" s="274"/>
      <c r="DE297" s="276"/>
      <c r="DF297" s="246"/>
      <c r="DG297" s="252"/>
      <c r="DH297" s="260"/>
      <c r="DI297" s="246"/>
      <c r="DJ297" s="271" t="s">
        <v>110</v>
      </c>
      <c r="DK297" s="272" t="n">
        <f aca="false">SUM(DM297:DV297)</f>
        <v>0</v>
      </c>
      <c r="DL297" s="246"/>
      <c r="DM297" s="273"/>
      <c r="DN297" s="274"/>
      <c r="DO297" s="274"/>
      <c r="DP297" s="274"/>
      <c r="DQ297" s="274"/>
      <c r="DR297" s="275"/>
      <c r="DS297" s="274"/>
      <c r="DT297" s="274"/>
      <c r="DU297" s="274"/>
      <c r="DV297" s="276"/>
      <c r="DW297" s="281"/>
      <c r="DY297" s="263"/>
      <c r="DZ297" s="263"/>
    </row>
    <row r="298" customFormat="false" ht="18" hidden="false" customHeight="true" outlineLevel="0" collapsed="false">
      <c r="A298" s="246"/>
      <c r="B298" s="277" t="s">
        <v>260</v>
      </c>
      <c r="C298" s="278"/>
      <c r="D298" s="279"/>
      <c r="E298" s="279"/>
      <c r="F298" s="280"/>
      <c r="G298" s="251" t="n">
        <f aca="false">COUNT(I298,Z298,AQ298,BH298,BY298,CP298,DG298)</f>
        <v>7</v>
      </c>
      <c r="H298" s="246"/>
      <c r="I298" s="252" t="n">
        <f aca="false">IF(J298&gt;0,RANK(J298,J$13:J$310))</f>
        <v>28</v>
      </c>
      <c r="J298" s="260" t="n">
        <f aca="false">SUM(M298:M300)</f>
        <v>3</v>
      </c>
      <c r="K298" s="246"/>
      <c r="L298" s="254" t="s">
        <v>108</v>
      </c>
      <c r="M298" s="255" t="n">
        <f aca="false">SUM(O298:X298)</f>
        <v>1</v>
      </c>
      <c r="N298" s="246"/>
      <c r="O298" s="256"/>
      <c r="P298" s="257"/>
      <c r="Q298" s="257"/>
      <c r="R298" s="257"/>
      <c r="S298" s="257"/>
      <c r="T298" s="258"/>
      <c r="U298" s="257"/>
      <c r="V298" s="257"/>
      <c r="W298" s="257"/>
      <c r="X298" s="259" t="n">
        <v>1</v>
      </c>
      <c r="Y298" s="246"/>
      <c r="Z298" s="252" t="n">
        <f aca="false">IF(AA298&gt;0,RANK(AA298,AA$13:AA$310))</f>
        <v>0</v>
      </c>
      <c r="AA298" s="260" t="n">
        <f aca="false">SUM(AD298:AD300)</f>
        <v>0</v>
      </c>
      <c r="AB298" s="246"/>
      <c r="AC298" s="254" t="s">
        <v>108</v>
      </c>
      <c r="AD298" s="255" t="n">
        <f aca="false">SUM(AF298:AO298)</f>
        <v>0</v>
      </c>
      <c r="AE298" s="246"/>
      <c r="AF298" s="256"/>
      <c r="AG298" s="257"/>
      <c r="AH298" s="257"/>
      <c r="AI298" s="257"/>
      <c r="AJ298" s="257"/>
      <c r="AK298" s="258"/>
      <c r="AL298" s="257"/>
      <c r="AM298" s="257"/>
      <c r="AN298" s="257"/>
      <c r="AO298" s="259"/>
      <c r="AP298" s="246"/>
      <c r="AQ298" s="252" t="n">
        <f aca="false">IF(AR298&gt;0,RANK(AR298,AR$13:AR$310))</f>
        <v>0</v>
      </c>
      <c r="AR298" s="260" t="n">
        <f aca="false">SUM(AU298:AU300)</f>
        <v>0</v>
      </c>
      <c r="AS298" s="246"/>
      <c r="AT298" s="254" t="s">
        <v>108</v>
      </c>
      <c r="AU298" s="255" t="n">
        <f aca="false">SUM(AW298:BF298)</f>
        <v>0</v>
      </c>
      <c r="AV298" s="261"/>
      <c r="AW298" s="256"/>
      <c r="AX298" s="257"/>
      <c r="AY298" s="257"/>
      <c r="AZ298" s="257"/>
      <c r="BA298" s="257"/>
      <c r="BB298" s="258"/>
      <c r="BC298" s="257"/>
      <c r="BD298" s="257"/>
      <c r="BE298" s="257"/>
      <c r="BF298" s="259"/>
      <c r="BG298" s="246"/>
      <c r="BH298" s="252" t="n">
        <f aca="false">IF(BI298&gt;0,RANK(BI298,BI$13:BI$310))</f>
        <v>0</v>
      </c>
      <c r="BI298" s="260" t="n">
        <f aca="false">SUM(BL298:BL300)</f>
        <v>0</v>
      </c>
      <c r="BJ298" s="246"/>
      <c r="BK298" s="254" t="s">
        <v>108</v>
      </c>
      <c r="BL298" s="255" t="n">
        <f aca="false">SUM(BN298:BW298)</f>
        <v>0</v>
      </c>
      <c r="BM298" s="246"/>
      <c r="BN298" s="256"/>
      <c r="BO298" s="257"/>
      <c r="BP298" s="257"/>
      <c r="BQ298" s="257"/>
      <c r="BR298" s="257"/>
      <c r="BS298" s="258"/>
      <c r="BT298" s="257"/>
      <c r="BU298" s="257"/>
      <c r="BV298" s="257"/>
      <c r="BW298" s="259"/>
      <c r="BX298" s="246"/>
      <c r="BY298" s="252" t="n">
        <f aca="false">IF(BZ298&gt;0,RANK(BZ298,BZ$13:BZ$310))</f>
        <v>0</v>
      </c>
      <c r="BZ298" s="260" t="n">
        <f aca="false">SUM(CC298:CC300)</f>
        <v>0</v>
      </c>
      <c r="CA298" s="246"/>
      <c r="CB298" s="254" t="s">
        <v>108</v>
      </c>
      <c r="CC298" s="255" t="n">
        <f aca="false">SUM(CE298:CN298)</f>
        <v>0</v>
      </c>
      <c r="CD298" s="246"/>
      <c r="CE298" s="256"/>
      <c r="CF298" s="257"/>
      <c r="CG298" s="257"/>
      <c r="CH298" s="257"/>
      <c r="CI298" s="257"/>
      <c r="CJ298" s="258"/>
      <c r="CK298" s="257"/>
      <c r="CL298" s="257"/>
      <c r="CM298" s="257"/>
      <c r="CN298" s="259"/>
      <c r="CO298" s="246"/>
      <c r="CP298" s="252" t="n">
        <f aca="false">IF(CQ298&gt;0,RANK(CQ298,CQ$13:CQ$310))</f>
        <v>0</v>
      </c>
      <c r="CQ298" s="260" t="n">
        <f aca="false">SUM(CT298:CT300)</f>
        <v>0</v>
      </c>
      <c r="CR298" s="246"/>
      <c r="CS298" s="254" t="s">
        <v>108</v>
      </c>
      <c r="CT298" s="255" t="n">
        <f aca="false">SUM(CV298:DE298)</f>
        <v>0</v>
      </c>
      <c r="CU298" s="246"/>
      <c r="CV298" s="256"/>
      <c r="CW298" s="257"/>
      <c r="CX298" s="257"/>
      <c r="CY298" s="257"/>
      <c r="CZ298" s="257"/>
      <c r="DA298" s="258"/>
      <c r="DB298" s="257"/>
      <c r="DC298" s="257"/>
      <c r="DD298" s="257"/>
      <c r="DE298" s="259"/>
      <c r="DF298" s="246"/>
      <c r="DG298" s="252" t="n">
        <f aca="false">IF(DH298&gt;0,RANK(DH298,DH$13:DH$310))</f>
        <v>0</v>
      </c>
      <c r="DH298" s="260" t="n">
        <f aca="false">SUM(DK298:DK300)</f>
        <v>0</v>
      </c>
      <c r="DI298" s="246"/>
      <c r="DJ298" s="254" t="s">
        <v>108</v>
      </c>
      <c r="DK298" s="255" t="n">
        <f aca="false">SUM(DM298:DV298)</f>
        <v>0</v>
      </c>
      <c r="DL298" s="246"/>
      <c r="DM298" s="256"/>
      <c r="DN298" s="257"/>
      <c r="DO298" s="257"/>
      <c r="DP298" s="257"/>
      <c r="DQ298" s="257"/>
      <c r="DR298" s="258"/>
      <c r="DS298" s="257"/>
      <c r="DT298" s="257"/>
      <c r="DU298" s="257"/>
      <c r="DV298" s="259"/>
      <c r="DW298" s="281"/>
      <c r="DY298" s="263" t="n">
        <f aca="false">COUNT(W298,AN298,BE298,BV298,CM298,DD298,DU298)</f>
        <v>0</v>
      </c>
      <c r="DZ298" s="263" t="e">
        <f aca="false">SUM(J298,AA298,AR298,BI298,BZ298,CQ298,DH298)/DY298</f>
        <v>#DIV/0!</v>
      </c>
    </row>
    <row r="299" customFormat="false" ht="18" hidden="false" customHeight="true" outlineLevel="0" collapsed="false">
      <c r="A299" s="246"/>
      <c r="B299" s="277"/>
      <c r="C299" s="278"/>
      <c r="D299" s="279"/>
      <c r="E299" s="279"/>
      <c r="F299" s="280"/>
      <c r="G299" s="251"/>
      <c r="H299" s="246"/>
      <c r="I299" s="252"/>
      <c r="J299" s="260"/>
      <c r="K299" s="246"/>
      <c r="L299" s="265" t="s">
        <v>109</v>
      </c>
      <c r="M299" s="266" t="n">
        <f aca="false">SUM(O299:X299)</f>
        <v>1</v>
      </c>
      <c r="N299" s="246"/>
      <c r="O299" s="267"/>
      <c r="P299" s="268"/>
      <c r="Q299" s="268"/>
      <c r="R299" s="268"/>
      <c r="S299" s="268"/>
      <c r="T299" s="269"/>
      <c r="U299" s="268"/>
      <c r="V299" s="268"/>
      <c r="W299" s="268"/>
      <c r="X299" s="270" t="n">
        <v>1</v>
      </c>
      <c r="Y299" s="246"/>
      <c r="Z299" s="252"/>
      <c r="AA299" s="260"/>
      <c r="AB299" s="246"/>
      <c r="AC299" s="265" t="s">
        <v>109</v>
      </c>
      <c r="AD299" s="266" t="n">
        <f aca="false">SUM(AF299:AO299)</f>
        <v>0</v>
      </c>
      <c r="AE299" s="246"/>
      <c r="AF299" s="267"/>
      <c r="AG299" s="268"/>
      <c r="AH299" s="268"/>
      <c r="AI299" s="268"/>
      <c r="AJ299" s="268"/>
      <c r="AK299" s="269"/>
      <c r="AL299" s="268"/>
      <c r="AM299" s="268"/>
      <c r="AN299" s="268"/>
      <c r="AO299" s="270"/>
      <c r="AP299" s="246"/>
      <c r="AQ299" s="252"/>
      <c r="AR299" s="260"/>
      <c r="AS299" s="246"/>
      <c r="AT299" s="265" t="s">
        <v>109</v>
      </c>
      <c r="AU299" s="266" t="n">
        <f aca="false">SUM(AW299:BF299)</f>
        <v>0</v>
      </c>
      <c r="AV299" s="261"/>
      <c r="AW299" s="267"/>
      <c r="AX299" s="268"/>
      <c r="AY299" s="268"/>
      <c r="AZ299" s="268"/>
      <c r="BA299" s="268"/>
      <c r="BB299" s="269"/>
      <c r="BC299" s="268"/>
      <c r="BD299" s="268"/>
      <c r="BE299" s="268"/>
      <c r="BF299" s="270"/>
      <c r="BG299" s="246"/>
      <c r="BH299" s="252"/>
      <c r="BI299" s="260"/>
      <c r="BJ299" s="246"/>
      <c r="BK299" s="265" t="s">
        <v>109</v>
      </c>
      <c r="BL299" s="266" t="n">
        <f aca="false">SUM(BN299:BW299)</f>
        <v>0</v>
      </c>
      <c r="BM299" s="246"/>
      <c r="BN299" s="267"/>
      <c r="BO299" s="268"/>
      <c r="BP299" s="268"/>
      <c r="BQ299" s="268"/>
      <c r="BR299" s="268"/>
      <c r="BS299" s="269"/>
      <c r="BT299" s="268"/>
      <c r="BU299" s="268"/>
      <c r="BV299" s="268"/>
      <c r="BW299" s="270"/>
      <c r="BX299" s="246"/>
      <c r="BY299" s="252"/>
      <c r="BZ299" s="260"/>
      <c r="CA299" s="246"/>
      <c r="CB299" s="265" t="s">
        <v>109</v>
      </c>
      <c r="CC299" s="266" t="n">
        <f aca="false">SUM(CE299:CN299)</f>
        <v>0</v>
      </c>
      <c r="CD299" s="246"/>
      <c r="CE299" s="267"/>
      <c r="CF299" s="268"/>
      <c r="CG299" s="268"/>
      <c r="CH299" s="268"/>
      <c r="CI299" s="268"/>
      <c r="CJ299" s="269"/>
      <c r="CK299" s="268"/>
      <c r="CL299" s="268"/>
      <c r="CM299" s="268"/>
      <c r="CN299" s="270"/>
      <c r="CO299" s="246"/>
      <c r="CP299" s="252"/>
      <c r="CQ299" s="260"/>
      <c r="CR299" s="246"/>
      <c r="CS299" s="265" t="s">
        <v>109</v>
      </c>
      <c r="CT299" s="266" t="n">
        <f aca="false">SUM(CV299:DE299)</f>
        <v>0</v>
      </c>
      <c r="CU299" s="246"/>
      <c r="CV299" s="267"/>
      <c r="CW299" s="268"/>
      <c r="CX299" s="268"/>
      <c r="CY299" s="268"/>
      <c r="CZ299" s="268"/>
      <c r="DA299" s="269"/>
      <c r="DB299" s="268"/>
      <c r="DC299" s="268"/>
      <c r="DD299" s="268"/>
      <c r="DE299" s="270"/>
      <c r="DF299" s="246"/>
      <c r="DG299" s="252"/>
      <c r="DH299" s="260"/>
      <c r="DI299" s="246"/>
      <c r="DJ299" s="265" t="s">
        <v>109</v>
      </c>
      <c r="DK299" s="266" t="n">
        <f aca="false">SUM(DM299:DV299)</f>
        <v>0</v>
      </c>
      <c r="DL299" s="246"/>
      <c r="DM299" s="267"/>
      <c r="DN299" s="268"/>
      <c r="DO299" s="268"/>
      <c r="DP299" s="268"/>
      <c r="DQ299" s="268"/>
      <c r="DR299" s="269"/>
      <c r="DS299" s="268"/>
      <c r="DT299" s="268"/>
      <c r="DU299" s="268"/>
      <c r="DV299" s="270"/>
      <c r="DW299" s="281"/>
      <c r="DY299" s="263"/>
      <c r="DZ299" s="263"/>
    </row>
    <row r="300" customFormat="false" ht="18.75" hidden="false" customHeight="true" outlineLevel="0" collapsed="false">
      <c r="A300" s="246"/>
      <c r="B300" s="277"/>
      <c r="C300" s="278"/>
      <c r="D300" s="279"/>
      <c r="E300" s="279"/>
      <c r="F300" s="280"/>
      <c r="G300" s="251"/>
      <c r="H300" s="246"/>
      <c r="I300" s="252"/>
      <c r="J300" s="260"/>
      <c r="K300" s="246"/>
      <c r="L300" s="271" t="s">
        <v>110</v>
      </c>
      <c r="M300" s="272" t="n">
        <f aca="false">SUM(O300:X300)</f>
        <v>1</v>
      </c>
      <c r="N300" s="246"/>
      <c r="O300" s="273"/>
      <c r="P300" s="274"/>
      <c r="Q300" s="274"/>
      <c r="R300" s="274"/>
      <c r="S300" s="274"/>
      <c r="T300" s="275"/>
      <c r="U300" s="274"/>
      <c r="V300" s="274"/>
      <c r="W300" s="274"/>
      <c r="X300" s="276" t="n">
        <v>1</v>
      </c>
      <c r="Y300" s="246"/>
      <c r="Z300" s="252"/>
      <c r="AA300" s="260"/>
      <c r="AB300" s="246"/>
      <c r="AC300" s="271" t="s">
        <v>110</v>
      </c>
      <c r="AD300" s="272" t="n">
        <f aca="false">SUM(AF300:AO300)</f>
        <v>0</v>
      </c>
      <c r="AE300" s="246"/>
      <c r="AF300" s="273"/>
      <c r="AG300" s="274"/>
      <c r="AH300" s="274"/>
      <c r="AI300" s="274"/>
      <c r="AJ300" s="274"/>
      <c r="AK300" s="275"/>
      <c r="AL300" s="274"/>
      <c r="AM300" s="274"/>
      <c r="AN300" s="274"/>
      <c r="AO300" s="276"/>
      <c r="AP300" s="246"/>
      <c r="AQ300" s="252"/>
      <c r="AR300" s="260"/>
      <c r="AS300" s="246"/>
      <c r="AT300" s="271" t="s">
        <v>110</v>
      </c>
      <c r="AU300" s="272" t="n">
        <f aca="false">SUM(AW300:BF300)</f>
        <v>0</v>
      </c>
      <c r="AV300" s="261"/>
      <c r="AW300" s="273"/>
      <c r="AX300" s="274"/>
      <c r="AY300" s="274"/>
      <c r="AZ300" s="274"/>
      <c r="BA300" s="274"/>
      <c r="BB300" s="275"/>
      <c r="BC300" s="274"/>
      <c r="BD300" s="274"/>
      <c r="BE300" s="274"/>
      <c r="BF300" s="276"/>
      <c r="BG300" s="246"/>
      <c r="BH300" s="252"/>
      <c r="BI300" s="260"/>
      <c r="BJ300" s="246"/>
      <c r="BK300" s="271" t="s">
        <v>110</v>
      </c>
      <c r="BL300" s="272" t="n">
        <f aca="false">SUM(BN300:BW300)</f>
        <v>0</v>
      </c>
      <c r="BM300" s="246"/>
      <c r="BN300" s="273"/>
      <c r="BO300" s="274"/>
      <c r="BP300" s="274"/>
      <c r="BQ300" s="274"/>
      <c r="BR300" s="274"/>
      <c r="BS300" s="275"/>
      <c r="BT300" s="274"/>
      <c r="BU300" s="274"/>
      <c r="BV300" s="274"/>
      <c r="BW300" s="276"/>
      <c r="BX300" s="246"/>
      <c r="BY300" s="252"/>
      <c r="BZ300" s="260"/>
      <c r="CA300" s="246"/>
      <c r="CB300" s="271" t="s">
        <v>110</v>
      </c>
      <c r="CC300" s="272" t="n">
        <f aca="false">SUM(CE300:CN300)</f>
        <v>0</v>
      </c>
      <c r="CD300" s="246"/>
      <c r="CE300" s="273"/>
      <c r="CF300" s="274"/>
      <c r="CG300" s="274"/>
      <c r="CH300" s="274"/>
      <c r="CI300" s="274"/>
      <c r="CJ300" s="275"/>
      <c r="CK300" s="274"/>
      <c r="CL300" s="274"/>
      <c r="CM300" s="274"/>
      <c r="CN300" s="276"/>
      <c r="CO300" s="246"/>
      <c r="CP300" s="252"/>
      <c r="CQ300" s="260"/>
      <c r="CR300" s="246"/>
      <c r="CS300" s="271" t="s">
        <v>110</v>
      </c>
      <c r="CT300" s="272" t="n">
        <f aca="false">SUM(CV300:DE300)</f>
        <v>0</v>
      </c>
      <c r="CU300" s="246"/>
      <c r="CV300" s="273"/>
      <c r="CW300" s="274"/>
      <c r="CX300" s="274"/>
      <c r="CY300" s="274"/>
      <c r="CZ300" s="274"/>
      <c r="DA300" s="275"/>
      <c r="DB300" s="274"/>
      <c r="DC300" s="274"/>
      <c r="DD300" s="274"/>
      <c r="DE300" s="276"/>
      <c r="DF300" s="246"/>
      <c r="DG300" s="252"/>
      <c r="DH300" s="260"/>
      <c r="DI300" s="246"/>
      <c r="DJ300" s="271" t="s">
        <v>110</v>
      </c>
      <c r="DK300" s="272" t="n">
        <f aca="false">SUM(DM300:DV300)</f>
        <v>0</v>
      </c>
      <c r="DL300" s="246"/>
      <c r="DM300" s="273"/>
      <c r="DN300" s="274"/>
      <c r="DO300" s="274"/>
      <c r="DP300" s="274"/>
      <c r="DQ300" s="274"/>
      <c r="DR300" s="275"/>
      <c r="DS300" s="274"/>
      <c r="DT300" s="274"/>
      <c r="DU300" s="274"/>
      <c r="DV300" s="276"/>
      <c r="DW300" s="281"/>
      <c r="DY300" s="263"/>
      <c r="DZ300" s="263"/>
    </row>
    <row r="301" customFormat="false" ht="18" hidden="false" customHeight="true" outlineLevel="0" collapsed="false">
      <c r="A301" s="246"/>
      <c r="B301" s="277" t="s">
        <v>261</v>
      </c>
      <c r="C301" s="278"/>
      <c r="D301" s="279"/>
      <c r="E301" s="279"/>
      <c r="F301" s="280"/>
      <c r="G301" s="251" t="n">
        <f aca="false">COUNT(I301,Z301,AQ301,BH301,BY301,CP301,DG301)</f>
        <v>7</v>
      </c>
      <c r="H301" s="246"/>
      <c r="I301" s="252" t="n">
        <f aca="false">IF(J301&gt;0,RANK(J301,J$13:J$310))</f>
        <v>28</v>
      </c>
      <c r="J301" s="260" t="n">
        <f aca="false">SUM(M301:M303)</f>
        <v>3</v>
      </c>
      <c r="K301" s="246"/>
      <c r="L301" s="254" t="s">
        <v>108</v>
      </c>
      <c r="M301" s="255" t="n">
        <f aca="false">SUM(O301:X301)</f>
        <v>1</v>
      </c>
      <c r="N301" s="246"/>
      <c r="O301" s="256"/>
      <c r="P301" s="257"/>
      <c r="Q301" s="257"/>
      <c r="R301" s="257"/>
      <c r="S301" s="257"/>
      <c r="T301" s="258"/>
      <c r="U301" s="257"/>
      <c r="V301" s="257"/>
      <c r="W301" s="257"/>
      <c r="X301" s="259" t="n">
        <v>1</v>
      </c>
      <c r="Y301" s="246"/>
      <c r="Z301" s="252" t="n">
        <f aca="false">IF(AA301&gt;0,RANK(AA301,AA$13:AA$310))</f>
        <v>0</v>
      </c>
      <c r="AA301" s="260" t="n">
        <f aca="false">SUM(AD301:AD303)</f>
        <v>0</v>
      </c>
      <c r="AB301" s="246"/>
      <c r="AC301" s="254" t="s">
        <v>108</v>
      </c>
      <c r="AD301" s="255" t="n">
        <f aca="false">SUM(AF301:AO301)</f>
        <v>0</v>
      </c>
      <c r="AE301" s="246"/>
      <c r="AF301" s="256"/>
      <c r="AG301" s="257"/>
      <c r="AH301" s="257"/>
      <c r="AI301" s="257"/>
      <c r="AJ301" s="257"/>
      <c r="AK301" s="258"/>
      <c r="AL301" s="257"/>
      <c r="AM301" s="257"/>
      <c r="AN301" s="257"/>
      <c r="AO301" s="259"/>
      <c r="AP301" s="246"/>
      <c r="AQ301" s="252" t="n">
        <f aca="false">IF(AR301&gt;0,RANK(AR301,AR$13:AR$310))</f>
        <v>0</v>
      </c>
      <c r="AR301" s="260" t="n">
        <f aca="false">SUM(AU301:AU303)</f>
        <v>0</v>
      </c>
      <c r="AS301" s="246"/>
      <c r="AT301" s="254" t="s">
        <v>108</v>
      </c>
      <c r="AU301" s="255" t="n">
        <f aca="false">SUM(AW301:BF301)</f>
        <v>0</v>
      </c>
      <c r="AV301" s="261"/>
      <c r="AW301" s="256"/>
      <c r="AX301" s="257"/>
      <c r="AY301" s="257"/>
      <c r="AZ301" s="257"/>
      <c r="BA301" s="257"/>
      <c r="BB301" s="258"/>
      <c r="BC301" s="257"/>
      <c r="BD301" s="257"/>
      <c r="BE301" s="257"/>
      <c r="BF301" s="259"/>
      <c r="BG301" s="246"/>
      <c r="BH301" s="252" t="n">
        <f aca="false">IF(BI301&gt;0,RANK(BI301,BI$13:BI$310))</f>
        <v>0</v>
      </c>
      <c r="BI301" s="260" t="n">
        <f aca="false">SUM(BL301:BL303)</f>
        <v>0</v>
      </c>
      <c r="BJ301" s="246"/>
      <c r="BK301" s="254" t="s">
        <v>108</v>
      </c>
      <c r="BL301" s="255" t="n">
        <f aca="false">SUM(BN301:BW301)</f>
        <v>0</v>
      </c>
      <c r="BM301" s="246"/>
      <c r="BN301" s="256"/>
      <c r="BO301" s="257"/>
      <c r="BP301" s="257"/>
      <c r="BQ301" s="257"/>
      <c r="BR301" s="257"/>
      <c r="BS301" s="258"/>
      <c r="BT301" s="257"/>
      <c r="BU301" s="257"/>
      <c r="BV301" s="257"/>
      <c r="BW301" s="259"/>
      <c r="BX301" s="246"/>
      <c r="BY301" s="252" t="n">
        <f aca="false">IF(BZ301&gt;0,RANK(BZ301,BZ$13:BZ$310))</f>
        <v>0</v>
      </c>
      <c r="BZ301" s="260" t="n">
        <f aca="false">SUM(CC301:CC303)</f>
        <v>0</v>
      </c>
      <c r="CA301" s="246"/>
      <c r="CB301" s="254" t="s">
        <v>108</v>
      </c>
      <c r="CC301" s="255" t="n">
        <f aca="false">SUM(CE301:CN301)</f>
        <v>0</v>
      </c>
      <c r="CD301" s="246"/>
      <c r="CE301" s="256"/>
      <c r="CF301" s="257"/>
      <c r="CG301" s="257"/>
      <c r="CH301" s="257"/>
      <c r="CI301" s="257"/>
      <c r="CJ301" s="258"/>
      <c r="CK301" s="257"/>
      <c r="CL301" s="257"/>
      <c r="CM301" s="257"/>
      <c r="CN301" s="259"/>
      <c r="CO301" s="246"/>
      <c r="CP301" s="252" t="n">
        <f aca="false">IF(CQ301&gt;0,RANK(CQ301,CQ$13:CQ$310))</f>
        <v>0</v>
      </c>
      <c r="CQ301" s="260" t="n">
        <f aca="false">SUM(CT301:CT303)</f>
        <v>0</v>
      </c>
      <c r="CR301" s="246"/>
      <c r="CS301" s="254" t="s">
        <v>108</v>
      </c>
      <c r="CT301" s="255" t="n">
        <f aca="false">SUM(CV301:DE301)</f>
        <v>0</v>
      </c>
      <c r="CU301" s="246"/>
      <c r="CV301" s="256"/>
      <c r="CW301" s="257"/>
      <c r="CX301" s="257"/>
      <c r="CY301" s="257"/>
      <c r="CZ301" s="257"/>
      <c r="DA301" s="258"/>
      <c r="DB301" s="257"/>
      <c r="DC301" s="257"/>
      <c r="DD301" s="257"/>
      <c r="DE301" s="259"/>
      <c r="DF301" s="246"/>
      <c r="DG301" s="252" t="n">
        <f aca="false">IF(DH301&gt;0,RANK(DH301,DH$13:DH$310))</f>
        <v>0</v>
      </c>
      <c r="DH301" s="260" t="n">
        <f aca="false">SUM(DK301:DK303)</f>
        <v>0</v>
      </c>
      <c r="DI301" s="246"/>
      <c r="DJ301" s="254" t="s">
        <v>108</v>
      </c>
      <c r="DK301" s="255" t="n">
        <f aca="false">SUM(DM301:DV301)</f>
        <v>0</v>
      </c>
      <c r="DL301" s="246"/>
      <c r="DM301" s="256"/>
      <c r="DN301" s="257"/>
      <c r="DO301" s="257"/>
      <c r="DP301" s="257"/>
      <c r="DQ301" s="257"/>
      <c r="DR301" s="258"/>
      <c r="DS301" s="257"/>
      <c r="DT301" s="257"/>
      <c r="DU301" s="257"/>
      <c r="DV301" s="259"/>
      <c r="DW301" s="281"/>
      <c r="DY301" s="263" t="n">
        <f aca="false">COUNT(W301,AN301,BE301,BV301,CM301,DD301,DU301)</f>
        <v>0</v>
      </c>
      <c r="DZ301" s="263" t="e">
        <f aca="false">SUM(J301,AA301,AR301,BI301,BZ301,CQ301,DH301)/DY301</f>
        <v>#DIV/0!</v>
      </c>
    </row>
    <row r="302" customFormat="false" ht="18" hidden="false" customHeight="true" outlineLevel="0" collapsed="false">
      <c r="A302" s="246"/>
      <c r="B302" s="277"/>
      <c r="C302" s="278"/>
      <c r="D302" s="279"/>
      <c r="E302" s="279"/>
      <c r="F302" s="280"/>
      <c r="G302" s="251"/>
      <c r="H302" s="246"/>
      <c r="I302" s="252"/>
      <c r="J302" s="260"/>
      <c r="K302" s="246"/>
      <c r="L302" s="265" t="s">
        <v>109</v>
      </c>
      <c r="M302" s="266" t="n">
        <f aca="false">SUM(O302:X302)</f>
        <v>1</v>
      </c>
      <c r="N302" s="246"/>
      <c r="O302" s="267"/>
      <c r="P302" s="268"/>
      <c r="Q302" s="268"/>
      <c r="R302" s="268"/>
      <c r="S302" s="268"/>
      <c r="T302" s="269"/>
      <c r="U302" s="268"/>
      <c r="V302" s="268"/>
      <c r="W302" s="268"/>
      <c r="X302" s="270" t="n">
        <v>1</v>
      </c>
      <c r="Y302" s="246"/>
      <c r="Z302" s="252"/>
      <c r="AA302" s="260"/>
      <c r="AB302" s="246"/>
      <c r="AC302" s="265" t="s">
        <v>109</v>
      </c>
      <c r="AD302" s="266" t="n">
        <f aca="false">SUM(AF302:AO302)</f>
        <v>0</v>
      </c>
      <c r="AE302" s="246"/>
      <c r="AF302" s="267"/>
      <c r="AG302" s="268"/>
      <c r="AH302" s="268"/>
      <c r="AI302" s="268"/>
      <c r="AJ302" s="268"/>
      <c r="AK302" s="269"/>
      <c r="AL302" s="268"/>
      <c r="AM302" s="268"/>
      <c r="AN302" s="268"/>
      <c r="AO302" s="270"/>
      <c r="AP302" s="246"/>
      <c r="AQ302" s="252"/>
      <c r="AR302" s="260"/>
      <c r="AS302" s="246"/>
      <c r="AT302" s="265" t="s">
        <v>109</v>
      </c>
      <c r="AU302" s="266" t="n">
        <f aca="false">SUM(AW302:BF302)</f>
        <v>0</v>
      </c>
      <c r="AV302" s="261"/>
      <c r="AW302" s="267"/>
      <c r="AX302" s="268"/>
      <c r="AY302" s="268"/>
      <c r="AZ302" s="268"/>
      <c r="BA302" s="268"/>
      <c r="BB302" s="269"/>
      <c r="BC302" s="268"/>
      <c r="BD302" s="268"/>
      <c r="BE302" s="268"/>
      <c r="BF302" s="270"/>
      <c r="BG302" s="246"/>
      <c r="BH302" s="252"/>
      <c r="BI302" s="260"/>
      <c r="BJ302" s="246"/>
      <c r="BK302" s="265" t="s">
        <v>109</v>
      </c>
      <c r="BL302" s="266" t="n">
        <f aca="false">SUM(BN302:BW302)</f>
        <v>0</v>
      </c>
      <c r="BM302" s="246"/>
      <c r="BN302" s="267"/>
      <c r="BO302" s="268"/>
      <c r="BP302" s="268"/>
      <c r="BQ302" s="268"/>
      <c r="BR302" s="268"/>
      <c r="BS302" s="269"/>
      <c r="BT302" s="268"/>
      <c r="BU302" s="268"/>
      <c r="BV302" s="268"/>
      <c r="BW302" s="270"/>
      <c r="BX302" s="246"/>
      <c r="BY302" s="252"/>
      <c r="BZ302" s="260"/>
      <c r="CA302" s="246"/>
      <c r="CB302" s="265" t="s">
        <v>109</v>
      </c>
      <c r="CC302" s="266" t="n">
        <f aca="false">SUM(CE302:CN302)</f>
        <v>0</v>
      </c>
      <c r="CD302" s="246"/>
      <c r="CE302" s="267"/>
      <c r="CF302" s="268"/>
      <c r="CG302" s="268"/>
      <c r="CH302" s="268"/>
      <c r="CI302" s="268"/>
      <c r="CJ302" s="269"/>
      <c r="CK302" s="268"/>
      <c r="CL302" s="268"/>
      <c r="CM302" s="268"/>
      <c r="CN302" s="270"/>
      <c r="CO302" s="246"/>
      <c r="CP302" s="252"/>
      <c r="CQ302" s="260"/>
      <c r="CR302" s="246"/>
      <c r="CS302" s="265" t="s">
        <v>109</v>
      </c>
      <c r="CT302" s="266" t="n">
        <f aca="false">SUM(CV302:DE302)</f>
        <v>0</v>
      </c>
      <c r="CU302" s="246"/>
      <c r="CV302" s="267"/>
      <c r="CW302" s="268"/>
      <c r="CX302" s="268"/>
      <c r="CY302" s="268"/>
      <c r="CZ302" s="268"/>
      <c r="DA302" s="269"/>
      <c r="DB302" s="268"/>
      <c r="DC302" s="268"/>
      <c r="DD302" s="268"/>
      <c r="DE302" s="270"/>
      <c r="DF302" s="246"/>
      <c r="DG302" s="252"/>
      <c r="DH302" s="260"/>
      <c r="DI302" s="246"/>
      <c r="DJ302" s="265" t="s">
        <v>109</v>
      </c>
      <c r="DK302" s="266" t="n">
        <f aca="false">SUM(DM302:DV302)</f>
        <v>0</v>
      </c>
      <c r="DL302" s="246"/>
      <c r="DM302" s="267"/>
      <c r="DN302" s="268"/>
      <c r="DO302" s="268"/>
      <c r="DP302" s="268"/>
      <c r="DQ302" s="268"/>
      <c r="DR302" s="269"/>
      <c r="DS302" s="268"/>
      <c r="DT302" s="268"/>
      <c r="DU302" s="268"/>
      <c r="DV302" s="270"/>
      <c r="DW302" s="281"/>
      <c r="DY302" s="263"/>
      <c r="DZ302" s="263"/>
    </row>
    <row r="303" customFormat="false" ht="18.75" hidden="false" customHeight="true" outlineLevel="0" collapsed="false">
      <c r="A303" s="246"/>
      <c r="B303" s="277"/>
      <c r="C303" s="278"/>
      <c r="D303" s="279"/>
      <c r="E303" s="279"/>
      <c r="F303" s="280"/>
      <c r="G303" s="251"/>
      <c r="H303" s="246"/>
      <c r="I303" s="252"/>
      <c r="J303" s="260"/>
      <c r="K303" s="246"/>
      <c r="L303" s="271" t="s">
        <v>110</v>
      </c>
      <c r="M303" s="272" t="n">
        <f aca="false">SUM(O303:X303)</f>
        <v>1</v>
      </c>
      <c r="N303" s="246"/>
      <c r="O303" s="273"/>
      <c r="P303" s="274"/>
      <c r="Q303" s="274"/>
      <c r="R303" s="274"/>
      <c r="S303" s="274"/>
      <c r="T303" s="275"/>
      <c r="U303" s="274"/>
      <c r="V303" s="274"/>
      <c r="W303" s="274"/>
      <c r="X303" s="276" t="n">
        <v>1</v>
      </c>
      <c r="Y303" s="246"/>
      <c r="Z303" s="252"/>
      <c r="AA303" s="260"/>
      <c r="AB303" s="246"/>
      <c r="AC303" s="271" t="s">
        <v>110</v>
      </c>
      <c r="AD303" s="272" t="n">
        <f aca="false">SUM(AF303:AO303)</f>
        <v>0</v>
      </c>
      <c r="AE303" s="246"/>
      <c r="AF303" s="273"/>
      <c r="AG303" s="274"/>
      <c r="AH303" s="274"/>
      <c r="AI303" s="274"/>
      <c r="AJ303" s="274"/>
      <c r="AK303" s="275"/>
      <c r="AL303" s="274"/>
      <c r="AM303" s="274"/>
      <c r="AN303" s="274"/>
      <c r="AO303" s="276"/>
      <c r="AP303" s="246"/>
      <c r="AQ303" s="252"/>
      <c r="AR303" s="260"/>
      <c r="AS303" s="246"/>
      <c r="AT303" s="271" t="s">
        <v>110</v>
      </c>
      <c r="AU303" s="272" t="n">
        <f aca="false">SUM(AW303:BF303)</f>
        <v>0</v>
      </c>
      <c r="AV303" s="261"/>
      <c r="AW303" s="273"/>
      <c r="AX303" s="274"/>
      <c r="AY303" s="274"/>
      <c r="AZ303" s="274"/>
      <c r="BA303" s="274"/>
      <c r="BB303" s="275"/>
      <c r="BC303" s="274"/>
      <c r="BD303" s="274"/>
      <c r="BE303" s="274"/>
      <c r="BF303" s="276"/>
      <c r="BG303" s="246"/>
      <c r="BH303" s="252"/>
      <c r="BI303" s="260"/>
      <c r="BJ303" s="246"/>
      <c r="BK303" s="271" t="s">
        <v>110</v>
      </c>
      <c r="BL303" s="272" t="n">
        <f aca="false">SUM(BN303:BW303)</f>
        <v>0</v>
      </c>
      <c r="BM303" s="246"/>
      <c r="BN303" s="273"/>
      <c r="BO303" s="274"/>
      <c r="BP303" s="274"/>
      <c r="BQ303" s="274"/>
      <c r="BR303" s="274"/>
      <c r="BS303" s="275"/>
      <c r="BT303" s="274"/>
      <c r="BU303" s="274"/>
      <c r="BV303" s="274"/>
      <c r="BW303" s="276"/>
      <c r="BX303" s="246"/>
      <c r="BY303" s="252"/>
      <c r="BZ303" s="260"/>
      <c r="CA303" s="246"/>
      <c r="CB303" s="271" t="s">
        <v>110</v>
      </c>
      <c r="CC303" s="272" t="n">
        <f aca="false">SUM(CE303:CN303)</f>
        <v>0</v>
      </c>
      <c r="CD303" s="246"/>
      <c r="CE303" s="273"/>
      <c r="CF303" s="274"/>
      <c r="CG303" s="274"/>
      <c r="CH303" s="274"/>
      <c r="CI303" s="274"/>
      <c r="CJ303" s="275"/>
      <c r="CK303" s="274"/>
      <c r="CL303" s="274"/>
      <c r="CM303" s="274"/>
      <c r="CN303" s="276"/>
      <c r="CO303" s="246"/>
      <c r="CP303" s="252"/>
      <c r="CQ303" s="260"/>
      <c r="CR303" s="246"/>
      <c r="CS303" s="271" t="s">
        <v>110</v>
      </c>
      <c r="CT303" s="272" t="n">
        <f aca="false">SUM(CV303:DE303)</f>
        <v>0</v>
      </c>
      <c r="CU303" s="246"/>
      <c r="CV303" s="273"/>
      <c r="CW303" s="274"/>
      <c r="CX303" s="274"/>
      <c r="CY303" s="274"/>
      <c r="CZ303" s="274"/>
      <c r="DA303" s="275"/>
      <c r="DB303" s="274"/>
      <c r="DC303" s="274"/>
      <c r="DD303" s="274"/>
      <c r="DE303" s="276"/>
      <c r="DF303" s="246"/>
      <c r="DG303" s="252"/>
      <c r="DH303" s="260"/>
      <c r="DI303" s="246"/>
      <c r="DJ303" s="271" t="s">
        <v>110</v>
      </c>
      <c r="DK303" s="272" t="n">
        <f aca="false">SUM(DM303:DV303)</f>
        <v>0</v>
      </c>
      <c r="DL303" s="246"/>
      <c r="DM303" s="273"/>
      <c r="DN303" s="274"/>
      <c r="DO303" s="274"/>
      <c r="DP303" s="274"/>
      <c r="DQ303" s="274"/>
      <c r="DR303" s="275"/>
      <c r="DS303" s="274"/>
      <c r="DT303" s="274"/>
      <c r="DU303" s="274"/>
      <c r="DV303" s="276"/>
      <c r="DW303" s="281"/>
      <c r="DY303" s="263"/>
      <c r="DZ303" s="263"/>
    </row>
    <row r="304" customFormat="false" ht="18" hidden="false" customHeight="true" outlineLevel="0" collapsed="false">
      <c r="A304" s="246"/>
      <c r="B304" s="277" t="s">
        <v>262</v>
      </c>
      <c r="C304" s="278"/>
      <c r="D304" s="279"/>
      <c r="E304" s="279"/>
      <c r="F304" s="280"/>
      <c r="G304" s="251" t="n">
        <f aca="false">COUNT(I304,Z304,AQ304,BH304,BY304,CP304,DG304)</f>
        <v>7</v>
      </c>
      <c r="H304" s="246"/>
      <c r="I304" s="252" t="n">
        <f aca="false">IF(J304&gt;0,RANK(J304,J$13:J$310))</f>
        <v>28</v>
      </c>
      <c r="J304" s="260" t="n">
        <f aca="false">SUM(M304:M306)</f>
        <v>3</v>
      </c>
      <c r="K304" s="246"/>
      <c r="L304" s="254" t="s">
        <v>108</v>
      </c>
      <c r="M304" s="255" t="n">
        <f aca="false">SUM(O304:X304)</f>
        <v>1</v>
      </c>
      <c r="N304" s="246"/>
      <c r="O304" s="256"/>
      <c r="P304" s="257"/>
      <c r="Q304" s="257"/>
      <c r="R304" s="257"/>
      <c r="S304" s="257"/>
      <c r="T304" s="258"/>
      <c r="U304" s="257"/>
      <c r="V304" s="257"/>
      <c r="W304" s="257"/>
      <c r="X304" s="259" t="n">
        <v>1</v>
      </c>
      <c r="Y304" s="246"/>
      <c r="Z304" s="252" t="n">
        <f aca="false">IF(AA304&gt;0,RANK(AA304,AA$13:AA$310))</f>
        <v>0</v>
      </c>
      <c r="AA304" s="260" t="n">
        <f aca="false">SUM(AD304:AD306)</f>
        <v>0</v>
      </c>
      <c r="AB304" s="246"/>
      <c r="AC304" s="254" t="s">
        <v>108</v>
      </c>
      <c r="AD304" s="255" t="n">
        <f aca="false">SUM(AF304:AO304)</f>
        <v>0</v>
      </c>
      <c r="AE304" s="246"/>
      <c r="AF304" s="256"/>
      <c r="AG304" s="257"/>
      <c r="AH304" s="257"/>
      <c r="AI304" s="257"/>
      <c r="AJ304" s="257"/>
      <c r="AK304" s="258"/>
      <c r="AL304" s="257"/>
      <c r="AM304" s="257"/>
      <c r="AN304" s="257"/>
      <c r="AO304" s="259"/>
      <c r="AP304" s="246"/>
      <c r="AQ304" s="252" t="n">
        <f aca="false">IF(AR304&gt;0,RANK(AR304,AR$13:AR$310))</f>
        <v>0</v>
      </c>
      <c r="AR304" s="260" t="n">
        <f aca="false">SUM(AU304:AU306)</f>
        <v>0</v>
      </c>
      <c r="AS304" s="246"/>
      <c r="AT304" s="254" t="s">
        <v>108</v>
      </c>
      <c r="AU304" s="255" t="n">
        <f aca="false">SUM(AW304:BF304)</f>
        <v>0</v>
      </c>
      <c r="AV304" s="261"/>
      <c r="AW304" s="256"/>
      <c r="AX304" s="257"/>
      <c r="AY304" s="257"/>
      <c r="AZ304" s="257"/>
      <c r="BA304" s="257"/>
      <c r="BB304" s="258"/>
      <c r="BC304" s="257"/>
      <c r="BD304" s="257"/>
      <c r="BE304" s="257"/>
      <c r="BF304" s="259"/>
      <c r="BG304" s="246"/>
      <c r="BH304" s="252" t="n">
        <f aca="false">IF(BI304&gt;0,RANK(BI304,BI$13:BI$310))</f>
        <v>0</v>
      </c>
      <c r="BI304" s="260" t="n">
        <f aca="false">SUM(BL304:BL306)</f>
        <v>0</v>
      </c>
      <c r="BJ304" s="246"/>
      <c r="BK304" s="254" t="s">
        <v>108</v>
      </c>
      <c r="BL304" s="255" t="n">
        <f aca="false">SUM(BN304:BW304)</f>
        <v>0</v>
      </c>
      <c r="BM304" s="246"/>
      <c r="BN304" s="256"/>
      <c r="BO304" s="257"/>
      <c r="BP304" s="257"/>
      <c r="BQ304" s="257"/>
      <c r="BR304" s="257"/>
      <c r="BS304" s="258"/>
      <c r="BT304" s="257"/>
      <c r="BU304" s="257"/>
      <c r="BV304" s="257"/>
      <c r="BW304" s="259"/>
      <c r="BX304" s="246"/>
      <c r="BY304" s="252" t="n">
        <f aca="false">IF(BZ304&gt;0,RANK(BZ304,BZ$13:BZ$310))</f>
        <v>0</v>
      </c>
      <c r="BZ304" s="260" t="n">
        <f aca="false">SUM(CC304:CC306)</f>
        <v>0</v>
      </c>
      <c r="CA304" s="246"/>
      <c r="CB304" s="254" t="s">
        <v>108</v>
      </c>
      <c r="CC304" s="255" t="n">
        <f aca="false">SUM(CE304:CN304)</f>
        <v>0</v>
      </c>
      <c r="CD304" s="246"/>
      <c r="CE304" s="256"/>
      <c r="CF304" s="257"/>
      <c r="CG304" s="257"/>
      <c r="CH304" s="257"/>
      <c r="CI304" s="257"/>
      <c r="CJ304" s="258"/>
      <c r="CK304" s="257"/>
      <c r="CL304" s="257"/>
      <c r="CM304" s="257"/>
      <c r="CN304" s="259"/>
      <c r="CO304" s="246"/>
      <c r="CP304" s="252" t="n">
        <f aca="false">IF(CQ304&gt;0,RANK(CQ304,CQ$13:CQ$310))</f>
        <v>0</v>
      </c>
      <c r="CQ304" s="260" t="n">
        <f aca="false">SUM(CT304:CT306)</f>
        <v>0</v>
      </c>
      <c r="CR304" s="246"/>
      <c r="CS304" s="254" t="s">
        <v>108</v>
      </c>
      <c r="CT304" s="255" t="n">
        <f aca="false">SUM(CV304:DE304)</f>
        <v>0</v>
      </c>
      <c r="CU304" s="246"/>
      <c r="CV304" s="256"/>
      <c r="CW304" s="257"/>
      <c r="CX304" s="257"/>
      <c r="CY304" s="257"/>
      <c r="CZ304" s="257"/>
      <c r="DA304" s="258"/>
      <c r="DB304" s="257"/>
      <c r="DC304" s="257"/>
      <c r="DD304" s="257"/>
      <c r="DE304" s="259"/>
      <c r="DF304" s="246"/>
      <c r="DG304" s="252" t="n">
        <f aca="false">IF(DH304&gt;0,RANK(DH304,DH$13:DH$310))</f>
        <v>0</v>
      </c>
      <c r="DH304" s="260" t="n">
        <f aca="false">SUM(DK304:DK306)</f>
        <v>0</v>
      </c>
      <c r="DI304" s="246"/>
      <c r="DJ304" s="254" t="s">
        <v>108</v>
      </c>
      <c r="DK304" s="255" t="n">
        <f aca="false">SUM(DM304:DV304)</f>
        <v>0</v>
      </c>
      <c r="DL304" s="246"/>
      <c r="DM304" s="256"/>
      <c r="DN304" s="257"/>
      <c r="DO304" s="257"/>
      <c r="DP304" s="257"/>
      <c r="DQ304" s="257"/>
      <c r="DR304" s="258"/>
      <c r="DS304" s="257"/>
      <c r="DT304" s="257"/>
      <c r="DU304" s="257"/>
      <c r="DV304" s="259"/>
      <c r="DW304" s="281"/>
      <c r="DY304" s="263" t="n">
        <f aca="false">COUNT(W304,AN304,BE304,BV304,CM304,DD304,DU304)</f>
        <v>0</v>
      </c>
      <c r="DZ304" s="263" t="e">
        <f aca="false">SUM(J304,AA304,AR304,BI304,BZ304,CQ304,DH304)/DY304</f>
        <v>#DIV/0!</v>
      </c>
    </row>
    <row r="305" customFormat="false" ht="18" hidden="false" customHeight="true" outlineLevel="0" collapsed="false">
      <c r="A305" s="246"/>
      <c r="B305" s="277"/>
      <c r="C305" s="278"/>
      <c r="D305" s="279"/>
      <c r="E305" s="279"/>
      <c r="F305" s="280"/>
      <c r="G305" s="251"/>
      <c r="H305" s="246"/>
      <c r="I305" s="252"/>
      <c r="J305" s="260"/>
      <c r="K305" s="246"/>
      <c r="L305" s="265" t="s">
        <v>109</v>
      </c>
      <c r="M305" s="266" t="n">
        <f aca="false">SUM(O305:X305)</f>
        <v>1</v>
      </c>
      <c r="N305" s="246"/>
      <c r="O305" s="267"/>
      <c r="P305" s="268"/>
      <c r="Q305" s="268"/>
      <c r="R305" s="268"/>
      <c r="S305" s="268"/>
      <c r="T305" s="269"/>
      <c r="U305" s="268"/>
      <c r="V305" s="268"/>
      <c r="W305" s="268"/>
      <c r="X305" s="270" t="n">
        <v>1</v>
      </c>
      <c r="Y305" s="246"/>
      <c r="Z305" s="252"/>
      <c r="AA305" s="260"/>
      <c r="AB305" s="246"/>
      <c r="AC305" s="265" t="s">
        <v>109</v>
      </c>
      <c r="AD305" s="266" t="n">
        <f aca="false">SUM(AF305:AO305)</f>
        <v>0</v>
      </c>
      <c r="AE305" s="246"/>
      <c r="AF305" s="267"/>
      <c r="AG305" s="268"/>
      <c r="AH305" s="268"/>
      <c r="AI305" s="268"/>
      <c r="AJ305" s="268"/>
      <c r="AK305" s="269"/>
      <c r="AL305" s="268"/>
      <c r="AM305" s="268"/>
      <c r="AN305" s="268"/>
      <c r="AO305" s="270"/>
      <c r="AP305" s="246"/>
      <c r="AQ305" s="252"/>
      <c r="AR305" s="260"/>
      <c r="AS305" s="246"/>
      <c r="AT305" s="265" t="s">
        <v>109</v>
      </c>
      <c r="AU305" s="266" t="n">
        <f aca="false">SUM(AW305:BF305)</f>
        <v>0</v>
      </c>
      <c r="AV305" s="261"/>
      <c r="AW305" s="267"/>
      <c r="AX305" s="268"/>
      <c r="AY305" s="268"/>
      <c r="AZ305" s="268"/>
      <c r="BA305" s="268"/>
      <c r="BB305" s="269"/>
      <c r="BC305" s="268"/>
      <c r="BD305" s="268"/>
      <c r="BE305" s="268"/>
      <c r="BF305" s="270"/>
      <c r="BG305" s="246"/>
      <c r="BH305" s="252"/>
      <c r="BI305" s="260"/>
      <c r="BJ305" s="246"/>
      <c r="BK305" s="265" t="s">
        <v>109</v>
      </c>
      <c r="BL305" s="266" t="n">
        <f aca="false">SUM(BN305:BW305)</f>
        <v>0</v>
      </c>
      <c r="BM305" s="246"/>
      <c r="BN305" s="267"/>
      <c r="BO305" s="268"/>
      <c r="BP305" s="268"/>
      <c r="BQ305" s="268"/>
      <c r="BR305" s="268"/>
      <c r="BS305" s="269"/>
      <c r="BT305" s="268"/>
      <c r="BU305" s="268"/>
      <c r="BV305" s="268"/>
      <c r="BW305" s="270"/>
      <c r="BX305" s="246"/>
      <c r="BY305" s="252"/>
      <c r="BZ305" s="260"/>
      <c r="CA305" s="246"/>
      <c r="CB305" s="265" t="s">
        <v>109</v>
      </c>
      <c r="CC305" s="266" t="n">
        <f aca="false">SUM(CE305:CN305)</f>
        <v>0</v>
      </c>
      <c r="CD305" s="246"/>
      <c r="CE305" s="267"/>
      <c r="CF305" s="268"/>
      <c r="CG305" s="268"/>
      <c r="CH305" s="268"/>
      <c r="CI305" s="268"/>
      <c r="CJ305" s="269"/>
      <c r="CK305" s="268"/>
      <c r="CL305" s="268"/>
      <c r="CM305" s="268"/>
      <c r="CN305" s="270"/>
      <c r="CO305" s="246"/>
      <c r="CP305" s="252"/>
      <c r="CQ305" s="260"/>
      <c r="CR305" s="246"/>
      <c r="CS305" s="265" t="s">
        <v>109</v>
      </c>
      <c r="CT305" s="266" t="n">
        <f aca="false">SUM(CV305:DE305)</f>
        <v>0</v>
      </c>
      <c r="CU305" s="246"/>
      <c r="CV305" s="267"/>
      <c r="CW305" s="268"/>
      <c r="CX305" s="268"/>
      <c r="CY305" s="268"/>
      <c r="CZ305" s="268"/>
      <c r="DA305" s="269"/>
      <c r="DB305" s="268"/>
      <c r="DC305" s="268"/>
      <c r="DD305" s="268"/>
      <c r="DE305" s="270"/>
      <c r="DF305" s="246"/>
      <c r="DG305" s="252"/>
      <c r="DH305" s="260"/>
      <c r="DI305" s="246"/>
      <c r="DJ305" s="265" t="s">
        <v>109</v>
      </c>
      <c r="DK305" s="266" t="n">
        <f aca="false">SUM(DM305:DV305)</f>
        <v>0</v>
      </c>
      <c r="DL305" s="246"/>
      <c r="DM305" s="267"/>
      <c r="DN305" s="268"/>
      <c r="DO305" s="268"/>
      <c r="DP305" s="268"/>
      <c r="DQ305" s="268"/>
      <c r="DR305" s="269"/>
      <c r="DS305" s="268"/>
      <c r="DT305" s="268"/>
      <c r="DU305" s="268"/>
      <c r="DV305" s="270"/>
      <c r="DW305" s="281"/>
      <c r="DY305" s="263"/>
      <c r="DZ305" s="263"/>
    </row>
    <row r="306" customFormat="false" ht="18.75" hidden="false" customHeight="true" outlineLevel="0" collapsed="false">
      <c r="A306" s="246"/>
      <c r="B306" s="277"/>
      <c r="C306" s="278"/>
      <c r="D306" s="279"/>
      <c r="E306" s="279"/>
      <c r="F306" s="280"/>
      <c r="G306" s="251"/>
      <c r="H306" s="246"/>
      <c r="I306" s="252"/>
      <c r="J306" s="260"/>
      <c r="K306" s="246"/>
      <c r="L306" s="271" t="s">
        <v>110</v>
      </c>
      <c r="M306" s="272" t="n">
        <f aca="false">SUM(O306:X306)</f>
        <v>1</v>
      </c>
      <c r="N306" s="246"/>
      <c r="O306" s="273"/>
      <c r="P306" s="274"/>
      <c r="Q306" s="274"/>
      <c r="R306" s="274"/>
      <c r="S306" s="274"/>
      <c r="T306" s="275"/>
      <c r="U306" s="274"/>
      <c r="V306" s="274"/>
      <c r="W306" s="274"/>
      <c r="X306" s="276" t="n">
        <v>1</v>
      </c>
      <c r="Y306" s="246"/>
      <c r="Z306" s="252"/>
      <c r="AA306" s="260"/>
      <c r="AB306" s="246"/>
      <c r="AC306" s="271" t="s">
        <v>110</v>
      </c>
      <c r="AD306" s="272" t="n">
        <f aca="false">SUM(AF306:AO306)</f>
        <v>0</v>
      </c>
      <c r="AE306" s="246"/>
      <c r="AF306" s="273"/>
      <c r="AG306" s="274"/>
      <c r="AH306" s="274"/>
      <c r="AI306" s="274"/>
      <c r="AJ306" s="274"/>
      <c r="AK306" s="275"/>
      <c r="AL306" s="274"/>
      <c r="AM306" s="274"/>
      <c r="AN306" s="274"/>
      <c r="AO306" s="276"/>
      <c r="AP306" s="246"/>
      <c r="AQ306" s="252"/>
      <c r="AR306" s="260"/>
      <c r="AS306" s="246"/>
      <c r="AT306" s="271" t="s">
        <v>110</v>
      </c>
      <c r="AU306" s="272" t="n">
        <f aca="false">SUM(AW306:BF306)</f>
        <v>0</v>
      </c>
      <c r="AV306" s="261"/>
      <c r="AW306" s="273"/>
      <c r="AX306" s="274"/>
      <c r="AY306" s="274"/>
      <c r="AZ306" s="274"/>
      <c r="BA306" s="274"/>
      <c r="BB306" s="275"/>
      <c r="BC306" s="274"/>
      <c r="BD306" s="274"/>
      <c r="BE306" s="274"/>
      <c r="BF306" s="276"/>
      <c r="BG306" s="246"/>
      <c r="BH306" s="252"/>
      <c r="BI306" s="260"/>
      <c r="BJ306" s="246"/>
      <c r="BK306" s="271" t="s">
        <v>110</v>
      </c>
      <c r="BL306" s="272" t="n">
        <f aca="false">SUM(BN306:BW306)</f>
        <v>0</v>
      </c>
      <c r="BM306" s="246"/>
      <c r="BN306" s="273"/>
      <c r="BO306" s="274"/>
      <c r="BP306" s="274"/>
      <c r="BQ306" s="274"/>
      <c r="BR306" s="274"/>
      <c r="BS306" s="275"/>
      <c r="BT306" s="274"/>
      <c r="BU306" s="274"/>
      <c r="BV306" s="274"/>
      <c r="BW306" s="276"/>
      <c r="BX306" s="246"/>
      <c r="BY306" s="252"/>
      <c r="BZ306" s="260"/>
      <c r="CA306" s="246"/>
      <c r="CB306" s="271" t="s">
        <v>110</v>
      </c>
      <c r="CC306" s="272" t="n">
        <f aca="false">SUM(CE306:CN306)</f>
        <v>0</v>
      </c>
      <c r="CD306" s="246"/>
      <c r="CE306" s="273"/>
      <c r="CF306" s="274"/>
      <c r="CG306" s="274"/>
      <c r="CH306" s="274"/>
      <c r="CI306" s="274"/>
      <c r="CJ306" s="275"/>
      <c r="CK306" s="274"/>
      <c r="CL306" s="274"/>
      <c r="CM306" s="274"/>
      <c r="CN306" s="276"/>
      <c r="CO306" s="246"/>
      <c r="CP306" s="252"/>
      <c r="CQ306" s="260"/>
      <c r="CR306" s="246"/>
      <c r="CS306" s="271" t="s">
        <v>110</v>
      </c>
      <c r="CT306" s="272" t="n">
        <f aca="false">SUM(CV306:DE306)</f>
        <v>0</v>
      </c>
      <c r="CU306" s="246"/>
      <c r="CV306" s="273"/>
      <c r="CW306" s="274"/>
      <c r="CX306" s="274"/>
      <c r="CY306" s="274"/>
      <c r="CZ306" s="274"/>
      <c r="DA306" s="275"/>
      <c r="DB306" s="274"/>
      <c r="DC306" s="274"/>
      <c r="DD306" s="274"/>
      <c r="DE306" s="276"/>
      <c r="DF306" s="246"/>
      <c r="DG306" s="252"/>
      <c r="DH306" s="260"/>
      <c r="DI306" s="246"/>
      <c r="DJ306" s="271" t="s">
        <v>110</v>
      </c>
      <c r="DK306" s="272" t="n">
        <f aca="false">SUM(DM306:DV306)</f>
        <v>0</v>
      </c>
      <c r="DL306" s="246"/>
      <c r="DM306" s="273"/>
      <c r="DN306" s="274"/>
      <c r="DO306" s="274"/>
      <c r="DP306" s="274"/>
      <c r="DQ306" s="274"/>
      <c r="DR306" s="275"/>
      <c r="DS306" s="274"/>
      <c r="DT306" s="274"/>
      <c r="DU306" s="274"/>
      <c r="DV306" s="276"/>
      <c r="DW306" s="281"/>
      <c r="DY306" s="263"/>
      <c r="DZ306" s="263"/>
    </row>
    <row r="307" customFormat="false" ht="18" hidden="false" customHeight="true" outlineLevel="0" collapsed="false">
      <c r="A307" s="246"/>
      <c r="B307" s="277" t="s">
        <v>263</v>
      </c>
      <c r="C307" s="278"/>
      <c r="D307" s="279"/>
      <c r="E307" s="279"/>
      <c r="F307" s="280"/>
      <c r="G307" s="251" t="n">
        <f aca="false">COUNT(I307,Z307,AQ307,BH307,BY307,CP307,DG307)</f>
        <v>7</v>
      </c>
      <c r="H307" s="246"/>
      <c r="I307" s="252" t="n">
        <f aca="false">IF(J307&gt;0,RANK(J307,J$13:J$310))</f>
        <v>28</v>
      </c>
      <c r="J307" s="260" t="n">
        <f aca="false">SUM(M307:M309)</f>
        <v>3</v>
      </c>
      <c r="K307" s="246"/>
      <c r="L307" s="254" t="s">
        <v>108</v>
      </c>
      <c r="M307" s="255" t="n">
        <f aca="false">SUM(O307:X307)</f>
        <v>1</v>
      </c>
      <c r="N307" s="246"/>
      <c r="O307" s="256"/>
      <c r="P307" s="257"/>
      <c r="Q307" s="257"/>
      <c r="R307" s="257"/>
      <c r="S307" s="257"/>
      <c r="T307" s="258"/>
      <c r="U307" s="257"/>
      <c r="V307" s="257"/>
      <c r="W307" s="257"/>
      <c r="X307" s="259" t="n">
        <v>1</v>
      </c>
      <c r="Y307" s="246"/>
      <c r="Z307" s="252" t="n">
        <f aca="false">IF(AA307&gt;0,RANK(AA307,AA$13:AA$310))</f>
        <v>0</v>
      </c>
      <c r="AA307" s="260" t="n">
        <f aca="false">SUM(AD307:AD309)</f>
        <v>0</v>
      </c>
      <c r="AB307" s="246"/>
      <c r="AC307" s="254" t="s">
        <v>108</v>
      </c>
      <c r="AD307" s="255" t="n">
        <f aca="false">SUM(AF307:AO307)</f>
        <v>0</v>
      </c>
      <c r="AE307" s="246"/>
      <c r="AF307" s="256"/>
      <c r="AG307" s="257"/>
      <c r="AH307" s="257"/>
      <c r="AI307" s="257"/>
      <c r="AJ307" s="257"/>
      <c r="AK307" s="258"/>
      <c r="AL307" s="257"/>
      <c r="AM307" s="257"/>
      <c r="AN307" s="257"/>
      <c r="AO307" s="259"/>
      <c r="AP307" s="246"/>
      <c r="AQ307" s="252" t="n">
        <f aca="false">IF(AR307&gt;0,RANK(AR307,AR$13:AR$310))</f>
        <v>0</v>
      </c>
      <c r="AR307" s="260" t="n">
        <f aca="false">SUM(AU307:AU309)</f>
        <v>0</v>
      </c>
      <c r="AS307" s="246"/>
      <c r="AT307" s="254" t="s">
        <v>108</v>
      </c>
      <c r="AU307" s="255" t="n">
        <f aca="false">SUM(AW307:BF307)</f>
        <v>0</v>
      </c>
      <c r="AV307" s="261"/>
      <c r="AW307" s="256"/>
      <c r="AX307" s="257"/>
      <c r="AY307" s="257"/>
      <c r="AZ307" s="257"/>
      <c r="BA307" s="257"/>
      <c r="BB307" s="258"/>
      <c r="BC307" s="257"/>
      <c r="BD307" s="257"/>
      <c r="BE307" s="257"/>
      <c r="BF307" s="259"/>
      <c r="BG307" s="246"/>
      <c r="BH307" s="252" t="n">
        <f aca="false">IF(BI307&gt;0,RANK(BI307,BI$13:BI$310))</f>
        <v>0</v>
      </c>
      <c r="BI307" s="260" t="n">
        <f aca="false">SUM(BL307:BL309)</f>
        <v>0</v>
      </c>
      <c r="BJ307" s="246"/>
      <c r="BK307" s="254" t="s">
        <v>108</v>
      </c>
      <c r="BL307" s="255" t="n">
        <f aca="false">SUM(BN307:BW307)</f>
        <v>0</v>
      </c>
      <c r="BM307" s="246"/>
      <c r="BN307" s="256"/>
      <c r="BO307" s="257"/>
      <c r="BP307" s="257"/>
      <c r="BQ307" s="257"/>
      <c r="BR307" s="257"/>
      <c r="BS307" s="258"/>
      <c r="BT307" s="257"/>
      <c r="BU307" s="257"/>
      <c r="BV307" s="257"/>
      <c r="BW307" s="259"/>
      <c r="BX307" s="246"/>
      <c r="BY307" s="252" t="n">
        <f aca="false">IF(BZ307&gt;0,RANK(BZ307,BZ$13:BZ$310))</f>
        <v>0</v>
      </c>
      <c r="BZ307" s="260" t="n">
        <f aca="false">SUM(CC307:CC309)</f>
        <v>0</v>
      </c>
      <c r="CA307" s="246"/>
      <c r="CB307" s="254" t="s">
        <v>108</v>
      </c>
      <c r="CC307" s="255" t="n">
        <f aca="false">SUM(CE307:CN307)</f>
        <v>0</v>
      </c>
      <c r="CD307" s="246"/>
      <c r="CE307" s="256"/>
      <c r="CF307" s="257"/>
      <c r="CG307" s="257"/>
      <c r="CH307" s="257"/>
      <c r="CI307" s="257"/>
      <c r="CJ307" s="258"/>
      <c r="CK307" s="257"/>
      <c r="CL307" s="257"/>
      <c r="CM307" s="257"/>
      <c r="CN307" s="259"/>
      <c r="CO307" s="246"/>
      <c r="CP307" s="252" t="n">
        <f aca="false">IF(CQ307&gt;0,RANK(CQ307,CQ$13:CQ$310))</f>
        <v>0</v>
      </c>
      <c r="CQ307" s="260" t="n">
        <f aca="false">SUM(CT307:CT309)</f>
        <v>0</v>
      </c>
      <c r="CR307" s="246"/>
      <c r="CS307" s="254" t="s">
        <v>108</v>
      </c>
      <c r="CT307" s="255" t="n">
        <f aca="false">SUM(CV307:DE307)</f>
        <v>0</v>
      </c>
      <c r="CU307" s="246"/>
      <c r="CV307" s="256"/>
      <c r="CW307" s="257"/>
      <c r="CX307" s="257"/>
      <c r="CY307" s="257"/>
      <c r="CZ307" s="257"/>
      <c r="DA307" s="258"/>
      <c r="DB307" s="257"/>
      <c r="DC307" s="257"/>
      <c r="DD307" s="257"/>
      <c r="DE307" s="259"/>
      <c r="DF307" s="246"/>
      <c r="DG307" s="252" t="n">
        <f aca="false">IF(DH307&gt;0,RANK(DH307,DH$13:DH$310))</f>
        <v>0</v>
      </c>
      <c r="DH307" s="260" t="n">
        <f aca="false">SUM(DK307:DK309)</f>
        <v>0</v>
      </c>
      <c r="DI307" s="246"/>
      <c r="DJ307" s="254" t="s">
        <v>108</v>
      </c>
      <c r="DK307" s="255" t="n">
        <f aca="false">SUM(DM307:DV307)</f>
        <v>0</v>
      </c>
      <c r="DL307" s="246"/>
      <c r="DM307" s="256"/>
      <c r="DN307" s="257"/>
      <c r="DO307" s="257"/>
      <c r="DP307" s="257"/>
      <c r="DQ307" s="257"/>
      <c r="DR307" s="258"/>
      <c r="DS307" s="257"/>
      <c r="DT307" s="257"/>
      <c r="DU307" s="257"/>
      <c r="DV307" s="259"/>
      <c r="DW307" s="281"/>
      <c r="DY307" s="263" t="n">
        <f aca="false">COUNT(W307,AN307,BE307,BV307,CM307,DD307,DU307)</f>
        <v>0</v>
      </c>
      <c r="DZ307" s="263" t="e">
        <f aca="false">SUM(J307,AA307,AR307,BI307,BZ307,CQ307,DH307)/DY307</f>
        <v>#DIV/0!</v>
      </c>
    </row>
    <row r="308" customFormat="false" ht="18" hidden="false" customHeight="true" outlineLevel="0" collapsed="false">
      <c r="A308" s="246"/>
      <c r="B308" s="277"/>
      <c r="C308" s="278"/>
      <c r="D308" s="279"/>
      <c r="E308" s="279"/>
      <c r="F308" s="280"/>
      <c r="G308" s="251"/>
      <c r="H308" s="246"/>
      <c r="I308" s="252"/>
      <c r="J308" s="260"/>
      <c r="K308" s="246"/>
      <c r="L308" s="265" t="s">
        <v>109</v>
      </c>
      <c r="M308" s="266" t="n">
        <f aca="false">SUM(O308:X308)</f>
        <v>1</v>
      </c>
      <c r="N308" s="246"/>
      <c r="O308" s="267"/>
      <c r="P308" s="268"/>
      <c r="Q308" s="268"/>
      <c r="R308" s="268"/>
      <c r="S308" s="268"/>
      <c r="T308" s="269"/>
      <c r="U308" s="268"/>
      <c r="V308" s="268"/>
      <c r="W308" s="268"/>
      <c r="X308" s="270" t="n">
        <v>1</v>
      </c>
      <c r="Y308" s="246"/>
      <c r="Z308" s="252"/>
      <c r="AA308" s="260"/>
      <c r="AB308" s="246"/>
      <c r="AC308" s="265" t="s">
        <v>109</v>
      </c>
      <c r="AD308" s="266" t="n">
        <f aca="false">SUM(AF308:AO308)</f>
        <v>0</v>
      </c>
      <c r="AE308" s="246"/>
      <c r="AF308" s="267"/>
      <c r="AG308" s="268"/>
      <c r="AH308" s="268"/>
      <c r="AI308" s="268"/>
      <c r="AJ308" s="268"/>
      <c r="AK308" s="269"/>
      <c r="AL308" s="268"/>
      <c r="AM308" s="268"/>
      <c r="AN308" s="268"/>
      <c r="AO308" s="270"/>
      <c r="AP308" s="246"/>
      <c r="AQ308" s="252"/>
      <c r="AR308" s="260"/>
      <c r="AS308" s="246"/>
      <c r="AT308" s="265" t="s">
        <v>109</v>
      </c>
      <c r="AU308" s="266" t="n">
        <f aca="false">SUM(AW308:BF308)</f>
        <v>0</v>
      </c>
      <c r="AV308" s="261"/>
      <c r="AW308" s="267"/>
      <c r="AX308" s="268"/>
      <c r="AY308" s="268"/>
      <c r="AZ308" s="268"/>
      <c r="BA308" s="268"/>
      <c r="BB308" s="269"/>
      <c r="BC308" s="268"/>
      <c r="BD308" s="268"/>
      <c r="BE308" s="268"/>
      <c r="BF308" s="270"/>
      <c r="BG308" s="246"/>
      <c r="BH308" s="252"/>
      <c r="BI308" s="260"/>
      <c r="BJ308" s="246"/>
      <c r="BK308" s="265" t="s">
        <v>109</v>
      </c>
      <c r="BL308" s="266" t="n">
        <f aca="false">SUM(BN308:BW308)</f>
        <v>0</v>
      </c>
      <c r="BM308" s="246"/>
      <c r="BN308" s="267"/>
      <c r="BO308" s="268"/>
      <c r="BP308" s="268"/>
      <c r="BQ308" s="268"/>
      <c r="BR308" s="268"/>
      <c r="BS308" s="269"/>
      <c r="BT308" s="268"/>
      <c r="BU308" s="268"/>
      <c r="BV308" s="268"/>
      <c r="BW308" s="270"/>
      <c r="BX308" s="246"/>
      <c r="BY308" s="252"/>
      <c r="BZ308" s="260"/>
      <c r="CA308" s="246"/>
      <c r="CB308" s="265" t="s">
        <v>109</v>
      </c>
      <c r="CC308" s="266" t="n">
        <f aca="false">SUM(CE308:CN308)</f>
        <v>0</v>
      </c>
      <c r="CD308" s="246"/>
      <c r="CE308" s="267"/>
      <c r="CF308" s="268"/>
      <c r="CG308" s="268"/>
      <c r="CH308" s="268"/>
      <c r="CI308" s="268"/>
      <c r="CJ308" s="269"/>
      <c r="CK308" s="268"/>
      <c r="CL308" s="268"/>
      <c r="CM308" s="268"/>
      <c r="CN308" s="270"/>
      <c r="CO308" s="246"/>
      <c r="CP308" s="252"/>
      <c r="CQ308" s="260"/>
      <c r="CR308" s="246"/>
      <c r="CS308" s="265" t="s">
        <v>109</v>
      </c>
      <c r="CT308" s="266" t="n">
        <f aca="false">SUM(CV308:DE308)</f>
        <v>0</v>
      </c>
      <c r="CU308" s="246"/>
      <c r="CV308" s="267"/>
      <c r="CW308" s="268"/>
      <c r="CX308" s="268"/>
      <c r="CY308" s="268"/>
      <c r="CZ308" s="268"/>
      <c r="DA308" s="269"/>
      <c r="DB308" s="268"/>
      <c r="DC308" s="268"/>
      <c r="DD308" s="268"/>
      <c r="DE308" s="270"/>
      <c r="DF308" s="246"/>
      <c r="DG308" s="252"/>
      <c r="DH308" s="260"/>
      <c r="DI308" s="246"/>
      <c r="DJ308" s="265" t="s">
        <v>109</v>
      </c>
      <c r="DK308" s="266" t="n">
        <f aca="false">SUM(DM308:DV308)</f>
        <v>0</v>
      </c>
      <c r="DL308" s="246"/>
      <c r="DM308" s="267"/>
      <c r="DN308" s="268"/>
      <c r="DO308" s="268"/>
      <c r="DP308" s="268"/>
      <c r="DQ308" s="268"/>
      <c r="DR308" s="269"/>
      <c r="DS308" s="268"/>
      <c r="DT308" s="268"/>
      <c r="DU308" s="268"/>
      <c r="DV308" s="270"/>
      <c r="DW308" s="281"/>
      <c r="DY308" s="263"/>
      <c r="DZ308" s="263"/>
    </row>
    <row r="309" customFormat="false" ht="18.75" hidden="false" customHeight="true" outlineLevel="0" collapsed="false">
      <c r="A309" s="246"/>
      <c r="B309" s="277"/>
      <c r="C309" s="278"/>
      <c r="D309" s="279"/>
      <c r="E309" s="279"/>
      <c r="F309" s="280"/>
      <c r="G309" s="251"/>
      <c r="H309" s="246"/>
      <c r="I309" s="252"/>
      <c r="J309" s="260"/>
      <c r="K309" s="246"/>
      <c r="L309" s="271" t="s">
        <v>110</v>
      </c>
      <c r="M309" s="272" t="n">
        <f aca="false">SUM(O309:X309)</f>
        <v>1</v>
      </c>
      <c r="N309" s="246"/>
      <c r="O309" s="273"/>
      <c r="P309" s="274"/>
      <c r="Q309" s="274"/>
      <c r="R309" s="274"/>
      <c r="S309" s="274"/>
      <c r="T309" s="275"/>
      <c r="U309" s="274"/>
      <c r="V309" s="274"/>
      <c r="W309" s="274"/>
      <c r="X309" s="276" t="n">
        <v>1</v>
      </c>
      <c r="Y309" s="246"/>
      <c r="Z309" s="252"/>
      <c r="AA309" s="260"/>
      <c r="AB309" s="246"/>
      <c r="AC309" s="271" t="s">
        <v>110</v>
      </c>
      <c r="AD309" s="272" t="n">
        <f aca="false">SUM(AF309:AO309)</f>
        <v>0</v>
      </c>
      <c r="AE309" s="246"/>
      <c r="AF309" s="273"/>
      <c r="AG309" s="274"/>
      <c r="AH309" s="274"/>
      <c r="AI309" s="274"/>
      <c r="AJ309" s="274"/>
      <c r="AK309" s="275"/>
      <c r="AL309" s="274"/>
      <c r="AM309" s="274"/>
      <c r="AN309" s="274"/>
      <c r="AO309" s="276"/>
      <c r="AP309" s="246"/>
      <c r="AQ309" s="252"/>
      <c r="AR309" s="260"/>
      <c r="AS309" s="246"/>
      <c r="AT309" s="271" t="s">
        <v>110</v>
      </c>
      <c r="AU309" s="272" t="n">
        <f aca="false">SUM(AW309:BF309)</f>
        <v>0</v>
      </c>
      <c r="AV309" s="261"/>
      <c r="AW309" s="273"/>
      <c r="AX309" s="274"/>
      <c r="AY309" s="274"/>
      <c r="AZ309" s="274"/>
      <c r="BA309" s="274"/>
      <c r="BB309" s="275"/>
      <c r="BC309" s="274"/>
      <c r="BD309" s="274"/>
      <c r="BE309" s="274"/>
      <c r="BF309" s="276"/>
      <c r="BG309" s="246"/>
      <c r="BH309" s="252"/>
      <c r="BI309" s="260"/>
      <c r="BJ309" s="246"/>
      <c r="BK309" s="271" t="s">
        <v>110</v>
      </c>
      <c r="BL309" s="272" t="n">
        <f aca="false">SUM(BN309:BW309)</f>
        <v>0</v>
      </c>
      <c r="BM309" s="246"/>
      <c r="BN309" s="273"/>
      <c r="BO309" s="274"/>
      <c r="BP309" s="274"/>
      <c r="BQ309" s="274"/>
      <c r="BR309" s="274"/>
      <c r="BS309" s="275"/>
      <c r="BT309" s="274"/>
      <c r="BU309" s="274"/>
      <c r="BV309" s="274"/>
      <c r="BW309" s="276"/>
      <c r="BX309" s="246"/>
      <c r="BY309" s="252"/>
      <c r="BZ309" s="260"/>
      <c r="CA309" s="246"/>
      <c r="CB309" s="271" t="s">
        <v>110</v>
      </c>
      <c r="CC309" s="272" t="n">
        <f aca="false">SUM(CE309:CN309)</f>
        <v>0</v>
      </c>
      <c r="CD309" s="246"/>
      <c r="CE309" s="273"/>
      <c r="CF309" s="274"/>
      <c r="CG309" s="274"/>
      <c r="CH309" s="274"/>
      <c r="CI309" s="274"/>
      <c r="CJ309" s="275"/>
      <c r="CK309" s="274"/>
      <c r="CL309" s="274"/>
      <c r="CM309" s="274"/>
      <c r="CN309" s="276"/>
      <c r="CO309" s="246"/>
      <c r="CP309" s="252"/>
      <c r="CQ309" s="260"/>
      <c r="CR309" s="246"/>
      <c r="CS309" s="271" t="s">
        <v>110</v>
      </c>
      <c r="CT309" s="272" t="n">
        <f aca="false">SUM(CV309:DE309)</f>
        <v>0</v>
      </c>
      <c r="CU309" s="246"/>
      <c r="CV309" s="273"/>
      <c r="CW309" s="274"/>
      <c r="CX309" s="274"/>
      <c r="CY309" s="274"/>
      <c r="CZ309" s="274"/>
      <c r="DA309" s="275"/>
      <c r="DB309" s="274"/>
      <c r="DC309" s="274"/>
      <c r="DD309" s="274"/>
      <c r="DE309" s="276"/>
      <c r="DF309" s="246"/>
      <c r="DG309" s="252"/>
      <c r="DH309" s="260"/>
      <c r="DI309" s="246"/>
      <c r="DJ309" s="271" t="s">
        <v>110</v>
      </c>
      <c r="DK309" s="272" t="n">
        <f aca="false">SUM(DM309:DV309)</f>
        <v>0</v>
      </c>
      <c r="DL309" s="246"/>
      <c r="DM309" s="273"/>
      <c r="DN309" s="274"/>
      <c r="DO309" s="274"/>
      <c r="DP309" s="274"/>
      <c r="DQ309" s="274"/>
      <c r="DR309" s="275"/>
      <c r="DS309" s="274"/>
      <c r="DT309" s="274"/>
      <c r="DU309" s="274"/>
      <c r="DV309" s="276"/>
      <c r="DW309" s="281"/>
      <c r="DY309" s="263"/>
      <c r="DZ309" s="263"/>
    </row>
    <row r="310" customFormat="false" ht="18" hidden="false" customHeight="true" outlineLevel="0" collapsed="false">
      <c r="A310" s="246"/>
      <c r="B310" s="282" t="s">
        <v>264</v>
      </c>
      <c r="C310" s="283"/>
      <c r="D310" s="284"/>
      <c r="E310" s="284"/>
      <c r="F310" s="285"/>
      <c r="G310" s="251" t="n">
        <f aca="false">COUNT(I310,Z310,AQ310,BH310,BY310,CP310,DG310)</f>
        <v>7</v>
      </c>
      <c r="H310" s="246"/>
      <c r="I310" s="252" t="n">
        <f aca="false">IF(J310&gt;0,RANK(J310,J$13:J$310))</f>
        <v>28</v>
      </c>
      <c r="J310" s="260" t="n">
        <f aca="false">SUM(M310:M312)</f>
        <v>3</v>
      </c>
      <c r="K310" s="246"/>
      <c r="L310" s="254" t="s">
        <v>108</v>
      </c>
      <c r="M310" s="255" t="n">
        <f aca="false">SUM(O310:X310)</f>
        <v>1</v>
      </c>
      <c r="N310" s="246"/>
      <c r="O310" s="256"/>
      <c r="P310" s="257"/>
      <c r="Q310" s="257"/>
      <c r="R310" s="257"/>
      <c r="S310" s="257"/>
      <c r="T310" s="258"/>
      <c r="U310" s="257"/>
      <c r="V310" s="257"/>
      <c r="W310" s="257"/>
      <c r="X310" s="259" t="n">
        <v>1</v>
      </c>
      <c r="Y310" s="246"/>
      <c r="Z310" s="252" t="n">
        <f aca="false">IF(AA310&gt;0,RANK(AA310,AA$13:AA$310))</f>
        <v>0</v>
      </c>
      <c r="AA310" s="260" t="n">
        <f aca="false">SUM(AD310:AD312)</f>
        <v>0</v>
      </c>
      <c r="AB310" s="246"/>
      <c r="AC310" s="254" t="s">
        <v>108</v>
      </c>
      <c r="AD310" s="255" t="n">
        <f aca="false">SUM(AF310:AO310)</f>
        <v>0</v>
      </c>
      <c r="AE310" s="246"/>
      <c r="AF310" s="256"/>
      <c r="AG310" s="257"/>
      <c r="AH310" s="257"/>
      <c r="AI310" s="257"/>
      <c r="AJ310" s="257"/>
      <c r="AK310" s="258"/>
      <c r="AL310" s="257"/>
      <c r="AM310" s="257"/>
      <c r="AN310" s="257"/>
      <c r="AO310" s="259"/>
      <c r="AP310" s="246"/>
      <c r="AQ310" s="252" t="n">
        <f aca="false">IF(AR310&gt;0,RANK(AR310,AR$13:AR$310))</f>
        <v>0</v>
      </c>
      <c r="AR310" s="260" t="n">
        <f aca="false">SUM(AU310:AU312)</f>
        <v>0</v>
      </c>
      <c r="AS310" s="246"/>
      <c r="AT310" s="254" t="s">
        <v>108</v>
      </c>
      <c r="AU310" s="255" t="n">
        <f aca="false">SUM(AW310:BF310)</f>
        <v>0</v>
      </c>
      <c r="AV310" s="261"/>
      <c r="AW310" s="256"/>
      <c r="AX310" s="257"/>
      <c r="AY310" s="257"/>
      <c r="AZ310" s="257"/>
      <c r="BA310" s="257"/>
      <c r="BB310" s="258"/>
      <c r="BC310" s="257"/>
      <c r="BD310" s="257"/>
      <c r="BE310" s="257"/>
      <c r="BF310" s="259"/>
      <c r="BG310" s="246"/>
      <c r="BH310" s="252" t="n">
        <f aca="false">IF(BI310&gt;0,RANK(BI310,BI$13:BI$310))</f>
        <v>0</v>
      </c>
      <c r="BI310" s="260" t="n">
        <f aca="false">SUM(BL310:BL312)</f>
        <v>0</v>
      </c>
      <c r="BJ310" s="246"/>
      <c r="BK310" s="254" t="s">
        <v>108</v>
      </c>
      <c r="BL310" s="255" t="n">
        <f aca="false">SUM(BN310:BW310)</f>
        <v>0</v>
      </c>
      <c r="BM310" s="246"/>
      <c r="BN310" s="256"/>
      <c r="BO310" s="257"/>
      <c r="BP310" s="257"/>
      <c r="BQ310" s="257"/>
      <c r="BR310" s="257"/>
      <c r="BS310" s="258"/>
      <c r="BT310" s="257"/>
      <c r="BU310" s="257"/>
      <c r="BV310" s="257"/>
      <c r="BW310" s="259"/>
      <c r="BX310" s="246"/>
      <c r="BY310" s="252" t="n">
        <f aca="false">IF(BZ310&gt;0,RANK(BZ310,BZ$13:BZ$310))</f>
        <v>0</v>
      </c>
      <c r="BZ310" s="260" t="n">
        <f aca="false">SUM(CC310:CC312)</f>
        <v>0</v>
      </c>
      <c r="CA310" s="246"/>
      <c r="CB310" s="254" t="s">
        <v>108</v>
      </c>
      <c r="CC310" s="255" t="n">
        <f aca="false">SUM(CE310:CN310)</f>
        <v>0</v>
      </c>
      <c r="CD310" s="246"/>
      <c r="CE310" s="256"/>
      <c r="CF310" s="257"/>
      <c r="CG310" s="257"/>
      <c r="CH310" s="257"/>
      <c r="CI310" s="257"/>
      <c r="CJ310" s="258"/>
      <c r="CK310" s="257"/>
      <c r="CL310" s="257"/>
      <c r="CM310" s="257"/>
      <c r="CN310" s="259"/>
      <c r="CO310" s="246"/>
      <c r="CP310" s="252" t="n">
        <f aca="false">IF(CQ310&gt;0,RANK(CQ310,CQ$13:CQ$310))</f>
        <v>0</v>
      </c>
      <c r="CQ310" s="260" t="n">
        <f aca="false">SUM(CT310:CT312)</f>
        <v>0</v>
      </c>
      <c r="CR310" s="246"/>
      <c r="CS310" s="254" t="s">
        <v>108</v>
      </c>
      <c r="CT310" s="255" t="n">
        <f aca="false">SUM(CV310:DE310)</f>
        <v>0</v>
      </c>
      <c r="CU310" s="246"/>
      <c r="CV310" s="256"/>
      <c r="CW310" s="257"/>
      <c r="CX310" s="257"/>
      <c r="CY310" s="257"/>
      <c r="CZ310" s="257"/>
      <c r="DA310" s="258"/>
      <c r="DB310" s="257"/>
      <c r="DC310" s="257"/>
      <c r="DD310" s="257"/>
      <c r="DE310" s="259"/>
      <c r="DF310" s="246"/>
      <c r="DG310" s="252" t="n">
        <f aca="false">IF(DH310&gt;0,RANK(DH310,DH$13:DH$310))</f>
        <v>0</v>
      </c>
      <c r="DH310" s="260" t="n">
        <f aca="false">SUM(DK310:DK312)</f>
        <v>0</v>
      </c>
      <c r="DI310" s="246"/>
      <c r="DJ310" s="254" t="s">
        <v>108</v>
      </c>
      <c r="DK310" s="255" t="n">
        <f aca="false">SUM(DM310:DV310)</f>
        <v>0</v>
      </c>
      <c r="DL310" s="246"/>
      <c r="DM310" s="256"/>
      <c r="DN310" s="257"/>
      <c r="DO310" s="257"/>
      <c r="DP310" s="257"/>
      <c r="DQ310" s="257"/>
      <c r="DR310" s="258"/>
      <c r="DS310" s="257"/>
      <c r="DT310" s="257"/>
      <c r="DU310" s="257"/>
      <c r="DV310" s="259"/>
      <c r="DW310" s="281"/>
      <c r="DY310" s="263" t="n">
        <f aca="false">COUNT(W310,AN310,BE310,BV310,CM310,DD310,DU310)</f>
        <v>0</v>
      </c>
      <c r="DZ310" s="263" t="e">
        <f aca="false">SUM(J310,AA310,AR310,BI310,BZ310,CQ310,DH310)/DY310</f>
        <v>#DIV/0!</v>
      </c>
    </row>
    <row r="311" customFormat="false" ht="18" hidden="false" customHeight="true" outlineLevel="0" collapsed="false">
      <c r="A311" s="246"/>
      <c r="B311" s="282"/>
      <c r="C311" s="283"/>
      <c r="D311" s="284"/>
      <c r="E311" s="284"/>
      <c r="F311" s="285"/>
      <c r="G311" s="251"/>
      <c r="H311" s="246"/>
      <c r="I311" s="252"/>
      <c r="J311" s="260"/>
      <c r="K311" s="246"/>
      <c r="L311" s="265" t="s">
        <v>109</v>
      </c>
      <c r="M311" s="266" t="n">
        <f aca="false">SUM(O311:X311)</f>
        <v>1</v>
      </c>
      <c r="N311" s="246"/>
      <c r="O311" s="267"/>
      <c r="P311" s="268"/>
      <c r="Q311" s="268"/>
      <c r="R311" s="268"/>
      <c r="S311" s="268"/>
      <c r="T311" s="269"/>
      <c r="U311" s="268"/>
      <c r="V311" s="268"/>
      <c r="W311" s="268"/>
      <c r="X311" s="270" t="n">
        <v>1</v>
      </c>
      <c r="Y311" s="246"/>
      <c r="Z311" s="252"/>
      <c r="AA311" s="260"/>
      <c r="AB311" s="246"/>
      <c r="AC311" s="265" t="s">
        <v>109</v>
      </c>
      <c r="AD311" s="266" t="n">
        <f aca="false">SUM(AF311:AO311)</f>
        <v>0</v>
      </c>
      <c r="AE311" s="246"/>
      <c r="AF311" s="267"/>
      <c r="AG311" s="268"/>
      <c r="AH311" s="268"/>
      <c r="AI311" s="268"/>
      <c r="AJ311" s="268"/>
      <c r="AK311" s="269"/>
      <c r="AL311" s="268"/>
      <c r="AM311" s="268"/>
      <c r="AN311" s="268"/>
      <c r="AO311" s="270"/>
      <c r="AP311" s="246"/>
      <c r="AQ311" s="252"/>
      <c r="AR311" s="260"/>
      <c r="AS311" s="246"/>
      <c r="AT311" s="265" t="s">
        <v>109</v>
      </c>
      <c r="AU311" s="266" t="n">
        <f aca="false">SUM(AW311:BF311)</f>
        <v>0</v>
      </c>
      <c r="AV311" s="261"/>
      <c r="AW311" s="267"/>
      <c r="AX311" s="268"/>
      <c r="AY311" s="268"/>
      <c r="AZ311" s="268"/>
      <c r="BA311" s="268"/>
      <c r="BB311" s="269"/>
      <c r="BC311" s="268"/>
      <c r="BD311" s="268"/>
      <c r="BE311" s="268"/>
      <c r="BF311" s="270"/>
      <c r="BG311" s="246"/>
      <c r="BH311" s="252"/>
      <c r="BI311" s="260"/>
      <c r="BJ311" s="246"/>
      <c r="BK311" s="265" t="s">
        <v>109</v>
      </c>
      <c r="BL311" s="266" t="n">
        <f aca="false">SUM(BN311:BW311)</f>
        <v>0</v>
      </c>
      <c r="BM311" s="246"/>
      <c r="BN311" s="267"/>
      <c r="BO311" s="268"/>
      <c r="BP311" s="268"/>
      <c r="BQ311" s="268"/>
      <c r="BR311" s="268"/>
      <c r="BS311" s="269"/>
      <c r="BT311" s="268"/>
      <c r="BU311" s="268"/>
      <c r="BV311" s="268"/>
      <c r="BW311" s="270"/>
      <c r="BX311" s="246"/>
      <c r="BY311" s="252"/>
      <c r="BZ311" s="260"/>
      <c r="CA311" s="246"/>
      <c r="CB311" s="265" t="s">
        <v>109</v>
      </c>
      <c r="CC311" s="266" t="n">
        <f aca="false">SUM(CE311:CN311)</f>
        <v>0</v>
      </c>
      <c r="CD311" s="246"/>
      <c r="CE311" s="267"/>
      <c r="CF311" s="268"/>
      <c r="CG311" s="268"/>
      <c r="CH311" s="268"/>
      <c r="CI311" s="268"/>
      <c r="CJ311" s="269"/>
      <c r="CK311" s="268"/>
      <c r="CL311" s="268"/>
      <c r="CM311" s="268"/>
      <c r="CN311" s="270"/>
      <c r="CO311" s="246"/>
      <c r="CP311" s="252"/>
      <c r="CQ311" s="260"/>
      <c r="CR311" s="246"/>
      <c r="CS311" s="265" t="s">
        <v>109</v>
      </c>
      <c r="CT311" s="266" t="n">
        <f aca="false">SUM(CV311:DE311)</f>
        <v>0</v>
      </c>
      <c r="CU311" s="246"/>
      <c r="CV311" s="267"/>
      <c r="CW311" s="268"/>
      <c r="CX311" s="268"/>
      <c r="CY311" s="268"/>
      <c r="CZ311" s="268"/>
      <c r="DA311" s="269"/>
      <c r="DB311" s="268"/>
      <c r="DC311" s="268"/>
      <c r="DD311" s="268"/>
      <c r="DE311" s="270"/>
      <c r="DF311" s="246"/>
      <c r="DG311" s="252"/>
      <c r="DH311" s="260"/>
      <c r="DI311" s="246"/>
      <c r="DJ311" s="265" t="s">
        <v>109</v>
      </c>
      <c r="DK311" s="266" t="n">
        <f aca="false">SUM(DM311:DV311)</f>
        <v>0</v>
      </c>
      <c r="DL311" s="246"/>
      <c r="DM311" s="267"/>
      <c r="DN311" s="268"/>
      <c r="DO311" s="268"/>
      <c r="DP311" s="268"/>
      <c r="DQ311" s="268"/>
      <c r="DR311" s="269"/>
      <c r="DS311" s="268"/>
      <c r="DT311" s="268"/>
      <c r="DU311" s="268"/>
      <c r="DV311" s="270"/>
      <c r="DW311" s="281"/>
      <c r="DY311" s="263"/>
      <c r="DZ311" s="263"/>
    </row>
    <row r="312" customFormat="false" ht="18.75" hidden="false" customHeight="true" outlineLevel="0" collapsed="false">
      <c r="A312" s="246"/>
      <c r="B312" s="282"/>
      <c r="C312" s="283"/>
      <c r="D312" s="284"/>
      <c r="E312" s="284"/>
      <c r="F312" s="285"/>
      <c r="G312" s="251"/>
      <c r="H312" s="246"/>
      <c r="I312" s="252"/>
      <c r="J312" s="260"/>
      <c r="K312" s="246"/>
      <c r="L312" s="271" t="s">
        <v>110</v>
      </c>
      <c r="M312" s="272" t="n">
        <f aca="false">SUM(O312:X312)</f>
        <v>1</v>
      </c>
      <c r="N312" s="246"/>
      <c r="O312" s="273"/>
      <c r="P312" s="274"/>
      <c r="Q312" s="274"/>
      <c r="R312" s="274"/>
      <c r="S312" s="274"/>
      <c r="T312" s="275"/>
      <c r="U312" s="274"/>
      <c r="V312" s="274"/>
      <c r="W312" s="274"/>
      <c r="X312" s="276" t="n">
        <v>1</v>
      </c>
      <c r="Y312" s="246"/>
      <c r="Z312" s="252"/>
      <c r="AA312" s="260"/>
      <c r="AB312" s="246"/>
      <c r="AC312" s="271" t="s">
        <v>110</v>
      </c>
      <c r="AD312" s="272" t="n">
        <f aca="false">SUM(AF312:AO312)</f>
        <v>0</v>
      </c>
      <c r="AE312" s="246"/>
      <c r="AF312" s="273"/>
      <c r="AG312" s="274"/>
      <c r="AH312" s="274"/>
      <c r="AI312" s="274"/>
      <c r="AJ312" s="274"/>
      <c r="AK312" s="275"/>
      <c r="AL312" s="274"/>
      <c r="AM312" s="274"/>
      <c r="AN312" s="274"/>
      <c r="AO312" s="276"/>
      <c r="AP312" s="246"/>
      <c r="AQ312" s="252"/>
      <c r="AR312" s="260"/>
      <c r="AS312" s="246"/>
      <c r="AT312" s="271" t="s">
        <v>110</v>
      </c>
      <c r="AU312" s="272" t="n">
        <f aca="false">SUM(AW312:BF312)</f>
        <v>0</v>
      </c>
      <c r="AV312" s="261"/>
      <c r="AW312" s="273"/>
      <c r="AX312" s="274"/>
      <c r="AY312" s="274"/>
      <c r="AZ312" s="274"/>
      <c r="BA312" s="274"/>
      <c r="BB312" s="275"/>
      <c r="BC312" s="274"/>
      <c r="BD312" s="274"/>
      <c r="BE312" s="274"/>
      <c r="BF312" s="276"/>
      <c r="BG312" s="246"/>
      <c r="BH312" s="252"/>
      <c r="BI312" s="260"/>
      <c r="BJ312" s="246"/>
      <c r="BK312" s="271" t="s">
        <v>110</v>
      </c>
      <c r="BL312" s="272" t="n">
        <f aca="false">SUM(BN312:BW312)</f>
        <v>0</v>
      </c>
      <c r="BM312" s="246"/>
      <c r="BN312" s="273"/>
      <c r="BO312" s="274"/>
      <c r="BP312" s="274"/>
      <c r="BQ312" s="274"/>
      <c r="BR312" s="274"/>
      <c r="BS312" s="275"/>
      <c r="BT312" s="274"/>
      <c r="BU312" s="274"/>
      <c r="BV312" s="274"/>
      <c r="BW312" s="276"/>
      <c r="BX312" s="246"/>
      <c r="BY312" s="252"/>
      <c r="BZ312" s="260"/>
      <c r="CA312" s="246"/>
      <c r="CB312" s="271" t="s">
        <v>110</v>
      </c>
      <c r="CC312" s="272" t="n">
        <f aca="false">SUM(CE312:CN312)</f>
        <v>0</v>
      </c>
      <c r="CD312" s="246"/>
      <c r="CE312" s="273"/>
      <c r="CF312" s="274"/>
      <c r="CG312" s="274"/>
      <c r="CH312" s="274"/>
      <c r="CI312" s="274"/>
      <c r="CJ312" s="275"/>
      <c r="CK312" s="274"/>
      <c r="CL312" s="274"/>
      <c r="CM312" s="274"/>
      <c r="CN312" s="276"/>
      <c r="CO312" s="246"/>
      <c r="CP312" s="252"/>
      <c r="CQ312" s="260"/>
      <c r="CR312" s="246"/>
      <c r="CS312" s="271" t="s">
        <v>110</v>
      </c>
      <c r="CT312" s="272" t="n">
        <f aca="false">SUM(CV312:DE312)</f>
        <v>0</v>
      </c>
      <c r="CU312" s="246"/>
      <c r="CV312" s="273"/>
      <c r="CW312" s="274"/>
      <c r="CX312" s="274"/>
      <c r="CY312" s="274"/>
      <c r="CZ312" s="274"/>
      <c r="DA312" s="275"/>
      <c r="DB312" s="274"/>
      <c r="DC312" s="274"/>
      <c r="DD312" s="274"/>
      <c r="DE312" s="276"/>
      <c r="DF312" s="246"/>
      <c r="DG312" s="252"/>
      <c r="DH312" s="260"/>
      <c r="DI312" s="246"/>
      <c r="DJ312" s="271" t="s">
        <v>110</v>
      </c>
      <c r="DK312" s="272" t="n">
        <f aca="false">SUM(DM312:DV312)</f>
        <v>0</v>
      </c>
      <c r="DL312" s="246"/>
      <c r="DM312" s="273"/>
      <c r="DN312" s="274"/>
      <c r="DO312" s="274"/>
      <c r="DP312" s="274"/>
      <c r="DQ312" s="274"/>
      <c r="DR312" s="275"/>
      <c r="DS312" s="274"/>
      <c r="DT312" s="274"/>
      <c r="DU312" s="274"/>
      <c r="DV312" s="276"/>
      <c r="DW312" s="281"/>
      <c r="DY312" s="263"/>
      <c r="DZ312" s="263"/>
    </row>
    <row r="313" customFormat="false" ht="5.25" hidden="false" customHeight="true" outlineLevel="0" collapsed="false">
      <c r="A313" s="286"/>
      <c r="B313" s="153"/>
      <c r="C313" s="153"/>
      <c r="D313" s="153"/>
      <c r="E313" s="153"/>
      <c r="F313" s="153"/>
      <c r="G313" s="287"/>
      <c r="H313" s="287"/>
      <c r="I313" s="6"/>
      <c r="J313" s="6"/>
      <c r="K313" s="287"/>
      <c r="L313" s="155"/>
      <c r="M313" s="156"/>
      <c r="N313" s="287"/>
      <c r="O313" s="154"/>
      <c r="P313" s="154"/>
      <c r="Q313" s="154"/>
      <c r="R313" s="154"/>
      <c r="S313" s="159"/>
      <c r="T313" s="154"/>
      <c r="U313" s="159"/>
      <c r="V313" s="154"/>
      <c r="W313" s="154"/>
      <c r="X313" s="154"/>
      <c r="Y313" s="287"/>
      <c r="Z313" s="6"/>
      <c r="AA313" s="6"/>
      <c r="AB313" s="287"/>
      <c r="AC313" s="155"/>
      <c r="AD313" s="156"/>
      <c r="AE313" s="287"/>
      <c r="AF313" s="154"/>
      <c r="AG313" s="154"/>
      <c r="AH313" s="154"/>
      <c r="AI313" s="154"/>
      <c r="AJ313" s="159"/>
      <c r="AK313" s="154"/>
      <c r="AL313" s="159"/>
      <c r="AM313" s="154"/>
      <c r="AN313" s="154"/>
      <c r="AO313" s="154"/>
      <c r="AP313" s="287"/>
      <c r="AQ313" s="6"/>
      <c r="AR313" s="6"/>
      <c r="AS313" s="287"/>
      <c r="AT313" s="155"/>
      <c r="AU313" s="156"/>
      <c r="AV313" s="157"/>
      <c r="AW313" s="154"/>
      <c r="AX313" s="154"/>
      <c r="AY313" s="154"/>
      <c r="AZ313" s="154"/>
      <c r="BA313" s="159"/>
      <c r="BB313" s="154"/>
      <c r="BC313" s="159"/>
      <c r="BD313" s="154"/>
      <c r="BE313" s="154"/>
      <c r="BF313" s="154"/>
      <c r="BG313" s="287"/>
      <c r="BH313" s="6"/>
      <c r="BI313" s="6"/>
      <c r="BJ313" s="287"/>
      <c r="BK313" s="155"/>
      <c r="BL313" s="156"/>
      <c r="BM313" s="287"/>
      <c r="BN313" s="154"/>
      <c r="BO313" s="154"/>
      <c r="BP313" s="154"/>
      <c r="BQ313" s="154"/>
      <c r="BR313" s="159"/>
      <c r="BS313" s="154"/>
      <c r="BT313" s="159"/>
      <c r="BU313" s="154"/>
      <c r="BV313" s="154"/>
      <c r="BW313" s="154"/>
      <c r="BX313" s="287"/>
      <c r="BY313" s="6"/>
      <c r="BZ313" s="6"/>
      <c r="CA313" s="287"/>
      <c r="CB313" s="155"/>
      <c r="CC313" s="156"/>
      <c r="CD313" s="287"/>
      <c r="CE313" s="154"/>
      <c r="CF313" s="154"/>
      <c r="CG313" s="154"/>
      <c r="CH313" s="154"/>
      <c r="CI313" s="159"/>
      <c r="CJ313" s="154"/>
      <c r="CK313" s="159"/>
      <c r="CL313" s="154"/>
      <c r="CM313" s="154"/>
      <c r="CN313" s="154"/>
      <c r="CO313" s="287"/>
      <c r="CP313" s="6"/>
      <c r="CQ313" s="6"/>
      <c r="CR313" s="287"/>
      <c r="CS313" s="155"/>
      <c r="CT313" s="156"/>
      <c r="CU313" s="287"/>
      <c r="CV313" s="154"/>
      <c r="CW313" s="154"/>
      <c r="CX313" s="154"/>
      <c r="CY313" s="154"/>
      <c r="CZ313" s="159"/>
      <c r="DA313" s="154"/>
      <c r="DB313" s="159"/>
      <c r="DC313" s="154"/>
      <c r="DD313" s="154"/>
      <c r="DE313" s="154"/>
      <c r="DF313" s="287"/>
      <c r="DG313" s="6"/>
      <c r="DH313" s="6"/>
      <c r="DI313" s="287"/>
      <c r="DJ313" s="155"/>
      <c r="DK313" s="156"/>
      <c r="DL313" s="287"/>
      <c r="DM313" s="154"/>
      <c r="DN313" s="154"/>
      <c r="DO313" s="154"/>
      <c r="DP313" s="154"/>
      <c r="DQ313" s="159"/>
      <c r="DR313" s="154"/>
      <c r="DS313" s="159"/>
      <c r="DT313" s="154"/>
      <c r="DU313" s="154"/>
      <c r="DV313" s="154"/>
      <c r="DW313" s="288"/>
    </row>
  </sheetData>
  <mergeCells count="2266">
    <mergeCell ref="B2:P2"/>
    <mergeCell ref="R2:X5"/>
    <mergeCell ref="B3:H3"/>
    <mergeCell ref="I3:P3"/>
    <mergeCell ref="B5:P5"/>
    <mergeCell ref="B7:F7"/>
    <mergeCell ref="I7:Q7"/>
    <mergeCell ref="S7:X7"/>
    <mergeCell ref="Z7:AH7"/>
    <mergeCell ref="AJ7:AO7"/>
    <mergeCell ref="AQ7:AY7"/>
    <mergeCell ref="BA7:BF7"/>
    <mergeCell ref="BH7:BP7"/>
    <mergeCell ref="BR7:BW7"/>
    <mergeCell ref="BY7:CG7"/>
    <mergeCell ref="CI7:CN7"/>
    <mergeCell ref="CP7:CX7"/>
    <mergeCell ref="CZ7:DE7"/>
    <mergeCell ref="DG7:DO7"/>
    <mergeCell ref="DQ7:DV7"/>
    <mergeCell ref="B8:B10"/>
    <mergeCell ref="D8:D10"/>
    <mergeCell ref="E8:E10"/>
    <mergeCell ref="F8:F10"/>
    <mergeCell ref="I8:P9"/>
    <mergeCell ref="R8:V8"/>
    <mergeCell ref="W8:X8"/>
    <mergeCell ref="Z8:AG9"/>
    <mergeCell ref="AI8:AM8"/>
    <mergeCell ref="AN8:AO8"/>
    <mergeCell ref="AQ8:AX9"/>
    <mergeCell ref="AZ8:BD8"/>
    <mergeCell ref="BE8:BF8"/>
    <mergeCell ref="BH8:BO9"/>
    <mergeCell ref="BQ8:BU8"/>
    <mergeCell ref="BV8:BW8"/>
    <mergeCell ref="BY8:CF9"/>
    <mergeCell ref="CH8:CL8"/>
    <mergeCell ref="CM8:CN8"/>
    <mergeCell ref="CP8:CW9"/>
    <mergeCell ref="CY8:DC8"/>
    <mergeCell ref="DD8:DE8"/>
    <mergeCell ref="DG8:DN9"/>
    <mergeCell ref="DP8:DT8"/>
    <mergeCell ref="DU8:DV8"/>
    <mergeCell ref="Q9:V9"/>
    <mergeCell ref="W9:X9"/>
    <mergeCell ref="AH9:AM9"/>
    <mergeCell ref="AN9:AO9"/>
    <mergeCell ref="AY9:BD9"/>
    <mergeCell ref="BE9:BF9"/>
    <mergeCell ref="BP9:BU9"/>
    <mergeCell ref="BV9:BW9"/>
    <mergeCell ref="CG9:CL9"/>
    <mergeCell ref="CM9:CN9"/>
    <mergeCell ref="CX9:DC9"/>
    <mergeCell ref="DD9:DE9"/>
    <mergeCell ref="DO9:DT9"/>
    <mergeCell ref="DU9:DV9"/>
    <mergeCell ref="O10:X10"/>
    <mergeCell ref="AF10:AO10"/>
    <mergeCell ref="AW10:BF10"/>
    <mergeCell ref="BN10:BW10"/>
    <mergeCell ref="CE10:CN10"/>
    <mergeCell ref="CV10:DE10"/>
    <mergeCell ref="DM10:DV10"/>
    <mergeCell ref="B13:B15"/>
    <mergeCell ref="C13:C15"/>
    <mergeCell ref="D13:D15"/>
    <mergeCell ref="E13:E15"/>
    <mergeCell ref="F13:F15"/>
    <mergeCell ref="G13:G15"/>
    <mergeCell ref="I13:I15"/>
    <mergeCell ref="J13:J15"/>
    <mergeCell ref="Z13:Z15"/>
    <mergeCell ref="AA13:AA15"/>
    <mergeCell ref="AQ13:AQ15"/>
    <mergeCell ref="AR13:AR15"/>
    <mergeCell ref="BH13:BH15"/>
    <mergeCell ref="BI13:BI15"/>
    <mergeCell ref="BY13:BY15"/>
    <mergeCell ref="BZ13:BZ15"/>
    <mergeCell ref="CP13:CP15"/>
    <mergeCell ref="CQ13:CQ15"/>
    <mergeCell ref="DG13:DG15"/>
    <mergeCell ref="DH13:DH15"/>
    <mergeCell ref="DY13:DY15"/>
    <mergeCell ref="DZ13:DZ15"/>
    <mergeCell ref="B16:B18"/>
    <mergeCell ref="C16:C18"/>
    <mergeCell ref="D16:D18"/>
    <mergeCell ref="E16:E18"/>
    <mergeCell ref="F16:F18"/>
    <mergeCell ref="G16:G18"/>
    <mergeCell ref="I16:I18"/>
    <mergeCell ref="J16:J18"/>
    <mergeCell ref="Z16:Z18"/>
    <mergeCell ref="AA16:AA18"/>
    <mergeCell ref="AQ16:AQ18"/>
    <mergeCell ref="AR16:AR18"/>
    <mergeCell ref="BH16:BH18"/>
    <mergeCell ref="BI16:BI18"/>
    <mergeCell ref="BY16:BY18"/>
    <mergeCell ref="BZ16:BZ18"/>
    <mergeCell ref="CP16:CP18"/>
    <mergeCell ref="CQ16:CQ18"/>
    <mergeCell ref="DG16:DG18"/>
    <mergeCell ref="DH16:DH18"/>
    <mergeCell ref="DY16:DY18"/>
    <mergeCell ref="DZ16:DZ18"/>
    <mergeCell ref="B19:B21"/>
    <mergeCell ref="C19:C21"/>
    <mergeCell ref="D19:D21"/>
    <mergeCell ref="E19:E21"/>
    <mergeCell ref="F19:F21"/>
    <mergeCell ref="G19:G21"/>
    <mergeCell ref="I19:I21"/>
    <mergeCell ref="J19:J21"/>
    <mergeCell ref="Z19:Z21"/>
    <mergeCell ref="AA19:AA21"/>
    <mergeCell ref="AQ19:AQ21"/>
    <mergeCell ref="AR19:AR21"/>
    <mergeCell ref="BH19:BH21"/>
    <mergeCell ref="BI19:BI21"/>
    <mergeCell ref="BY19:BY21"/>
    <mergeCell ref="BZ19:BZ21"/>
    <mergeCell ref="CP19:CP21"/>
    <mergeCell ref="CQ19:CQ21"/>
    <mergeCell ref="DG19:DG21"/>
    <mergeCell ref="DH19:DH21"/>
    <mergeCell ref="DY19:DY21"/>
    <mergeCell ref="DZ19:DZ21"/>
    <mergeCell ref="B22:B24"/>
    <mergeCell ref="C22:C24"/>
    <mergeCell ref="D22:D24"/>
    <mergeCell ref="E22:E24"/>
    <mergeCell ref="F22:F24"/>
    <mergeCell ref="G22:G24"/>
    <mergeCell ref="I22:I24"/>
    <mergeCell ref="J22:J24"/>
    <mergeCell ref="Z22:Z24"/>
    <mergeCell ref="AA22:AA24"/>
    <mergeCell ref="AQ22:AQ24"/>
    <mergeCell ref="AR22:AR24"/>
    <mergeCell ref="BH22:BH24"/>
    <mergeCell ref="BI22:BI24"/>
    <mergeCell ref="BY22:BY24"/>
    <mergeCell ref="BZ22:BZ24"/>
    <mergeCell ref="CP22:CP24"/>
    <mergeCell ref="CQ22:CQ24"/>
    <mergeCell ref="DG22:DG24"/>
    <mergeCell ref="DH22:DH24"/>
    <mergeCell ref="DY22:DY24"/>
    <mergeCell ref="DZ22:DZ24"/>
    <mergeCell ref="B25:B27"/>
    <mergeCell ref="C25:C27"/>
    <mergeCell ref="D25:D27"/>
    <mergeCell ref="E25:E27"/>
    <mergeCell ref="F25:F27"/>
    <mergeCell ref="G25:G27"/>
    <mergeCell ref="I25:I27"/>
    <mergeCell ref="J25:J27"/>
    <mergeCell ref="Z25:Z27"/>
    <mergeCell ref="AA25:AA27"/>
    <mergeCell ref="AQ25:AQ27"/>
    <mergeCell ref="AR25:AR27"/>
    <mergeCell ref="BH25:BH27"/>
    <mergeCell ref="BI25:BI27"/>
    <mergeCell ref="BY25:BY27"/>
    <mergeCell ref="BZ25:BZ27"/>
    <mergeCell ref="CP25:CP27"/>
    <mergeCell ref="CQ25:CQ27"/>
    <mergeCell ref="DG25:DG27"/>
    <mergeCell ref="DH25:DH27"/>
    <mergeCell ref="DY25:DY27"/>
    <mergeCell ref="DZ25:DZ27"/>
    <mergeCell ref="B28:B30"/>
    <mergeCell ref="C28:C30"/>
    <mergeCell ref="D28:D30"/>
    <mergeCell ref="E28:E30"/>
    <mergeCell ref="F28:F30"/>
    <mergeCell ref="G28:G30"/>
    <mergeCell ref="I28:I30"/>
    <mergeCell ref="J28:J30"/>
    <mergeCell ref="Z28:Z30"/>
    <mergeCell ref="AA28:AA30"/>
    <mergeCell ref="AQ28:AQ30"/>
    <mergeCell ref="AR28:AR30"/>
    <mergeCell ref="BH28:BH30"/>
    <mergeCell ref="BI28:BI30"/>
    <mergeCell ref="BY28:BY30"/>
    <mergeCell ref="BZ28:BZ30"/>
    <mergeCell ref="CP28:CP30"/>
    <mergeCell ref="CQ28:CQ30"/>
    <mergeCell ref="DG28:DG30"/>
    <mergeCell ref="DH28:DH30"/>
    <mergeCell ref="DY28:DY30"/>
    <mergeCell ref="DZ28:DZ30"/>
    <mergeCell ref="B31:B33"/>
    <mergeCell ref="C31:C33"/>
    <mergeCell ref="D31:D33"/>
    <mergeCell ref="E31:E33"/>
    <mergeCell ref="F31:F33"/>
    <mergeCell ref="G31:G33"/>
    <mergeCell ref="I31:I33"/>
    <mergeCell ref="J31:J33"/>
    <mergeCell ref="Z31:Z33"/>
    <mergeCell ref="AA31:AA33"/>
    <mergeCell ref="AQ31:AQ33"/>
    <mergeCell ref="AR31:AR33"/>
    <mergeCell ref="BH31:BH33"/>
    <mergeCell ref="BI31:BI33"/>
    <mergeCell ref="BY31:BY33"/>
    <mergeCell ref="BZ31:BZ33"/>
    <mergeCell ref="CP31:CP33"/>
    <mergeCell ref="CQ31:CQ33"/>
    <mergeCell ref="DG31:DG33"/>
    <mergeCell ref="DH31:DH33"/>
    <mergeCell ref="DY31:DY33"/>
    <mergeCell ref="DZ31:DZ33"/>
    <mergeCell ref="B34:B36"/>
    <mergeCell ref="C34:C36"/>
    <mergeCell ref="D34:D36"/>
    <mergeCell ref="E34:E36"/>
    <mergeCell ref="F34:F36"/>
    <mergeCell ref="G34:G36"/>
    <mergeCell ref="I34:I36"/>
    <mergeCell ref="J34:J36"/>
    <mergeCell ref="Z34:Z36"/>
    <mergeCell ref="AA34:AA36"/>
    <mergeCell ref="AQ34:AQ36"/>
    <mergeCell ref="AR34:AR36"/>
    <mergeCell ref="BH34:BH36"/>
    <mergeCell ref="BI34:BI36"/>
    <mergeCell ref="BY34:BY36"/>
    <mergeCell ref="BZ34:BZ36"/>
    <mergeCell ref="CP34:CP36"/>
    <mergeCell ref="CQ34:CQ36"/>
    <mergeCell ref="DG34:DG36"/>
    <mergeCell ref="DH34:DH36"/>
    <mergeCell ref="DY34:DY36"/>
    <mergeCell ref="DZ34:DZ36"/>
    <mergeCell ref="B37:B39"/>
    <mergeCell ref="C37:C39"/>
    <mergeCell ref="D37:D39"/>
    <mergeCell ref="E37:E39"/>
    <mergeCell ref="F37:F39"/>
    <mergeCell ref="G37:G39"/>
    <mergeCell ref="I37:I39"/>
    <mergeCell ref="J37:J39"/>
    <mergeCell ref="Z37:Z39"/>
    <mergeCell ref="AA37:AA39"/>
    <mergeCell ref="AQ37:AQ39"/>
    <mergeCell ref="AR37:AR39"/>
    <mergeCell ref="BH37:BH39"/>
    <mergeCell ref="BI37:BI39"/>
    <mergeCell ref="BY37:BY39"/>
    <mergeCell ref="BZ37:BZ39"/>
    <mergeCell ref="CP37:CP39"/>
    <mergeCell ref="CQ37:CQ39"/>
    <mergeCell ref="DG37:DG39"/>
    <mergeCell ref="DH37:DH39"/>
    <mergeCell ref="DY37:DY39"/>
    <mergeCell ref="DZ37:DZ39"/>
    <mergeCell ref="B40:B42"/>
    <mergeCell ref="C40:C42"/>
    <mergeCell ref="D40:D42"/>
    <mergeCell ref="E40:E42"/>
    <mergeCell ref="F40:F42"/>
    <mergeCell ref="G40:G42"/>
    <mergeCell ref="I40:I42"/>
    <mergeCell ref="J40:J42"/>
    <mergeCell ref="Z40:Z42"/>
    <mergeCell ref="AA40:AA42"/>
    <mergeCell ref="AQ40:AQ42"/>
    <mergeCell ref="AR40:AR42"/>
    <mergeCell ref="BH40:BH42"/>
    <mergeCell ref="BI40:BI42"/>
    <mergeCell ref="BY40:BY42"/>
    <mergeCell ref="BZ40:BZ42"/>
    <mergeCell ref="CP40:CP42"/>
    <mergeCell ref="CQ40:CQ42"/>
    <mergeCell ref="DG40:DG42"/>
    <mergeCell ref="DH40:DH42"/>
    <mergeCell ref="DY40:DY42"/>
    <mergeCell ref="DZ40:DZ42"/>
    <mergeCell ref="B43:B45"/>
    <mergeCell ref="C43:C45"/>
    <mergeCell ref="D43:D45"/>
    <mergeCell ref="E43:E45"/>
    <mergeCell ref="F43:F45"/>
    <mergeCell ref="G43:G45"/>
    <mergeCell ref="I43:I45"/>
    <mergeCell ref="J43:J45"/>
    <mergeCell ref="Z43:Z45"/>
    <mergeCell ref="AA43:AA45"/>
    <mergeCell ref="AQ43:AQ45"/>
    <mergeCell ref="AR43:AR45"/>
    <mergeCell ref="BH43:BH45"/>
    <mergeCell ref="BI43:BI45"/>
    <mergeCell ref="BY43:BY45"/>
    <mergeCell ref="BZ43:BZ45"/>
    <mergeCell ref="CP43:CP45"/>
    <mergeCell ref="CQ43:CQ45"/>
    <mergeCell ref="DG43:DG45"/>
    <mergeCell ref="DH43:DH45"/>
    <mergeCell ref="DY43:DY45"/>
    <mergeCell ref="DZ43:DZ45"/>
    <mergeCell ref="B46:B48"/>
    <mergeCell ref="C46:C48"/>
    <mergeCell ref="D46:D48"/>
    <mergeCell ref="E46:E48"/>
    <mergeCell ref="F46:F48"/>
    <mergeCell ref="G46:G48"/>
    <mergeCell ref="I46:I48"/>
    <mergeCell ref="J46:J48"/>
    <mergeCell ref="Z46:Z48"/>
    <mergeCell ref="AA46:AA48"/>
    <mergeCell ref="AQ46:AQ48"/>
    <mergeCell ref="AR46:AR48"/>
    <mergeCell ref="BH46:BH48"/>
    <mergeCell ref="BI46:BI48"/>
    <mergeCell ref="BY46:BY48"/>
    <mergeCell ref="BZ46:BZ48"/>
    <mergeCell ref="CP46:CP48"/>
    <mergeCell ref="CQ46:CQ48"/>
    <mergeCell ref="DG46:DG48"/>
    <mergeCell ref="DH46:DH48"/>
    <mergeCell ref="DY46:DY48"/>
    <mergeCell ref="DZ46:DZ48"/>
    <mergeCell ref="B49:B51"/>
    <mergeCell ref="C49:C51"/>
    <mergeCell ref="D49:D51"/>
    <mergeCell ref="E49:E51"/>
    <mergeCell ref="F49:F51"/>
    <mergeCell ref="G49:G51"/>
    <mergeCell ref="I49:I51"/>
    <mergeCell ref="J49:J51"/>
    <mergeCell ref="Z49:Z51"/>
    <mergeCell ref="AA49:AA51"/>
    <mergeCell ref="AQ49:AQ51"/>
    <mergeCell ref="AR49:AR51"/>
    <mergeCell ref="BH49:BH51"/>
    <mergeCell ref="BI49:BI51"/>
    <mergeCell ref="BY49:BY51"/>
    <mergeCell ref="BZ49:BZ51"/>
    <mergeCell ref="CP49:CP51"/>
    <mergeCell ref="CQ49:CQ51"/>
    <mergeCell ref="DG49:DG51"/>
    <mergeCell ref="DH49:DH51"/>
    <mergeCell ref="DY49:DY51"/>
    <mergeCell ref="DZ49:DZ51"/>
    <mergeCell ref="B52:B54"/>
    <mergeCell ref="C52:C54"/>
    <mergeCell ref="D52:D54"/>
    <mergeCell ref="E52:E54"/>
    <mergeCell ref="F52:F54"/>
    <mergeCell ref="G52:G54"/>
    <mergeCell ref="I52:I54"/>
    <mergeCell ref="J52:J54"/>
    <mergeCell ref="Z52:Z54"/>
    <mergeCell ref="AA52:AA54"/>
    <mergeCell ref="AQ52:AQ54"/>
    <mergeCell ref="AR52:AR54"/>
    <mergeCell ref="BH52:BH54"/>
    <mergeCell ref="BI52:BI54"/>
    <mergeCell ref="BY52:BY54"/>
    <mergeCell ref="BZ52:BZ54"/>
    <mergeCell ref="CP52:CP54"/>
    <mergeCell ref="CQ52:CQ54"/>
    <mergeCell ref="DG52:DG54"/>
    <mergeCell ref="DH52:DH54"/>
    <mergeCell ref="DY52:DY54"/>
    <mergeCell ref="DZ52:DZ54"/>
    <mergeCell ref="B55:B57"/>
    <mergeCell ref="C55:C57"/>
    <mergeCell ref="D55:D57"/>
    <mergeCell ref="E55:E57"/>
    <mergeCell ref="F55:F57"/>
    <mergeCell ref="G55:G57"/>
    <mergeCell ref="I55:I57"/>
    <mergeCell ref="J55:J57"/>
    <mergeCell ref="Z55:Z57"/>
    <mergeCell ref="AA55:AA57"/>
    <mergeCell ref="AQ55:AQ57"/>
    <mergeCell ref="AR55:AR57"/>
    <mergeCell ref="BH55:BH57"/>
    <mergeCell ref="BI55:BI57"/>
    <mergeCell ref="BY55:BY57"/>
    <mergeCell ref="BZ55:BZ57"/>
    <mergeCell ref="CP55:CP57"/>
    <mergeCell ref="CQ55:CQ57"/>
    <mergeCell ref="DG55:DG57"/>
    <mergeCell ref="DH55:DH57"/>
    <mergeCell ref="DY55:DY57"/>
    <mergeCell ref="DZ55:DZ57"/>
    <mergeCell ref="B58:B60"/>
    <mergeCell ref="C58:C60"/>
    <mergeCell ref="D58:D60"/>
    <mergeCell ref="E58:E60"/>
    <mergeCell ref="F58:F60"/>
    <mergeCell ref="G58:G60"/>
    <mergeCell ref="I58:I60"/>
    <mergeCell ref="J58:J60"/>
    <mergeCell ref="Z58:Z60"/>
    <mergeCell ref="AA58:AA60"/>
    <mergeCell ref="AQ58:AQ60"/>
    <mergeCell ref="AR58:AR60"/>
    <mergeCell ref="BH58:BH60"/>
    <mergeCell ref="BI58:BI60"/>
    <mergeCell ref="BY58:BY60"/>
    <mergeCell ref="BZ58:BZ60"/>
    <mergeCell ref="CP58:CP60"/>
    <mergeCell ref="CQ58:CQ60"/>
    <mergeCell ref="DG58:DG60"/>
    <mergeCell ref="DH58:DH60"/>
    <mergeCell ref="DY58:DY60"/>
    <mergeCell ref="DZ58:DZ60"/>
    <mergeCell ref="B61:B63"/>
    <mergeCell ref="C61:C63"/>
    <mergeCell ref="D61:D63"/>
    <mergeCell ref="E61:E63"/>
    <mergeCell ref="F61:F63"/>
    <mergeCell ref="G61:G63"/>
    <mergeCell ref="I61:I63"/>
    <mergeCell ref="J61:J63"/>
    <mergeCell ref="Z61:Z63"/>
    <mergeCell ref="AA61:AA63"/>
    <mergeCell ref="AQ61:AQ63"/>
    <mergeCell ref="AR61:AR63"/>
    <mergeCell ref="BH61:BH63"/>
    <mergeCell ref="BI61:BI63"/>
    <mergeCell ref="BY61:BY63"/>
    <mergeCell ref="BZ61:BZ63"/>
    <mergeCell ref="CP61:CP63"/>
    <mergeCell ref="CQ61:CQ63"/>
    <mergeCell ref="DG61:DG63"/>
    <mergeCell ref="DH61:DH63"/>
    <mergeCell ref="DY61:DY63"/>
    <mergeCell ref="DZ61:DZ63"/>
    <mergeCell ref="B64:B66"/>
    <mergeCell ref="C64:C66"/>
    <mergeCell ref="D64:D66"/>
    <mergeCell ref="E64:E66"/>
    <mergeCell ref="F64:F66"/>
    <mergeCell ref="G64:G66"/>
    <mergeCell ref="I64:I66"/>
    <mergeCell ref="J64:J66"/>
    <mergeCell ref="Z64:Z66"/>
    <mergeCell ref="AA64:AA66"/>
    <mergeCell ref="AQ64:AQ66"/>
    <mergeCell ref="AR64:AR66"/>
    <mergeCell ref="BH64:BH66"/>
    <mergeCell ref="BI64:BI66"/>
    <mergeCell ref="BY64:BY66"/>
    <mergeCell ref="BZ64:BZ66"/>
    <mergeCell ref="CP64:CP66"/>
    <mergeCell ref="CQ64:CQ66"/>
    <mergeCell ref="DG64:DG66"/>
    <mergeCell ref="DH64:DH66"/>
    <mergeCell ref="DY64:DY66"/>
    <mergeCell ref="DZ64:DZ66"/>
    <mergeCell ref="B67:B69"/>
    <mergeCell ref="C67:C69"/>
    <mergeCell ref="D67:D69"/>
    <mergeCell ref="E67:E69"/>
    <mergeCell ref="F67:F69"/>
    <mergeCell ref="G67:G69"/>
    <mergeCell ref="I67:I69"/>
    <mergeCell ref="J67:J69"/>
    <mergeCell ref="Z67:Z69"/>
    <mergeCell ref="AA67:AA69"/>
    <mergeCell ref="AQ67:AQ69"/>
    <mergeCell ref="AR67:AR69"/>
    <mergeCell ref="BH67:BH69"/>
    <mergeCell ref="BI67:BI69"/>
    <mergeCell ref="BY67:BY69"/>
    <mergeCell ref="BZ67:BZ69"/>
    <mergeCell ref="CP67:CP69"/>
    <mergeCell ref="CQ67:CQ69"/>
    <mergeCell ref="DG67:DG69"/>
    <mergeCell ref="DH67:DH69"/>
    <mergeCell ref="DY67:DY69"/>
    <mergeCell ref="DZ67:DZ69"/>
    <mergeCell ref="B70:B72"/>
    <mergeCell ref="C70:C72"/>
    <mergeCell ref="D70:D72"/>
    <mergeCell ref="E70:E72"/>
    <mergeCell ref="F70:F72"/>
    <mergeCell ref="G70:G72"/>
    <mergeCell ref="I70:I72"/>
    <mergeCell ref="J70:J72"/>
    <mergeCell ref="Z70:Z72"/>
    <mergeCell ref="AA70:AA72"/>
    <mergeCell ref="AQ70:AQ72"/>
    <mergeCell ref="AR70:AR72"/>
    <mergeCell ref="BH70:BH72"/>
    <mergeCell ref="BI70:BI72"/>
    <mergeCell ref="BY70:BY72"/>
    <mergeCell ref="BZ70:BZ72"/>
    <mergeCell ref="CP70:CP72"/>
    <mergeCell ref="CQ70:CQ72"/>
    <mergeCell ref="DG70:DG72"/>
    <mergeCell ref="DH70:DH72"/>
    <mergeCell ref="DY70:DY72"/>
    <mergeCell ref="DZ70:DZ72"/>
    <mergeCell ref="B73:B75"/>
    <mergeCell ref="C73:C75"/>
    <mergeCell ref="D73:D75"/>
    <mergeCell ref="E73:E75"/>
    <mergeCell ref="F73:F75"/>
    <mergeCell ref="G73:G75"/>
    <mergeCell ref="I73:I75"/>
    <mergeCell ref="J73:J75"/>
    <mergeCell ref="Z73:Z75"/>
    <mergeCell ref="AA73:AA75"/>
    <mergeCell ref="AQ73:AQ75"/>
    <mergeCell ref="AR73:AR75"/>
    <mergeCell ref="BH73:BH75"/>
    <mergeCell ref="BI73:BI75"/>
    <mergeCell ref="BY73:BY75"/>
    <mergeCell ref="BZ73:BZ75"/>
    <mergeCell ref="CP73:CP75"/>
    <mergeCell ref="CQ73:CQ75"/>
    <mergeCell ref="DG73:DG75"/>
    <mergeCell ref="DH73:DH75"/>
    <mergeCell ref="DY73:DY75"/>
    <mergeCell ref="DZ73:DZ75"/>
    <mergeCell ref="B76:B78"/>
    <mergeCell ref="C76:C78"/>
    <mergeCell ref="D76:D78"/>
    <mergeCell ref="E76:E78"/>
    <mergeCell ref="F76:F78"/>
    <mergeCell ref="G76:G78"/>
    <mergeCell ref="I76:I78"/>
    <mergeCell ref="J76:J78"/>
    <mergeCell ref="Z76:Z78"/>
    <mergeCell ref="AA76:AA78"/>
    <mergeCell ref="AQ76:AQ78"/>
    <mergeCell ref="AR76:AR78"/>
    <mergeCell ref="BH76:BH78"/>
    <mergeCell ref="BI76:BI78"/>
    <mergeCell ref="BY76:BY78"/>
    <mergeCell ref="BZ76:BZ78"/>
    <mergeCell ref="CP76:CP78"/>
    <mergeCell ref="CQ76:CQ78"/>
    <mergeCell ref="DG76:DG78"/>
    <mergeCell ref="DH76:DH78"/>
    <mergeCell ref="DY76:DY78"/>
    <mergeCell ref="DZ76:DZ78"/>
    <mergeCell ref="B79:B81"/>
    <mergeCell ref="C79:C81"/>
    <mergeCell ref="D79:D81"/>
    <mergeCell ref="E79:E81"/>
    <mergeCell ref="F79:F81"/>
    <mergeCell ref="G79:G81"/>
    <mergeCell ref="I79:I81"/>
    <mergeCell ref="J79:J81"/>
    <mergeCell ref="Z79:Z81"/>
    <mergeCell ref="AA79:AA81"/>
    <mergeCell ref="AQ79:AQ81"/>
    <mergeCell ref="AR79:AR81"/>
    <mergeCell ref="BH79:BH81"/>
    <mergeCell ref="BI79:BI81"/>
    <mergeCell ref="BY79:BY81"/>
    <mergeCell ref="BZ79:BZ81"/>
    <mergeCell ref="CP79:CP81"/>
    <mergeCell ref="CQ79:CQ81"/>
    <mergeCell ref="DG79:DG81"/>
    <mergeCell ref="DH79:DH81"/>
    <mergeCell ref="DY79:DY81"/>
    <mergeCell ref="DZ79:DZ81"/>
    <mergeCell ref="B82:B84"/>
    <mergeCell ref="C82:C84"/>
    <mergeCell ref="D82:D84"/>
    <mergeCell ref="E82:E84"/>
    <mergeCell ref="F82:F84"/>
    <mergeCell ref="G82:G84"/>
    <mergeCell ref="I82:I84"/>
    <mergeCell ref="J82:J84"/>
    <mergeCell ref="Z82:Z84"/>
    <mergeCell ref="AA82:AA84"/>
    <mergeCell ref="AQ82:AQ84"/>
    <mergeCell ref="AR82:AR84"/>
    <mergeCell ref="BH82:BH84"/>
    <mergeCell ref="BI82:BI84"/>
    <mergeCell ref="BY82:BY84"/>
    <mergeCell ref="BZ82:BZ84"/>
    <mergeCell ref="CP82:CP84"/>
    <mergeCell ref="CQ82:CQ84"/>
    <mergeCell ref="DG82:DG84"/>
    <mergeCell ref="DH82:DH84"/>
    <mergeCell ref="DY82:DY84"/>
    <mergeCell ref="DZ82:DZ84"/>
    <mergeCell ref="B85:B87"/>
    <mergeCell ref="C85:C87"/>
    <mergeCell ref="D85:D87"/>
    <mergeCell ref="E85:E87"/>
    <mergeCell ref="F85:F87"/>
    <mergeCell ref="G85:G87"/>
    <mergeCell ref="I85:I87"/>
    <mergeCell ref="J85:J87"/>
    <mergeCell ref="Z85:Z87"/>
    <mergeCell ref="AA85:AA87"/>
    <mergeCell ref="AQ85:AQ87"/>
    <mergeCell ref="AR85:AR87"/>
    <mergeCell ref="BH85:BH87"/>
    <mergeCell ref="BI85:BI87"/>
    <mergeCell ref="BY85:BY87"/>
    <mergeCell ref="BZ85:BZ87"/>
    <mergeCell ref="CP85:CP87"/>
    <mergeCell ref="CQ85:CQ87"/>
    <mergeCell ref="DG85:DG87"/>
    <mergeCell ref="DH85:DH87"/>
    <mergeCell ref="DY85:DY87"/>
    <mergeCell ref="DZ85:DZ87"/>
    <mergeCell ref="B88:B90"/>
    <mergeCell ref="C88:C90"/>
    <mergeCell ref="D88:D90"/>
    <mergeCell ref="E88:E90"/>
    <mergeCell ref="F88:F90"/>
    <mergeCell ref="G88:G90"/>
    <mergeCell ref="I88:I90"/>
    <mergeCell ref="J88:J90"/>
    <mergeCell ref="Z88:Z90"/>
    <mergeCell ref="AA88:AA90"/>
    <mergeCell ref="AQ88:AQ90"/>
    <mergeCell ref="AR88:AR90"/>
    <mergeCell ref="BH88:BH90"/>
    <mergeCell ref="BI88:BI90"/>
    <mergeCell ref="BY88:BY90"/>
    <mergeCell ref="BZ88:BZ90"/>
    <mergeCell ref="CP88:CP90"/>
    <mergeCell ref="CQ88:CQ90"/>
    <mergeCell ref="DG88:DG90"/>
    <mergeCell ref="DH88:DH90"/>
    <mergeCell ref="DY88:DY90"/>
    <mergeCell ref="DZ88:DZ90"/>
    <mergeCell ref="B91:B93"/>
    <mergeCell ref="C91:C93"/>
    <mergeCell ref="D91:D93"/>
    <mergeCell ref="E91:E93"/>
    <mergeCell ref="F91:F93"/>
    <mergeCell ref="G91:G93"/>
    <mergeCell ref="I91:I93"/>
    <mergeCell ref="J91:J93"/>
    <mergeCell ref="Z91:Z93"/>
    <mergeCell ref="AA91:AA93"/>
    <mergeCell ref="AQ91:AQ93"/>
    <mergeCell ref="AR91:AR93"/>
    <mergeCell ref="BH91:BH93"/>
    <mergeCell ref="BI91:BI93"/>
    <mergeCell ref="BY91:BY93"/>
    <mergeCell ref="BZ91:BZ93"/>
    <mergeCell ref="CP91:CP93"/>
    <mergeCell ref="CQ91:CQ93"/>
    <mergeCell ref="DG91:DG93"/>
    <mergeCell ref="DH91:DH93"/>
    <mergeCell ref="DY91:DY93"/>
    <mergeCell ref="DZ91:DZ93"/>
    <mergeCell ref="B94:B96"/>
    <mergeCell ref="C94:C96"/>
    <mergeCell ref="D94:D96"/>
    <mergeCell ref="E94:E96"/>
    <mergeCell ref="F94:F96"/>
    <mergeCell ref="G94:G96"/>
    <mergeCell ref="I94:I96"/>
    <mergeCell ref="J94:J96"/>
    <mergeCell ref="Z94:Z96"/>
    <mergeCell ref="AA94:AA96"/>
    <mergeCell ref="AQ94:AQ96"/>
    <mergeCell ref="AR94:AR96"/>
    <mergeCell ref="BH94:BH96"/>
    <mergeCell ref="BI94:BI96"/>
    <mergeCell ref="BY94:BY96"/>
    <mergeCell ref="BZ94:BZ96"/>
    <mergeCell ref="CP94:CP96"/>
    <mergeCell ref="CQ94:CQ96"/>
    <mergeCell ref="DG94:DG96"/>
    <mergeCell ref="DH94:DH96"/>
    <mergeCell ref="DY94:DY96"/>
    <mergeCell ref="DZ94:DZ96"/>
    <mergeCell ref="B97:B99"/>
    <mergeCell ref="C97:C99"/>
    <mergeCell ref="D97:D99"/>
    <mergeCell ref="E97:E99"/>
    <mergeCell ref="F97:F99"/>
    <mergeCell ref="G97:G99"/>
    <mergeCell ref="I97:I99"/>
    <mergeCell ref="J97:J99"/>
    <mergeCell ref="Z97:Z99"/>
    <mergeCell ref="AA97:AA99"/>
    <mergeCell ref="AQ97:AQ99"/>
    <mergeCell ref="AR97:AR99"/>
    <mergeCell ref="BH97:BH99"/>
    <mergeCell ref="BI97:BI99"/>
    <mergeCell ref="BY97:BY99"/>
    <mergeCell ref="BZ97:BZ99"/>
    <mergeCell ref="CP97:CP99"/>
    <mergeCell ref="CQ97:CQ99"/>
    <mergeCell ref="DG97:DG99"/>
    <mergeCell ref="DH97:DH99"/>
    <mergeCell ref="DY97:DY99"/>
    <mergeCell ref="DZ97:DZ99"/>
    <mergeCell ref="B100:B102"/>
    <mergeCell ref="C100:C102"/>
    <mergeCell ref="D100:D102"/>
    <mergeCell ref="E100:E102"/>
    <mergeCell ref="F100:F102"/>
    <mergeCell ref="G100:G102"/>
    <mergeCell ref="I100:I102"/>
    <mergeCell ref="J100:J102"/>
    <mergeCell ref="Z100:Z102"/>
    <mergeCell ref="AA100:AA102"/>
    <mergeCell ref="AQ100:AQ102"/>
    <mergeCell ref="AR100:AR102"/>
    <mergeCell ref="BH100:BH102"/>
    <mergeCell ref="BI100:BI102"/>
    <mergeCell ref="BY100:BY102"/>
    <mergeCell ref="BZ100:BZ102"/>
    <mergeCell ref="CP100:CP102"/>
    <mergeCell ref="CQ100:CQ102"/>
    <mergeCell ref="DG100:DG102"/>
    <mergeCell ref="DH100:DH102"/>
    <mergeCell ref="DY100:DY102"/>
    <mergeCell ref="DZ100:DZ102"/>
    <mergeCell ref="B103:B105"/>
    <mergeCell ref="C103:C105"/>
    <mergeCell ref="D103:D105"/>
    <mergeCell ref="E103:E105"/>
    <mergeCell ref="F103:F105"/>
    <mergeCell ref="G103:G105"/>
    <mergeCell ref="I103:I105"/>
    <mergeCell ref="J103:J105"/>
    <mergeCell ref="Z103:Z105"/>
    <mergeCell ref="AA103:AA105"/>
    <mergeCell ref="AQ103:AQ105"/>
    <mergeCell ref="AR103:AR105"/>
    <mergeCell ref="BH103:BH105"/>
    <mergeCell ref="BI103:BI105"/>
    <mergeCell ref="BY103:BY105"/>
    <mergeCell ref="BZ103:BZ105"/>
    <mergeCell ref="CP103:CP105"/>
    <mergeCell ref="CQ103:CQ105"/>
    <mergeCell ref="DG103:DG105"/>
    <mergeCell ref="DH103:DH105"/>
    <mergeCell ref="DY103:DY105"/>
    <mergeCell ref="DZ103:DZ105"/>
    <mergeCell ref="B106:B108"/>
    <mergeCell ref="C106:C108"/>
    <mergeCell ref="D106:D108"/>
    <mergeCell ref="E106:E108"/>
    <mergeCell ref="F106:F108"/>
    <mergeCell ref="G106:G108"/>
    <mergeCell ref="I106:I108"/>
    <mergeCell ref="J106:J108"/>
    <mergeCell ref="Z106:Z108"/>
    <mergeCell ref="AA106:AA108"/>
    <mergeCell ref="AQ106:AQ108"/>
    <mergeCell ref="AR106:AR108"/>
    <mergeCell ref="BH106:BH108"/>
    <mergeCell ref="BI106:BI108"/>
    <mergeCell ref="BY106:BY108"/>
    <mergeCell ref="BZ106:BZ108"/>
    <mergeCell ref="CP106:CP108"/>
    <mergeCell ref="CQ106:CQ108"/>
    <mergeCell ref="DG106:DG108"/>
    <mergeCell ref="DH106:DH108"/>
    <mergeCell ref="DY106:DY108"/>
    <mergeCell ref="DZ106:DZ108"/>
    <mergeCell ref="B109:B111"/>
    <mergeCell ref="C109:C111"/>
    <mergeCell ref="D109:D111"/>
    <mergeCell ref="E109:E111"/>
    <mergeCell ref="F109:F111"/>
    <mergeCell ref="G109:G111"/>
    <mergeCell ref="I109:I111"/>
    <mergeCell ref="J109:J111"/>
    <mergeCell ref="Z109:Z111"/>
    <mergeCell ref="AA109:AA111"/>
    <mergeCell ref="AQ109:AQ111"/>
    <mergeCell ref="AR109:AR111"/>
    <mergeCell ref="BH109:BH111"/>
    <mergeCell ref="BI109:BI111"/>
    <mergeCell ref="BY109:BY111"/>
    <mergeCell ref="BZ109:BZ111"/>
    <mergeCell ref="CP109:CP111"/>
    <mergeCell ref="CQ109:CQ111"/>
    <mergeCell ref="DG109:DG111"/>
    <mergeCell ref="DH109:DH111"/>
    <mergeCell ref="DY109:DY111"/>
    <mergeCell ref="DZ109:DZ111"/>
    <mergeCell ref="B112:B114"/>
    <mergeCell ref="C112:C114"/>
    <mergeCell ref="D112:D114"/>
    <mergeCell ref="E112:E114"/>
    <mergeCell ref="F112:F114"/>
    <mergeCell ref="G112:G114"/>
    <mergeCell ref="I112:I114"/>
    <mergeCell ref="J112:J114"/>
    <mergeCell ref="Z112:Z114"/>
    <mergeCell ref="AA112:AA114"/>
    <mergeCell ref="AQ112:AQ114"/>
    <mergeCell ref="AR112:AR114"/>
    <mergeCell ref="BH112:BH114"/>
    <mergeCell ref="BI112:BI114"/>
    <mergeCell ref="BY112:BY114"/>
    <mergeCell ref="BZ112:BZ114"/>
    <mergeCell ref="CP112:CP114"/>
    <mergeCell ref="CQ112:CQ114"/>
    <mergeCell ref="DG112:DG114"/>
    <mergeCell ref="DH112:DH114"/>
    <mergeCell ref="DY112:DY114"/>
    <mergeCell ref="DZ112:DZ114"/>
    <mergeCell ref="B115:B117"/>
    <mergeCell ref="C115:C117"/>
    <mergeCell ref="D115:D117"/>
    <mergeCell ref="E115:E117"/>
    <mergeCell ref="F115:F117"/>
    <mergeCell ref="G115:G117"/>
    <mergeCell ref="I115:I117"/>
    <mergeCell ref="J115:J117"/>
    <mergeCell ref="Z115:Z117"/>
    <mergeCell ref="AA115:AA117"/>
    <mergeCell ref="AQ115:AQ117"/>
    <mergeCell ref="AR115:AR117"/>
    <mergeCell ref="BH115:BH117"/>
    <mergeCell ref="BI115:BI117"/>
    <mergeCell ref="BY115:BY117"/>
    <mergeCell ref="BZ115:BZ117"/>
    <mergeCell ref="CP115:CP117"/>
    <mergeCell ref="CQ115:CQ117"/>
    <mergeCell ref="DG115:DG117"/>
    <mergeCell ref="DH115:DH117"/>
    <mergeCell ref="DY115:DY117"/>
    <mergeCell ref="DZ115:DZ117"/>
    <mergeCell ref="B118:B120"/>
    <mergeCell ref="C118:C120"/>
    <mergeCell ref="D118:D120"/>
    <mergeCell ref="E118:E120"/>
    <mergeCell ref="F118:F120"/>
    <mergeCell ref="G118:G120"/>
    <mergeCell ref="I118:I120"/>
    <mergeCell ref="J118:J120"/>
    <mergeCell ref="Z118:Z120"/>
    <mergeCell ref="AA118:AA120"/>
    <mergeCell ref="AQ118:AQ120"/>
    <mergeCell ref="AR118:AR120"/>
    <mergeCell ref="BH118:BH120"/>
    <mergeCell ref="BI118:BI120"/>
    <mergeCell ref="BY118:BY120"/>
    <mergeCell ref="BZ118:BZ120"/>
    <mergeCell ref="CP118:CP120"/>
    <mergeCell ref="CQ118:CQ120"/>
    <mergeCell ref="DG118:DG120"/>
    <mergeCell ref="DH118:DH120"/>
    <mergeCell ref="DY118:DY120"/>
    <mergeCell ref="DZ118:DZ120"/>
    <mergeCell ref="B121:B123"/>
    <mergeCell ref="C121:C123"/>
    <mergeCell ref="D121:D123"/>
    <mergeCell ref="E121:E123"/>
    <mergeCell ref="F121:F123"/>
    <mergeCell ref="G121:G123"/>
    <mergeCell ref="I121:I123"/>
    <mergeCell ref="J121:J123"/>
    <mergeCell ref="Z121:Z123"/>
    <mergeCell ref="AA121:AA123"/>
    <mergeCell ref="AQ121:AQ123"/>
    <mergeCell ref="AR121:AR123"/>
    <mergeCell ref="BH121:BH123"/>
    <mergeCell ref="BI121:BI123"/>
    <mergeCell ref="BY121:BY123"/>
    <mergeCell ref="BZ121:BZ123"/>
    <mergeCell ref="CP121:CP123"/>
    <mergeCell ref="CQ121:CQ123"/>
    <mergeCell ref="DG121:DG123"/>
    <mergeCell ref="DH121:DH123"/>
    <mergeCell ref="DY121:DY123"/>
    <mergeCell ref="DZ121:DZ123"/>
    <mergeCell ref="B124:B126"/>
    <mergeCell ref="C124:C126"/>
    <mergeCell ref="D124:D126"/>
    <mergeCell ref="E124:E126"/>
    <mergeCell ref="F124:F126"/>
    <mergeCell ref="G124:G126"/>
    <mergeCell ref="I124:I126"/>
    <mergeCell ref="J124:J126"/>
    <mergeCell ref="Z124:Z126"/>
    <mergeCell ref="AA124:AA126"/>
    <mergeCell ref="AQ124:AQ126"/>
    <mergeCell ref="AR124:AR126"/>
    <mergeCell ref="BH124:BH126"/>
    <mergeCell ref="BI124:BI126"/>
    <mergeCell ref="BY124:BY126"/>
    <mergeCell ref="BZ124:BZ126"/>
    <mergeCell ref="CP124:CP126"/>
    <mergeCell ref="CQ124:CQ126"/>
    <mergeCell ref="DG124:DG126"/>
    <mergeCell ref="DH124:DH126"/>
    <mergeCell ref="DY124:DY126"/>
    <mergeCell ref="DZ124:DZ126"/>
    <mergeCell ref="B127:B129"/>
    <mergeCell ref="C127:C129"/>
    <mergeCell ref="D127:D129"/>
    <mergeCell ref="E127:E129"/>
    <mergeCell ref="F127:F129"/>
    <mergeCell ref="G127:G129"/>
    <mergeCell ref="I127:I129"/>
    <mergeCell ref="J127:J129"/>
    <mergeCell ref="Z127:Z129"/>
    <mergeCell ref="AA127:AA129"/>
    <mergeCell ref="AQ127:AQ129"/>
    <mergeCell ref="AR127:AR129"/>
    <mergeCell ref="BH127:BH129"/>
    <mergeCell ref="BI127:BI129"/>
    <mergeCell ref="BY127:BY129"/>
    <mergeCell ref="BZ127:BZ129"/>
    <mergeCell ref="CP127:CP129"/>
    <mergeCell ref="CQ127:CQ129"/>
    <mergeCell ref="DG127:DG129"/>
    <mergeCell ref="DH127:DH129"/>
    <mergeCell ref="DY127:DY129"/>
    <mergeCell ref="DZ127:DZ129"/>
    <mergeCell ref="B130:B132"/>
    <mergeCell ref="C130:C132"/>
    <mergeCell ref="D130:D132"/>
    <mergeCell ref="E130:E132"/>
    <mergeCell ref="F130:F132"/>
    <mergeCell ref="G130:G132"/>
    <mergeCell ref="I130:I132"/>
    <mergeCell ref="J130:J132"/>
    <mergeCell ref="Z130:Z132"/>
    <mergeCell ref="AA130:AA132"/>
    <mergeCell ref="AQ130:AQ132"/>
    <mergeCell ref="AR130:AR132"/>
    <mergeCell ref="BH130:BH132"/>
    <mergeCell ref="BI130:BI132"/>
    <mergeCell ref="BY130:BY132"/>
    <mergeCell ref="BZ130:BZ132"/>
    <mergeCell ref="CP130:CP132"/>
    <mergeCell ref="CQ130:CQ132"/>
    <mergeCell ref="DG130:DG132"/>
    <mergeCell ref="DH130:DH132"/>
    <mergeCell ref="DY130:DY132"/>
    <mergeCell ref="DZ130:DZ132"/>
    <mergeCell ref="B133:B135"/>
    <mergeCell ref="C133:C135"/>
    <mergeCell ref="D133:D135"/>
    <mergeCell ref="E133:E135"/>
    <mergeCell ref="F133:F135"/>
    <mergeCell ref="G133:G135"/>
    <mergeCell ref="I133:I135"/>
    <mergeCell ref="J133:J135"/>
    <mergeCell ref="Z133:Z135"/>
    <mergeCell ref="AA133:AA135"/>
    <mergeCell ref="AQ133:AQ135"/>
    <mergeCell ref="AR133:AR135"/>
    <mergeCell ref="BH133:BH135"/>
    <mergeCell ref="BI133:BI135"/>
    <mergeCell ref="BY133:BY135"/>
    <mergeCell ref="BZ133:BZ135"/>
    <mergeCell ref="CP133:CP135"/>
    <mergeCell ref="CQ133:CQ135"/>
    <mergeCell ref="DG133:DG135"/>
    <mergeCell ref="DH133:DH135"/>
    <mergeCell ref="DY133:DY135"/>
    <mergeCell ref="DZ133:DZ135"/>
    <mergeCell ref="B136:B138"/>
    <mergeCell ref="C136:C138"/>
    <mergeCell ref="D136:D138"/>
    <mergeCell ref="E136:E138"/>
    <mergeCell ref="F136:F138"/>
    <mergeCell ref="G136:G138"/>
    <mergeCell ref="I136:I138"/>
    <mergeCell ref="J136:J138"/>
    <mergeCell ref="Z136:Z138"/>
    <mergeCell ref="AA136:AA138"/>
    <mergeCell ref="AQ136:AQ138"/>
    <mergeCell ref="AR136:AR138"/>
    <mergeCell ref="BH136:BH138"/>
    <mergeCell ref="BI136:BI138"/>
    <mergeCell ref="BY136:BY138"/>
    <mergeCell ref="BZ136:BZ138"/>
    <mergeCell ref="CP136:CP138"/>
    <mergeCell ref="CQ136:CQ138"/>
    <mergeCell ref="DG136:DG138"/>
    <mergeCell ref="DH136:DH138"/>
    <mergeCell ref="DY136:DY138"/>
    <mergeCell ref="DZ136:DZ138"/>
    <mergeCell ref="B139:B141"/>
    <mergeCell ref="C139:C141"/>
    <mergeCell ref="D139:D141"/>
    <mergeCell ref="E139:E141"/>
    <mergeCell ref="F139:F141"/>
    <mergeCell ref="G139:G141"/>
    <mergeCell ref="I139:I141"/>
    <mergeCell ref="J139:J141"/>
    <mergeCell ref="Z139:Z141"/>
    <mergeCell ref="AA139:AA141"/>
    <mergeCell ref="AQ139:AQ141"/>
    <mergeCell ref="AR139:AR141"/>
    <mergeCell ref="BH139:BH141"/>
    <mergeCell ref="BI139:BI141"/>
    <mergeCell ref="BY139:BY141"/>
    <mergeCell ref="BZ139:BZ141"/>
    <mergeCell ref="CP139:CP141"/>
    <mergeCell ref="CQ139:CQ141"/>
    <mergeCell ref="DG139:DG141"/>
    <mergeCell ref="DH139:DH141"/>
    <mergeCell ref="DY139:DY141"/>
    <mergeCell ref="DZ139:DZ141"/>
    <mergeCell ref="B142:B144"/>
    <mergeCell ref="C142:C144"/>
    <mergeCell ref="D142:D144"/>
    <mergeCell ref="E142:E144"/>
    <mergeCell ref="F142:F144"/>
    <mergeCell ref="G142:G144"/>
    <mergeCell ref="I142:I144"/>
    <mergeCell ref="J142:J144"/>
    <mergeCell ref="Z142:Z144"/>
    <mergeCell ref="AA142:AA144"/>
    <mergeCell ref="AQ142:AQ144"/>
    <mergeCell ref="AR142:AR144"/>
    <mergeCell ref="BH142:BH144"/>
    <mergeCell ref="BI142:BI144"/>
    <mergeCell ref="BY142:BY144"/>
    <mergeCell ref="BZ142:BZ144"/>
    <mergeCell ref="CP142:CP144"/>
    <mergeCell ref="CQ142:CQ144"/>
    <mergeCell ref="DG142:DG144"/>
    <mergeCell ref="DH142:DH144"/>
    <mergeCell ref="DY142:DY144"/>
    <mergeCell ref="DZ142:DZ144"/>
    <mergeCell ref="B145:B147"/>
    <mergeCell ref="C145:C147"/>
    <mergeCell ref="D145:D147"/>
    <mergeCell ref="E145:E147"/>
    <mergeCell ref="F145:F147"/>
    <mergeCell ref="G145:G147"/>
    <mergeCell ref="I145:I147"/>
    <mergeCell ref="J145:J147"/>
    <mergeCell ref="Z145:Z147"/>
    <mergeCell ref="AA145:AA147"/>
    <mergeCell ref="AQ145:AQ147"/>
    <mergeCell ref="AR145:AR147"/>
    <mergeCell ref="BH145:BH147"/>
    <mergeCell ref="BI145:BI147"/>
    <mergeCell ref="BY145:BY147"/>
    <mergeCell ref="BZ145:BZ147"/>
    <mergeCell ref="CP145:CP147"/>
    <mergeCell ref="CQ145:CQ147"/>
    <mergeCell ref="DG145:DG147"/>
    <mergeCell ref="DH145:DH147"/>
    <mergeCell ref="DY145:DY147"/>
    <mergeCell ref="DZ145:DZ147"/>
    <mergeCell ref="B148:B150"/>
    <mergeCell ref="C148:C150"/>
    <mergeCell ref="D148:D150"/>
    <mergeCell ref="E148:E150"/>
    <mergeCell ref="F148:F150"/>
    <mergeCell ref="G148:G150"/>
    <mergeCell ref="I148:I150"/>
    <mergeCell ref="J148:J150"/>
    <mergeCell ref="Z148:Z150"/>
    <mergeCell ref="AA148:AA150"/>
    <mergeCell ref="AQ148:AQ150"/>
    <mergeCell ref="AR148:AR150"/>
    <mergeCell ref="BH148:BH150"/>
    <mergeCell ref="BI148:BI150"/>
    <mergeCell ref="BY148:BY150"/>
    <mergeCell ref="BZ148:BZ150"/>
    <mergeCell ref="CP148:CP150"/>
    <mergeCell ref="CQ148:CQ150"/>
    <mergeCell ref="DG148:DG150"/>
    <mergeCell ref="DH148:DH150"/>
    <mergeCell ref="DY148:DY150"/>
    <mergeCell ref="DZ148:DZ150"/>
    <mergeCell ref="B151:B153"/>
    <mergeCell ref="C151:C153"/>
    <mergeCell ref="D151:D153"/>
    <mergeCell ref="E151:E153"/>
    <mergeCell ref="F151:F153"/>
    <mergeCell ref="G151:G153"/>
    <mergeCell ref="I151:I153"/>
    <mergeCell ref="J151:J153"/>
    <mergeCell ref="Z151:Z153"/>
    <mergeCell ref="AA151:AA153"/>
    <mergeCell ref="AQ151:AQ153"/>
    <mergeCell ref="AR151:AR153"/>
    <mergeCell ref="BH151:BH153"/>
    <mergeCell ref="BI151:BI153"/>
    <mergeCell ref="BY151:BY153"/>
    <mergeCell ref="BZ151:BZ153"/>
    <mergeCell ref="CP151:CP153"/>
    <mergeCell ref="CQ151:CQ153"/>
    <mergeCell ref="DG151:DG153"/>
    <mergeCell ref="DH151:DH153"/>
    <mergeCell ref="DY151:DY153"/>
    <mergeCell ref="DZ151:DZ153"/>
    <mergeCell ref="B154:B156"/>
    <mergeCell ref="C154:C156"/>
    <mergeCell ref="D154:D156"/>
    <mergeCell ref="E154:E156"/>
    <mergeCell ref="F154:F156"/>
    <mergeCell ref="G154:G156"/>
    <mergeCell ref="I154:I156"/>
    <mergeCell ref="J154:J156"/>
    <mergeCell ref="Z154:Z156"/>
    <mergeCell ref="AA154:AA156"/>
    <mergeCell ref="AQ154:AQ156"/>
    <mergeCell ref="AR154:AR156"/>
    <mergeCell ref="BH154:BH156"/>
    <mergeCell ref="BI154:BI156"/>
    <mergeCell ref="BY154:BY156"/>
    <mergeCell ref="BZ154:BZ156"/>
    <mergeCell ref="CP154:CP156"/>
    <mergeCell ref="CQ154:CQ156"/>
    <mergeCell ref="DG154:DG156"/>
    <mergeCell ref="DH154:DH156"/>
    <mergeCell ref="DY154:DY156"/>
    <mergeCell ref="DZ154:DZ156"/>
    <mergeCell ref="B157:B159"/>
    <mergeCell ref="C157:C159"/>
    <mergeCell ref="D157:D159"/>
    <mergeCell ref="E157:E159"/>
    <mergeCell ref="F157:F159"/>
    <mergeCell ref="G157:G159"/>
    <mergeCell ref="I157:I159"/>
    <mergeCell ref="J157:J159"/>
    <mergeCell ref="Z157:Z159"/>
    <mergeCell ref="AA157:AA159"/>
    <mergeCell ref="AQ157:AQ159"/>
    <mergeCell ref="AR157:AR159"/>
    <mergeCell ref="BH157:BH159"/>
    <mergeCell ref="BI157:BI159"/>
    <mergeCell ref="BY157:BY159"/>
    <mergeCell ref="BZ157:BZ159"/>
    <mergeCell ref="CP157:CP159"/>
    <mergeCell ref="CQ157:CQ159"/>
    <mergeCell ref="DG157:DG159"/>
    <mergeCell ref="DH157:DH159"/>
    <mergeCell ref="DY157:DY159"/>
    <mergeCell ref="DZ157:DZ159"/>
    <mergeCell ref="B160:B162"/>
    <mergeCell ref="C160:C162"/>
    <mergeCell ref="D160:D162"/>
    <mergeCell ref="E160:E162"/>
    <mergeCell ref="F160:F162"/>
    <mergeCell ref="G160:G162"/>
    <mergeCell ref="I160:I162"/>
    <mergeCell ref="J160:J162"/>
    <mergeCell ref="Z160:Z162"/>
    <mergeCell ref="AA160:AA162"/>
    <mergeCell ref="AQ160:AQ162"/>
    <mergeCell ref="AR160:AR162"/>
    <mergeCell ref="BH160:BH162"/>
    <mergeCell ref="BI160:BI162"/>
    <mergeCell ref="BY160:BY162"/>
    <mergeCell ref="BZ160:BZ162"/>
    <mergeCell ref="CP160:CP162"/>
    <mergeCell ref="CQ160:CQ162"/>
    <mergeCell ref="DG160:DG162"/>
    <mergeCell ref="DH160:DH162"/>
    <mergeCell ref="DY160:DY162"/>
    <mergeCell ref="DZ160:DZ162"/>
    <mergeCell ref="B163:B165"/>
    <mergeCell ref="C163:C165"/>
    <mergeCell ref="D163:D165"/>
    <mergeCell ref="E163:E165"/>
    <mergeCell ref="F163:F165"/>
    <mergeCell ref="G163:G165"/>
    <mergeCell ref="I163:I165"/>
    <mergeCell ref="J163:J165"/>
    <mergeCell ref="Z163:Z165"/>
    <mergeCell ref="AA163:AA165"/>
    <mergeCell ref="AQ163:AQ165"/>
    <mergeCell ref="AR163:AR165"/>
    <mergeCell ref="BH163:BH165"/>
    <mergeCell ref="BI163:BI165"/>
    <mergeCell ref="BY163:BY165"/>
    <mergeCell ref="BZ163:BZ165"/>
    <mergeCell ref="CP163:CP165"/>
    <mergeCell ref="CQ163:CQ165"/>
    <mergeCell ref="DG163:DG165"/>
    <mergeCell ref="DH163:DH165"/>
    <mergeCell ref="DY163:DY165"/>
    <mergeCell ref="DZ163:DZ165"/>
    <mergeCell ref="B166:B168"/>
    <mergeCell ref="C166:C168"/>
    <mergeCell ref="D166:D168"/>
    <mergeCell ref="E166:E168"/>
    <mergeCell ref="F166:F168"/>
    <mergeCell ref="G166:G168"/>
    <mergeCell ref="I166:I168"/>
    <mergeCell ref="J166:J168"/>
    <mergeCell ref="Z166:Z168"/>
    <mergeCell ref="AA166:AA168"/>
    <mergeCell ref="AQ166:AQ168"/>
    <mergeCell ref="AR166:AR168"/>
    <mergeCell ref="BH166:BH168"/>
    <mergeCell ref="BI166:BI168"/>
    <mergeCell ref="BY166:BY168"/>
    <mergeCell ref="BZ166:BZ168"/>
    <mergeCell ref="CP166:CP168"/>
    <mergeCell ref="CQ166:CQ168"/>
    <mergeCell ref="DG166:DG168"/>
    <mergeCell ref="DH166:DH168"/>
    <mergeCell ref="DY166:DY168"/>
    <mergeCell ref="DZ166:DZ168"/>
    <mergeCell ref="B169:B171"/>
    <mergeCell ref="C169:C171"/>
    <mergeCell ref="D169:D171"/>
    <mergeCell ref="E169:E171"/>
    <mergeCell ref="F169:F171"/>
    <mergeCell ref="G169:G171"/>
    <mergeCell ref="I169:I171"/>
    <mergeCell ref="J169:J171"/>
    <mergeCell ref="Z169:Z171"/>
    <mergeCell ref="AA169:AA171"/>
    <mergeCell ref="AQ169:AQ171"/>
    <mergeCell ref="AR169:AR171"/>
    <mergeCell ref="BH169:BH171"/>
    <mergeCell ref="BI169:BI171"/>
    <mergeCell ref="BY169:BY171"/>
    <mergeCell ref="BZ169:BZ171"/>
    <mergeCell ref="CP169:CP171"/>
    <mergeCell ref="CQ169:CQ171"/>
    <mergeCell ref="DG169:DG171"/>
    <mergeCell ref="DH169:DH171"/>
    <mergeCell ref="DY169:DY171"/>
    <mergeCell ref="DZ169:DZ171"/>
    <mergeCell ref="B172:B174"/>
    <mergeCell ref="C172:C174"/>
    <mergeCell ref="D172:D174"/>
    <mergeCell ref="E172:E174"/>
    <mergeCell ref="F172:F174"/>
    <mergeCell ref="G172:G174"/>
    <mergeCell ref="I172:I174"/>
    <mergeCell ref="J172:J174"/>
    <mergeCell ref="Z172:Z174"/>
    <mergeCell ref="AA172:AA174"/>
    <mergeCell ref="AQ172:AQ174"/>
    <mergeCell ref="AR172:AR174"/>
    <mergeCell ref="BH172:BH174"/>
    <mergeCell ref="BI172:BI174"/>
    <mergeCell ref="BY172:BY174"/>
    <mergeCell ref="BZ172:BZ174"/>
    <mergeCell ref="CP172:CP174"/>
    <mergeCell ref="CQ172:CQ174"/>
    <mergeCell ref="DG172:DG174"/>
    <mergeCell ref="DH172:DH174"/>
    <mergeCell ref="DY172:DY174"/>
    <mergeCell ref="DZ172:DZ174"/>
    <mergeCell ref="B175:B177"/>
    <mergeCell ref="C175:C177"/>
    <mergeCell ref="D175:D177"/>
    <mergeCell ref="E175:E177"/>
    <mergeCell ref="F175:F177"/>
    <mergeCell ref="G175:G177"/>
    <mergeCell ref="I175:I177"/>
    <mergeCell ref="J175:J177"/>
    <mergeCell ref="Z175:Z177"/>
    <mergeCell ref="AA175:AA177"/>
    <mergeCell ref="AQ175:AQ177"/>
    <mergeCell ref="AR175:AR177"/>
    <mergeCell ref="BH175:BH177"/>
    <mergeCell ref="BI175:BI177"/>
    <mergeCell ref="BY175:BY177"/>
    <mergeCell ref="BZ175:BZ177"/>
    <mergeCell ref="CP175:CP177"/>
    <mergeCell ref="CQ175:CQ177"/>
    <mergeCell ref="DG175:DG177"/>
    <mergeCell ref="DH175:DH177"/>
    <mergeCell ref="DY175:DY177"/>
    <mergeCell ref="DZ175:DZ177"/>
    <mergeCell ref="B178:B180"/>
    <mergeCell ref="C178:C180"/>
    <mergeCell ref="D178:D180"/>
    <mergeCell ref="E178:E180"/>
    <mergeCell ref="F178:F180"/>
    <mergeCell ref="G178:G180"/>
    <mergeCell ref="I178:I180"/>
    <mergeCell ref="J178:J180"/>
    <mergeCell ref="Z178:Z180"/>
    <mergeCell ref="AA178:AA180"/>
    <mergeCell ref="AQ178:AQ180"/>
    <mergeCell ref="AR178:AR180"/>
    <mergeCell ref="BH178:BH180"/>
    <mergeCell ref="BI178:BI180"/>
    <mergeCell ref="BY178:BY180"/>
    <mergeCell ref="BZ178:BZ180"/>
    <mergeCell ref="CP178:CP180"/>
    <mergeCell ref="CQ178:CQ180"/>
    <mergeCell ref="DG178:DG180"/>
    <mergeCell ref="DH178:DH180"/>
    <mergeCell ref="DY178:DY180"/>
    <mergeCell ref="DZ178:DZ180"/>
    <mergeCell ref="B181:B183"/>
    <mergeCell ref="C181:C183"/>
    <mergeCell ref="D181:D183"/>
    <mergeCell ref="E181:E183"/>
    <mergeCell ref="F181:F183"/>
    <mergeCell ref="G181:G183"/>
    <mergeCell ref="I181:I183"/>
    <mergeCell ref="J181:J183"/>
    <mergeCell ref="Z181:Z183"/>
    <mergeCell ref="AA181:AA183"/>
    <mergeCell ref="AQ181:AQ183"/>
    <mergeCell ref="AR181:AR183"/>
    <mergeCell ref="BH181:BH183"/>
    <mergeCell ref="BI181:BI183"/>
    <mergeCell ref="BY181:BY183"/>
    <mergeCell ref="BZ181:BZ183"/>
    <mergeCell ref="CP181:CP183"/>
    <mergeCell ref="CQ181:CQ183"/>
    <mergeCell ref="DG181:DG183"/>
    <mergeCell ref="DH181:DH183"/>
    <mergeCell ref="DY181:DY183"/>
    <mergeCell ref="DZ181:DZ183"/>
    <mergeCell ref="B184:B186"/>
    <mergeCell ref="C184:C186"/>
    <mergeCell ref="D184:D186"/>
    <mergeCell ref="E184:E186"/>
    <mergeCell ref="F184:F186"/>
    <mergeCell ref="G184:G186"/>
    <mergeCell ref="I184:I186"/>
    <mergeCell ref="J184:J186"/>
    <mergeCell ref="Z184:Z186"/>
    <mergeCell ref="AA184:AA186"/>
    <mergeCell ref="AQ184:AQ186"/>
    <mergeCell ref="AR184:AR186"/>
    <mergeCell ref="BH184:BH186"/>
    <mergeCell ref="BI184:BI186"/>
    <mergeCell ref="BY184:BY186"/>
    <mergeCell ref="BZ184:BZ186"/>
    <mergeCell ref="CP184:CP186"/>
    <mergeCell ref="CQ184:CQ186"/>
    <mergeCell ref="DG184:DG186"/>
    <mergeCell ref="DH184:DH186"/>
    <mergeCell ref="DY184:DY186"/>
    <mergeCell ref="DZ184:DZ186"/>
    <mergeCell ref="B187:B189"/>
    <mergeCell ref="C187:C189"/>
    <mergeCell ref="D187:D189"/>
    <mergeCell ref="E187:E189"/>
    <mergeCell ref="F187:F189"/>
    <mergeCell ref="G187:G189"/>
    <mergeCell ref="I187:I189"/>
    <mergeCell ref="J187:J189"/>
    <mergeCell ref="Z187:Z189"/>
    <mergeCell ref="AA187:AA189"/>
    <mergeCell ref="AQ187:AQ189"/>
    <mergeCell ref="AR187:AR189"/>
    <mergeCell ref="BH187:BH189"/>
    <mergeCell ref="BI187:BI189"/>
    <mergeCell ref="BY187:BY189"/>
    <mergeCell ref="BZ187:BZ189"/>
    <mergeCell ref="CP187:CP189"/>
    <mergeCell ref="CQ187:CQ189"/>
    <mergeCell ref="DG187:DG189"/>
    <mergeCell ref="DH187:DH189"/>
    <mergeCell ref="DY187:DY189"/>
    <mergeCell ref="DZ187:DZ189"/>
    <mergeCell ref="B190:B192"/>
    <mergeCell ref="C190:C192"/>
    <mergeCell ref="D190:D192"/>
    <mergeCell ref="E190:E192"/>
    <mergeCell ref="F190:F192"/>
    <mergeCell ref="G190:G192"/>
    <mergeCell ref="I190:I192"/>
    <mergeCell ref="J190:J192"/>
    <mergeCell ref="Z190:Z192"/>
    <mergeCell ref="AA190:AA192"/>
    <mergeCell ref="AQ190:AQ192"/>
    <mergeCell ref="AR190:AR192"/>
    <mergeCell ref="BH190:BH192"/>
    <mergeCell ref="BI190:BI192"/>
    <mergeCell ref="BY190:BY192"/>
    <mergeCell ref="BZ190:BZ192"/>
    <mergeCell ref="CP190:CP192"/>
    <mergeCell ref="CQ190:CQ192"/>
    <mergeCell ref="DG190:DG192"/>
    <mergeCell ref="DH190:DH192"/>
    <mergeCell ref="DY190:DY192"/>
    <mergeCell ref="DZ190:DZ192"/>
    <mergeCell ref="B193:B195"/>
    <mergeCell ref="C193:C195"/>
    <mergeCell ref="D193:D195"/>
    <mergeCell ref="E193:E195"/>
    <mergeCell ref="F193:F195"/>
    <mergeCell ref="G193:G195"/>
    <mergeCell ref="I193:I195"/>
    <mergeCell ref="J193:J195"/>
    <mergeCell ref="Z193:Z195"/>
    <mergeCell ref="AA193:AA195"/>
    <mergeCell ref="AQ193:AQ195"/>
    <mergeCell ref="AR193:AR195"/>
    <mergeCell ref="BH193:BH195"/>
    <mergeCell ref="BI193:BI195"/>
    <mergeCell ref="BY193:BY195"/>
    <mergeCell ref="BZ193:BZ195"/>
    <mergeCell ref="CP193:CP195"/>
    <mergeCell ref="CQ193:CQ195"/>
    <mergeCell ref="DG193:DG195"/>
    <mergeCell ref="DH193:DH195"/>
    <mergeCell ref="DY193:DY195"/>
    <mergeCell ref="DZ193:DZ195"/>
    <mergeCell ref="B196:B198"/>
    <mergeCell ref="C196:C198"/>
    <mergeCell ref="D196:D198"/>
    <mergeCell ref="E196:E198"/>
    <mergeCell ref="F196:F198"/>
    <mergeCell ref="G196:G198"/>
    <mergeCell ref="I196:I198"/>
    <mergeCell ref="J196:J198"/>
    <mergeCell ref="Z196:Z198"/>
    <mergeCell ref="AA196:AA198"/>
    <mergeCell ref="AQ196:AQ198"/>
    <mergeCell ref="AR196:AR198"/>
    <mergeCell ref="BH196:BH198"/>
    <mergeCell ref="BI196:BI198"/>
    <mergeCell ref="BY196:BY198"/>
    <mergeCell ref="BZ196:BZ198"/>
    <mergeCell ref="CP196:CP198"/>
    <mergeCell ref="CQ196:CQ198"/>
    <mergeCell ref="DG196:DG198"/>
    <mergeCell ref="DH196:DH198"/>
    <mergeCell ref="DY196:DY198"/>
    <mergeCell ref="DZ196:DZ198"/>
    <mergeCell ref="B199:B201"/>
    <mergeCell ref="C199:C201"/>
    <mergeCell ref="D199:D201"/>
    <mergeCell ref="E199:E201"/>
    <mergeCell ref="F199:F201"/>
    <mergeCell ref="G199:G201"/>
    <mergeCell ref="I199:I201"/>
    <mergeCell ref="J199:J201"/>
    <mergeCell ref="Z199:Z201"/>
    <mergeCell ref="AA199:AA201"/>
    <mergeCell ref="AQ199:AQ201"/>
    <mergeCell ref="AR199:AR201"/>
    <mergeCell ref="BH199:BH201"/>
    <mergeCell ref="BI199:BI201"/>
    <mergeCell ref="BY199:BY201"/>
    <mergeCell ref="BZ199:BZ201"/>
    <mergeCell ref="CP199:CP201"/>
    <mergeCell ref="CQ199:CQ201"/>
    <mergeCell ref="DG199:DG201"/>
    <mergeCell ref="DH199:DH201"/>
    <mergeCell ref="DY199:DY201"/>
    <mergeCell ref="DZ199:DZ201"/>
    <mergeCell ref="B202:B204"/>
    <mergeCell ref="C202:C204"/>
    <mergeCell ref="D202:D204"/>
    <mergeCell ref="E202:E204"/>
    <mergeCell ref="F202:F204"/>
    <mergeCell ref="G202:G204"/>
    <mergeCell ref="I202:I204"/>
    <mergeCell ref="J202:J204"/>
    <mergeCell ref="Z202:Z204"/>
    <mergeCell ref="AA202:AA204"/>
    <mergeCell ref="AQ202:AQ204"/>
    <mergeCell ref="AR202:AR204"/>
    <mergeCell ref="BH202:BH204"/>
    <mergeCell ref="BI202:BI204"/>
    <mergeCell ref="BY202:BY204"/>
    <mergeCell ref="BZ202:BZ204"/>
    <mergeCell ref="CP202:CP204"/>
    <mergeCell ref="CQ202:CQ204"/>
    <mergeCell ref="DG202:DG204"/>
    <mergeCell ref="DH202:DH204"/>
    <mergeCell ref="DY202:DY204"/>
    <mergeCell ref="DZ202:DZ204"/>
    <mergeCell ref="B205:B207"/>
    <mergeCell ref="C205:C207"/>
    <mergeCell ref="D205:D207"/>
    <mergeCell ref="E205:E207"/>
    <mergeCell ref="F205:F207"/>
    <mergeCell ref="G205:G207"/>
    <mergeCell ref="I205:I207"/>
    <mergeCell ref="J205:J207"/>
    <mergeCell ref="Z205:Z207"/>
    <mergeCell ref="AA205:AA207"/>
    <mergeCell ref="AQ205:AQ207"/>
    <mergeCell ref="AR205:AR207"/>
    <mergeCell ref="BH205:BH207"/>
    <mergeCell ref="BI205:BI207"/>
    <mergeCell ref="BY205:BY207"/>
    <mergeCell ref="BZ205:BZ207"/>
    <mergeCell ref="CP205:CP207"/>
    <mergeCell ref="CQ205:CQ207"/>
    <mergeCell ref="DG205:DG207"/>
    <mergeCell ref="DH205:DH207"/>
    <mergeCell ref="DY205:DY207"/>
    <mergeCell ref="DZ205:DZ207"/>
    <mergeCell ref="B208:B210"/>
    <mergeCell ref="C208:C210"/>
    <mergeCell ref="D208:D210"/>
    <mergeCell ref="E208:E210"/>
    <mergeCell ref="F208:F210"/>
    <mergeCell ref="G208:G210"/>
    <mergeCell ref="I208:I210"/>
    <mergeCell ref="J208:J210"/>
    <mergeCell ref="Z208:Z210"/>
    <mergeCell ref="AA208:AA210"/>
    <mergeCell ref="AQ208:AQ210"/>
    <mergeCell ref="AR208:AR210"/>
    <mergeCell ref="BH208:BH210"/>
    <mergeCell ref="BI208:BI210"/>
    <mergeCell ref="BY208:BY210"/>
    <mergeCell ref="BZ208:BZ210"/>
    <mergeCell ref="CP208:CP210"/>
    <mergeCell ref="CQ208:CQ210"/>
    <mergeCell ref="DG208:DG210"/>
    <mergeCell ref="DH208:DH210"/>
    <mergeCell ref="DY208:DY210"/>
    <mergeCell ref="DZ208:DZ210"/>
    <mergeCell ref="B211:B213"/>
    <mergeCell ref="C211:C213"/>
    <mergeCell ref="D211:D213"/>
    <mergeCell ref="E211:E213"/>
    <mergeCell ref="F211:F213"/>
    <mergeCell ref="G211:G213"/>
    <mergeCell ref="I211:I213"/>
    <mergeCell ref="J211:J213"/>
    <mergeCell ref="Z211:Z213"/>
    <mergeCell ref="AA211:AA213"/>
    <mergeCell ref="AQ211:AQ213"/>
    <mergeCell ref="AR211:AR213"/>
    <mergeCell ref="BH211:BH213"/>
    <mergeCell ref="BI211:BI213"/>
    <mergeCell ref="BY211:BY213"/>
    <mergeCell ref="BZ211:BZ213"/>
    <mergeCell ref="CP211:CP213"/>
    <mergeCell ref="CQ211:CQ213"/>
    <mergeCell ref="DG211:DG213"/>
    <mergeCell ref="DH211:DH213"/>
    <mergeCell ref="DY211:DY213"/>
    <mergeCell ref="DZ211:DZ213"/>
    <mergeCell ref="B214:B216"/>
    <mergeCell ref="C214:C216"/>
    <mergeCell ref="D214:D216"/>
    <mergeCell ref="E214:E216"/>
    <mergeCell ref="F214:F216"/>
    <mergeCell ref="G214:G216"/>
    <mergeCell ref="I214:I216"/>
    <mergeCell ref="J214:J216"/>
    <mergeCell ref="Z214:Z216"/>
    <mergeCell ref="AA214:AA216"/>
    <mergeCell ref="AQ214:AQ216"/>
    <mergeCell ref="AR214:AR216"/>
    <mergeCell ref="BH214:BH216"/>
    <mergeCell ref="BI214:BI216"/>
    <mergeCell ref="BY214:BY216"/>
    <mergeCell ref="BZ214:BZ216"/>
    <mergeCell ref="CP214:CP216"/>
    <mergeCell ref="CQ214:CQ216"/>
    <mergeCell ref="DG214:DG216"/>
    <mergeCell ref="DH214:DH216"/>
    <mergeCell ref="DY214:DY216"/>
    <mergeCell ref="DZ214:DZ216"/>
    <mergeCell ref="B217:B219"/>
    <mergeCell ref="C217:C219"/>
    <mergeCell ref="D217:D219"/>
    <mergeCell ref="E217:E219"/>
    <mergeCell ref="F217:F219"/>
    <mergeCell ref="G217:G219"/>
    <mergeCell ref="I217:I219"/>
    <mergeCell ref="J217:J219"/>
    <mergeCell ref="Z217:Z219"/>
    <mergeCell ref="AA217:AA219"/>
    <mergeCell ref="AQ217:AQ219"/>
    <mergeCell ref="AR217:AR219"/>
    <mergeCell ref="BH217:BH219"/>
    <mergeCell ref="BI217:BI219"/>
    <mergeCell ref="BY217:BY219"/>
    <mergeCell ref="BZ217:BZ219"/>
    <mergeCell ref="CP217:CP219"/>
    <mergeCell ref="CQ217:CQ219"/>
    <mergeCell ref="DG217:DG219"/>
    <mergeCell ref="DH217:DH219"/>
    <mergeCell ref="DY217:DY219"/>
    <mergeCell ref="DZ217:DZ219"/>
    <mergeCell ref="B220:B222"/>
    <mergeCell ref="C220:C222"/>
    <mergeCell ref="D220:D222"/>
    <mergeCell ref="E220:E222"/>
    <mergeCell ref="F220:F222"/>
    <mergeCell ref="G220:G222"/>
    <mergeCell ref="I220:I222"/>
    <mergeCell ref="J220:J222"/>
    <mergeCell ref="Z220:Z222"/>
    <mergeCell ref="AA220:AA222"/>
    <mergeCell ref="AQ220:AQ222"/>
    <mergeCell ref="AR220:AR222"/>
    <mergeCell ref="BH220:BH222"/>
    <mergeCell ref="BI220:BI222"/>
    <mergeCell ref="BY220:BY222"/>
    <mergeCell ref="BZ220:BZ222"/>
    <mergeCell ref="CP220:CP222"/>
    <mergeCell ref="CQ220:CQ222"/>
    <mergeCell ref="DG220:DG222"/>
    <mergeCell ref="DH220:DH222"/>
    <mergeCell ref="DY220:DY222"/>
    <mergeCell ref="DZ220:DZ222"/>
    <mergeCell ref="B223:B225"/>
    <mergeCell ref="C223:C225"/>
    <mergeCell ref="D223:D225"/>
    <mergeCell ref="E223:E225"/>
    <mergeCell ref="F223:F225"/>
    <mergeCell ref="G223:G225"/>
    <mergeCell ref="I223:I225"/>
    <mergeCell ref="J223:J225"/>
    <mergeCell ref="Z223:Z225"/>
    <mergeCell ref="AA223:AA225"/>
    <mergeCell ref="AQ223:AQ225"/>
    <mergeCell ref="AR223:AR225"/>
    <mergeCell ref="BH223:BH225"/>
    <mergeCell ref="BI223:BI225"/>
    <mergeCell ref="BY223:BY225"/>
    <mergeCell ref="BZ223:BZ225"/>
    <mergeCell ref="CP223:CP225"/>
    <mergeCell ref="CQ223:CQ225"/>
    <mergeCell ref="DG223:DG225"/>
    <mergeCell ref="DH223:DH225"/>
    <mergeCell ref="DY223:DY225"/>
    <mergeCell ref="DZ223:DZ225"/>
    <mergeCell ref="B226:B228"/>
    <mergeCell ref="C226:C228"/>
    <mergeCell ref="D226:D228"/>
    <mergeCell ref="E226:E228"/>
    <mergeCell ref="F226:F228"/>
    <mergeCell ref="G226:G228"/>
    <mergeCell ref="I226:I228"/>
    <mergeCell ref="J226:J228"/>
    <mergeCell ref="Z226:Z228"/>
    <mergeCell ref="AA226:AA228"/>
    <mergeCell ref="AQ226:AQ228"/>
    <mergeCell ref="AR226:AR228"/>
    <mergeCell ref="BH226:BH228"/>
    <mergeCell ref="BI226:BI228"/>
    <mergeCell ref="BY226:BY228"/>
    <mergeCell ref="BZ226:BZ228"/>
    <mergeCell ref="CP226:CP228"/>
    <mergeCell ref="CQ226:CQ228"/>
    <mergeCell ref="DG226:DG228"/>
    <mergeCell ref="DH226:DH228"/>
    <mergeCell ref="DY226:DY228"/>
    <mergeCell ref="DZ226:DZ228"/>
    <mergeCell ref="B229:B231"/>
    <mergeCell ref="C229:C231"/>
    <mergeCell ref="D229:D231"/>
    <mergeCell ref="E229:E231"/>
    <mergeCell ref="F229:F231"/>
    <mergeCell ref="G229:G231"/>
    <mergeCell ref="I229:I231"/>
    <mergeCell ref="J229:J231"/>
    <mergeCell ref="Z229:Z231"/>
    <mergeCell ref="AA229:AA231"/>
    <mergeCell ref="AQ229:AQ231"/>
    <mergeCell ref="AR229:AR231"/>
    <mergeCell ref="BH229:BH231"/>
    <mergeCell ref="BI229:BI231"/>
    <mergeCell ref="BY229:BY231"/>
    <mergeCell ref="BZ229:BZ231"/>
    <mergeCell ref="CP229:CP231"/>
    <mergeCell ref="CQ229:CQ231"/>
    <mergeCell ref="DG229:DG231"/>
    <mergeCell ref="DH229:DH231"/>
    <mergeCell ref="DY229:DY231"/>
    <mergeCell ref="DZ229:DZ231"/>
    <mergeCell ref="B232:B234"/>
    <mergeCell ref="C232:C234"/>
    <mergeCell ref="D232:D234"/>
    <mergeCell ref="E232:E234"/>
    <mergeCell ref="F232:F234"/>
    <mergeCell ref="G232:G234"/>
    <mergeCell ref="I232:I234"/>
    <mergeCell ref="J232:J234"/>
    <mergeCell ref="Z232:Z234"/>
    <mergeCell ref="AA232:AA234"/>
    <mergeCell ref="AQ232:AQ234"/>
    <mergeCell ref="AR232:AR234"/>
    <mergeCell ref="BH232:BH234"/>
    <mergeCell ref="BI232:BI234"/>
    <mergeCell ref="BY232:BY234"/>
    <mergeCell ref="BZ232:BZ234"/>
    <mergeCell ref="CP232:CP234"/>
    <mergeCell ref="CQ232:CQ234"/>
    <mergeCell ref="DG232:DG234"/>
    <mergeCell ref="DH232:DH234"/>
    <mergeCell ref="DY232:DY234"/>
    <mergeCell ref="DZ232:DZ234"/>
    <mergeCell ref="B235:B237"/>
    <mergeCell ref="C235:C237"/>
    <mergeCell ref="D235:D237"/>
    <mergeCell ref="E235:E237"/>
    <mergeCell ref="F235:F237"/>
    <mergeCell ref="G235:G237"/>
    <mergeCell ref="I235:I237"/>
    <mergeCell ref="J235:J237"/>
    <mergeCell ref="Z235:Z237"/>
    <mergeCell ref="AA235:AA237"/>
    <mergeCell ref="AQ235:AQ237"/>
    <mergeCell ref="AR235:AR237"/>
    <mergeCell ref="BH235:BH237"/>
    <mergeCell ref="BI235:BI237"/>
    <mergeCell ref="BY235:BY237"/>
    <mergeCell ref="BZ235:BZ237"/>
    <mergeCell ref="CP235:CP237"/>
    <mergeCell ref="CQ235:CQ237"/>
    <mergeCell ref="DG235:DG237"/>
    <mergeCell ref="DH235:DH237"/>
    <mergeCell ref="DY235:DY237"/>
    <mergeCell ref="DZ235:DZ237"/>
    <mergeCell ref="B238:B240"/>
    <mergeCell ref="C238:C240"/>
    <mergeCell ref="D238:D240"/>
    <mergeCell ref="E238:E240"/>
    <mergeCell ref="F238:F240"/>
    <mergeCell ref="G238:G240"/>
    <mergeCell ref="I238:I240"/>
    <mergeCell ref="J238:J240"/>
    <mergeCell ref="Z238:Z240"/>
    <mergeCell ref="AA238:AA240"/>
    <mergeCell ref="AQ238:AQ240"/>
    <mergeCell ref="AR238:AR240"/>
    <mergeCell ref="BH238:BH240"/>
    <mergeCell ref="BI238:BI240"/>
    <mergeCell ref="BY238:BY240"/>
    <mergeCell ref="BZ238:BZ240"/>
    <mergeCell ref="CP238:CP240"/>
    <mergeCell ref="CQ238:CQ240"/>
    <mergeCell ref="DG238:DG240"/>
    <mergeCell ref="DH238:DH240"/>
    <mergeCell ref="DY238:DY240"/>
    <mergeCell ref="DZ238:DZ240"/>
    <mergeCell ref="B241:B243"/>
    <mergeCell ref="C241:C243"/>
    <mergeCell ref="D241:D243"/>
    <mergeCell ref="E241:E243"/>
    <mergeCell ref="F241:F243"/>
    <mergeCell ref="G241:G243"/>
    <mergeCell ref="I241:I243"/>
    <mergeCell ref="J241:J243"/>
    <mergeCell ref="Z241:Z243"/>
    <mergeCell ref="AA241:AA243"/>
    <mergeCell ref="AQ241:AQ243"/>
    <mergeCell ref="AR241:AR243"/>
    <mergeCell ref="BH241:BH243"/>
    <mergeCell ref="BI241:BI243"/>
    <mergeCell ref="BY241:BY243"/>
    <mergeCell ref="BZ241:BZ243"/>
    <mergeCell ref="CP241:CP243"/>
    <mergeCell ref="CQ241:CQ243"/>
    <mergeCell ref="DG241:DG243"/>
    <mergeCell ref="DH241:DH243"/>
    <mergeCell ref="DY241:DY243"/>
    <mergeCell ref="DZ241:DZ243"/>
    <mergeCell ref="B244:B246"/>
    <mergeCell ref="C244:C246"/>
    <mergeCell ref="D244:D246"/>
    <mergeCell ref="E244:E246"/>
    <mergeCell ref="F244:F246"/>
    <mergeCell ref="G244:G246"/>
    <mergeCell ref="I244:I246"/>
    <mergeCell ref="J244:J246"/>
    <mergeCell ref="Z244:Z246"/>
    <mergeCell ref="AA244:AA246"/>
    <mergeCell ref="AQ244:AQ246"/>
    <mergeCell ref="AR244:AR246"/>
    <mergeCell ref="BH244:BH246"/>
    <mergeCell ref="BI244:BI246"/>
    <mergeCell ref="BY244:BY246"/>
    <mergeCell ref="BZ244:BZ246"/>
    <mergeCell ref="CP244:CP246"/>
    <mergeCell ref="CQ244:CQ246"/>
    <mergeCell ref="DG244:DG246"/>
    <mergeCell ref="DH244:DH246"/>
    <mergeCell ref="DY244:DY246"/>
    <mergeCell ref="DZ244:DZ246"/>
    <mergeCell ref="B247:B249"/>
    <mergeCell ref="C247:C249"/>
    <mergeCell ref="D247:D249"/>
    <mergeCell ref="E247:E249"/>
    <mergeCell ref="F247:F249"/>
    <mergeCell ref="G247:G249"/>
    <mergeCell ref="I247:I249"/>
    <mergeCell ref="J247:J249"/>
    <mergeCell ref="Z247:Z249"/>
    <mergeCell ref="AA247:AA249"/>
    <mergeCell ref="AQ247:AQ249"/>
    <mergeCell ref="AR247:AR249"/>
    <mergeCell ref="BH247:BH249"/>
    <mergeCell ref="BI247:BI249"/>
    <mergeCell ref="BY247:BY249"/>
    <mergeCell ref="BZ247:BZ249"/>
    <mergeCell ref="CP247:CP249"/>
    <mergeCell ref="CQ247:CQ249"/>
    <mergeCell ref="DG247:DG249"/>
    <mergeCell ref="DH247:DH249"/>
    <mergeCell ref="DY247:DY249"/>
    <mergeCell ref="DZ247:DZ249"/>
    <mergeCell ref="B250:B252"/>
    <mergeCell ref="C250:C252"/>
    <mergeCell ref="D250:D252"/>
    <mergeCell ref="E250:E252"/>
    <mergeCell ref="F250:F252"/>
    <mergeCell ref="G250:G252"/>
    <mergeCell ref="I250:I252"/>
    <mergeCell ref="J250:J252"/>
    <mergeCell ref="Z250:Z252"/>
    <mergeCell ref="AA250:AA252"/>
    <mergeCell ref="AQ250:AQ252"/>
    <mergeCell ref="AR250:AR252"/>
    <mergeCell ref="BH250:BH252"/>
    <mergeCell ref="BI250:BI252"/>
    <mergeCell ref="BY250:BY252"/>
    <mergeCell ref="BZ250:BZ252"/>
    <mergeCell ref="CP250:CP252"/>
    <mergeCell ref="CQ250:CQ252"/>
    <mergeCell ref="DG250:DG252"/>
    <mergeCell ref="DH250:DH252"/>
    <mergeCell ref="DY250:DY252"/>
    <mergeCell ref="DZ250:DZ252"/>
    <mergeCell ref="B253:B255"/>
    <mergeCell ref="C253:C255"/>
    <mergeCell ref="D253:D255"/>
    <mergeCell ref="E253:E255"/>
    <mergeCell ref="F253:F255"/>
    <mergeCell ref="G253:G255"/>
    <mergeCell ref="I253:I255"/>
    <mergeCell ref="J253:J255"/>
    <mergeCell ref="Z253:Z255"/>
    <mergeCell ref="AA253:AA255"/>
    <mergeCell ref="AQ253:AQ255"/>
    <mergeCell ref="AR253:AR255"/>
    <mergeCell ref="BH253:BH255"/>
    <mergeCell ref="BI253:BI255"/>
    <mergeCell ref="BY253:BY255"/>
    <mergeCell ref="BZ253:BZ255"/>
    <mergeCell ref="CP253:CP255"/>
    <mergeCell ref="CQ253:CQ255"/>
    <mergeCell ref="DG253:DG255"/>
    <mergeCell ref="DH253:DH255"/>
    <mergeCell ref="DY253:DY255"/>
    <mergeCell ref="DZ253:DZ255"/>
    <mergeCell ref="B256:B258"/>
    <mergeCell ref="C256:C258"/>
    <mergeCell ref="D256:D258"/>
    <mergeCell ref="E256:E258"/>
    <mergeCell ref="F256:F258"/>
    <mergeCell ref="G256:G258"/>
    <mergeCell ref="I256:I258"/>
    <mergeCell ref="J256:J258"/>
    <mergeCell ref="Z256:Z258"/>
    <mergeCell ref="AA256:AA258"/>
    <mergeCell ref="AQ256:AQ258"/>
    <mergeCell ref="AR256:AR258"/>
    <mergeCell ref="BH256:BH258"/>
    <mergeCell ref="BI256:BI258"/>
    <mergeCell ref="BY256:BY258"/>
    <mergeCell ref="BZ256:BZ258"/>
    <mergeCell ref="CP256:CP258"/>
    <mergeCell ref="CQ256:CQ258"/>
    <mergeCell ref="DG256:DG258"/>
    <mergeCell ref="DH256:DH258"/>
    <mergeCell ref="DY256:DY258"/>
    <mergeCell ref="DZ256:DZ258"/>
    <mergeCell ref="B259:B261"/>
    <mergeCell ref="C259:C261"/>
    <mergeCell ref="D259:D261"/>
    <mergeCell ref="E259:E261"/>
    <mergeCell ref="F259:F261"/>
    <mergeCell ref="G259:G261"/>
    <mergeCell ref="I259:I261"/>
    <mergeCell ref="J259:J261"/>
    <mergeCell ref="Z259:Z261"/>
    <mergeCell ref="AA259:AA261"/>
    <mergeCell ref="AQ259:AQ261"/>
    <mergeCell ref="AR259:AR261"/>
    <mergeCell ref="BH259:BH261"/>
    <mergeCell ref="BI259:BI261"/>
    <mergeCell ref="BY259:BY261"/>
    <mergeCell ref="BZ259:BZ261"/>
    <mergeCell ref="CP259:CP261"/>
    <mergeCell ref="CQ259:CQ261"/>
    <mergeCell ref="DG259:DG261"/>
    <mergeCell ref="DH259:DH261"/>
    <mergeCell ref="DY259:DY261"/>
    <mergeCell ref="DZ259:DZ261"/>
    <mergeCell ref="B262:B264"/>
    <mergeCell ref="C262:C264"/>
    <mergeCell ref="D262:D264"/>
    <mergeCell ref="E262:E264"/>
    <mergeCell ref="F262:F264"/>
    <mergeCell ref="G262:G264"/>
    <mergeCell ref="I262:I264"/>
    <mergeCell ref="J262:J264"/>
    <mergeCell ref="Z262:Z264"/>
    <mergeCell ref="AA262:AA264"/>
    <mergeCell ref="AQ262:AQ264"/>
    <mergeCell ref="AR262:AR264"/>
    <mergeCell ref="BH262:BH264"/>
    <mergeCell ref="BI262:BI264"/>
    <mergeCell ref="BY262:BY264"/>
    <mergeCell ref="BZ262:BZ264"/>
    <mergeCell ref="CP262:CP264"/>
    <mergeCell ref="CQ262:CQ264"/>
    <mergeCell ref="DG262:DG264"/>
    <mergeCell ref="DH262:DH264"/>
    <mergeCell ref="DY262:DY264"/>
    <mergeCell ref="DZ262:DZ264"/>
    <mergeCell ref="B265:B267"/>
    <mergeCell ref="C265:C267"/>
    <mergeCell ref="D265:D267"/>
    <mergeCell ref="E265:E267"/>
    <mergeCell ref="F265:F267"/>
    <mergeCell ref="G265:G267"/>
    <mergeCell ref="I265:I267"/>
    <mergeCell ref="J265:J267"/>
    <mergeCell ref="Z265:Z267"/>
    <mergeCell ref="AA265:AA267"/>
    <mergeCell ref="AQ265:AQ267"/>
    <mergeCell ref="AR265:AR267"/>
    <mergeCell ref="BH265:BH267"/>
    <mergeCell ref="BI265:BI267"/>
    <mergeCell ref="BY265:BY267"/>
    <mergeCell ref="BZ265:BZ267"/>
    <mergeCell ref="CP265:CP267"/>
    <mergeCell ref="CQ265:CQ267"/>
    <mergeCell ref="DG265:DG267"/>
    <mergeCell ref="DH265:DH267"/>
    <mergeCell ref="DY265:DY267"/>
    <mergeCell ref="DZ265:DZ267"/>
    <mergeCell ref="B268:B270"/>
    <mergeCell ref="C268:C270"/>
    <mergeCell ref="D268:D270"/>
    <mergeCell ref="E268:E270"/>
    <mergeCell ref="F268:F270"/>
    <mergeCell ref="G268:G270"/>
    <mergeCell ref="I268:I270"/>
    <mergeCell ref="J268:J270"/>
    <mergeCell ref="Z268:Z270"/>
    <mergeCell ref="AA268:AA270"/>
    <mergeCell ref="AQ268:AQ270"/>
    <mergeCell ref="AR268:AR270"/>
    <mergeCell ref="BH268:BH270"/>
    <mergeCell ref="BI268:BI270"/>
    <mergeCell ref="BY268:BY270"/>
    <mergeCell ref="BZ268:BZ270"/>
    <mergeCell ref="CP268:CP270"/>
    <mergeCell ref="CQ268:CQ270"/>
    <mergeCell ref="DG268:DG270"/>
    <mergeCell ref="DH268:DH270"/>
    <mergeCell ref="DY268:DY270"/>
    <mergeCell ref="DZ268:DZ270"/>
    <mergeCell ref="B271:B273"/>
    <mergeCell ref="C271:C273"/>
    <mergeCell ref="D271:D273"/>
    <mergeCell ref="E271:E273"/>
    <mergeCell ref="F271:F273"/>
    <mergeCell ref="G271:G273"/>
    <mergeCell ref="I271:I273"/>
    <mergeCell ref="J271:J273"/>
    <mergeCell ref="Z271:Z273"/>
    <mergeCell ref="AA271:AA273"/>
    <mergeCell ref="AQ271:AQ273"/>
    <mergeCell ref="AR271:AR273"/>
    <mergeCell ref="BH271:BH273"/>
    <mergeCell ref="BI271:BI273"/>
    <mergeCell ref="BY271:BY273"/>
    <mergeCell ref="BZ271:BZ273"/>
    <mergeCell ref="CP271:CP273"/>
    <mergeCell ref="CQ271:CQ273"/>
    <mergeCell ref="DG271:DG273"/>
    <mergeCell ref="DH271:DH273"/>
    <mergeCell ref="DY271:DY273"/>
    <mergeCell ref="DZ271:DZ273"/>
    <mergeCell ref="B274:B276"/>
    <mergeCell ref="C274:C276"/>
    <mergeCell ref="D274:D276"/>
    <mergeCell ref="E274:E276"/>
    <mergeCell ref="F274:F276"/>
    <mergeCell ref="G274:G276"/>
    <mergeCell ref="I274:I276"/>
    <mergeCell ref="J274:J276"/>
    <mergeCell ref="Z274:Z276"/>
    <mergeCell ref="AA274:AA276"/>
    <mergeCell ref="AQ274:AQ276"/>
    <mergeCell ref="AR274:AR276"/>
    <mergeCell ref="BH274:BH276"/>
    <mergeCell ref="BI274:BI276"/>
    <mergeCell ref="BY274:BY276"/>
    <mergeCell ref="BZ274:BZ276"/>
    <mergeCell ref="CP274:CP276"/>
    <mergeCell ref="CQ274:CQ276"/>
    <mergeCell ref="DG274:DG276"/>
    <mergeCell ref="DH274:DH276"/>
    <mergeCell ref="DY274:DY276"/>
    <mergeCell ref="DZ274:DZ276"/>
    <mergeCell ref="B277:B279"/>
    <mergeCell ref="C277:C279"/>
    <mergeCell ref="D277:D279"/>
    <mergeCell ref="E277:E279"/>
    <mergeCell ref="F277:F279"/>
    <mergeCell ref="G277:G279"/>
    <mergeCell ref="I277:I279"/>
    <mergeCell ref="J277:J279"/>
    <mergeCell ref="Z277:Z279"/>
    <mergeCell ref="AA277:AA279"/>
    <mergeCell ref="AQ277:AQ279"/>
    <mergeCell ref="AR277:AR279"/>
    <mergeCell ref="BH277:BH279"/>
    <mergeCell ref="BI277:BI279"/>
    <mergeCell ref="BY277:BY279"/>
    <mergeCell ref="BZ277:BZ279"/>
    <mergeCell ref="CP277:CP279"/>
    <mergeCell ref="CQ277:CQ279"/>
    <mergeCell ref="DG277:DG279"/>
    <mergeCell ref="DH277:DH279"/>
    <mergeCell ref="DY277:DY279"/>
    <mergeCell ref="DZ277:DZ279"/>
    <mergeCell ref="B280:B282"/>
    <mergeCell ref="C280:C282"/>
    <mergeCell ref="D280:D282"/>
    <mergeCell ref="E280:E282"/>
    <mergeCell ref="F280:F282"/>
    <mergeCell ref="G280:G282"/>
    <mergeCell ref="I280:I282"/>
    <mergeCell ref="J280:J282"/>
    <mergeCell ref="Z280:Z282"/>
    <mergeCell ref="AA280:AA282"/>
    <mergeCell ref="AQ280:AQ282"/>
    <mergeCell ref="AR280:AR282"/>
    <mergeCell ref="BH280:BH282"/>
    <mergeCell ref="BI280:BI282"/>
    <mergeCell ref="BY280:BY282"/>
    <mergeCell ref="BZ280:BZ282"/>
    <mergeCell ref="CP280:CP282"/>
    <mergeCell ref="CQ280:CQ282"/>
    <mergeCell ref="DG280:DG282"/>
    <mergeCell ref="DH280:DH282"/>
    <mergeCell ref="DY280:DY282"/>
    <mergeCell ref="DZ280:DZ282"/>
    <mergeCell ref="B283:B285"/>
    <mergeCell ref="C283:C285"/>
    <mergeCell ref="D283:D285"/>
    <mergeCell ref="E283:E285"/>
    <mergeCell ref="F283:F285"/>
    <mergeCell ref="G283:G285"/>
    <mergeCell ref="I283:I285"/>
    <mergeCell ref="J283:J285"/>
    <mergeCell ref="Z283:Z285"/>
    <mergeCell ref="AA283:AA285"/>
    <mergeCell ref="AQ283:AQ285"/>
    <mergeCell ref="AR283:AR285"/>
    <mergeCell ref="BH283:BH285"/>
    <mergeCell ref="BI283:BI285"/>
    <mergeCell ref="BY283:BY285"/>
    <mergeCell ref="BZ283:BZ285"/>
    <mergeCell ref="CP283:CP285"/>
    <mergeCell ref="CQ283:CQ285"/>
    <mergeCell ref="DG283:DG285"/>
    <mergeCell ref="DH283:DH285"/>
    <mergeCell ref="DY283:DY285"/>
    <mergeCell ref="DZ283:DZ285"/>
    <mergeCell ref="B286:B288"/>
    <mergeCell ref="C286:C288"/>
    <mergeCell ref="D286:D288"/>
    <mergeCell ref="E286:E288"/>
    <mergeCell ref="F286:F288"/>
    <mergeCell ref="G286:G288"/>
    <mergeCell ref="I286:I288"/>
    <mergeCell ref="J286:J288"/>
    <mergeCell ref="Z286:Z288"/>
    <mergeCell ref="AA286:AA288"/>
    <mergeCell ref="AQ286:AQ288"/>
    <mergeCell ref="AR286:AR288"/>
    <mergeCell ref="BH286:BH288"/>
    <mergeCell ref="BI286:BI288"/>
    <mergeCell ref="BY286:BY288"/>
    <mergeCell ref="BZ286:BZ288"/>
    <mergeCell ref="CP286:CP288"/>
    <mergeCell ref="CQ286:CQ288"/>
    <mergeCell ref="DG286:DG288"/>
    <mergeCell ref="DH286:DH288"/>
    <mergeCell ref="DY286:DY288"/>
    <mergeCell ref="DZ286:DZ288"/>
    <mergeCell ref="B289:B291"/>
    <mergeCell ref="C289:C291"/>
    <mergeCell ref="D289:D291"/>
    <mergeCell ref="E289:E291"/>
    <mergeCell ref="F289:F291"/>
    <mergeCell ref="G289:G291"/>
    <mergeCell ref="I289:I291"/>
    <mergeCell ref="J289:J291"/>
    <mergeCell ref="Z289:Z291"/>
    <mergeCell ref="AA289:AA291"/>
    <mergeCell ref="AQ289:AQ291"/>
    <mergeCell ref="AR289:AR291"/>
    <mergeCell ref="BH289:BH291"/>
    <mergeCell ref="BI289:BI291"/>
    <mergeCell ref="BY289:BY291"/>
    <mergeCell ref="BZ289:BZ291"/>
    <mergeCell ref="CP289:CP291"/>
    <mergeCell ref="CQ289:CQ291"/>
    <mergeCell ref="DG289:DG291"/>
    <mergeCell ref="DH289:DH291"/>
    <mergeCell ref="DY289:DY291"/>
    <mergeCell ref="DZ289:DZ291"/>
    <mergeCell ref="B292:B294"/>
    <mergeCell ref="C292:C294"/>
    <mergeCell ref="D292:D294"/>
    <mergeCell ref="E292:E294"/>
    <mergeCell ref="F292:F294"/>
    <mergeCell ref="G292:G294"/>
    <mergeCell ref="I292:I294"/>
    <mergeCell ref="J292:J294"/>
    <mergeCell ref="Z292:Z294"/>
    <mergeCell ref="AA292:AA294"/>
    <mergeCell ref="AQ292:AQ294"/>
    <mergeCell ref="AR292:AR294"/>
    <mergeCell ref="BH292:BH294"/>
    <mergeCell ref="BI292:BI294"/>
    <mergeCell ref="BY292:BY294"/>
    <mergeCell ref="BZ292:BZ294"/>
    <mergeCell ref="CP292:CP294"/>
    <mergeCell ref="CQ292:CQ294"/>
    <mergeCell ref="DG292:DG294"/>
    <mergeCell ref="DH292:DH294"/>
    <mergeCell ref="DY292:DY294"/>
    <mergeCell ref="DZ292:DZ294"/>
    <mergeCell ref="B295:B297"/>
    <mergeCell ref="C295:C297"/>
    <mergeCell ref="D295:D297"/>
    <mergeCell ref="E295:E297"/>
    <mergeCell ref="F295:F297"/>
    <mergeCell ref="G295:G297"/>
    <mergeCell ref="I295:I297"/>
    <mergeCell ref="J295:J297"/>
    <mergeCell ref="Z295:Z297"/>
    <mergeCell ref="AA295:AA297"/>
    <mergeCell ref="AQ295:AQ297"/>
    <mergeCell ref="AR295:AR297"/>
    <mergeCell ref="BH295:BH297"/>
    <mergeCell ref="BI295:BI297"/>
    <mergeCell ref="BY295:BY297"/>
    <mergeCell ref="BZ295:BZ297"/>
    <mergeCell ref="CP295:CP297"/>
    <mergeCell ref="CQ295:CQ297"/>
    <mergeCell ref="DG295:DG297"/>
    <mergeCell ref="DH295:DH297"/>
    <mergeCell ref="DY295:DY297"/>
    <mergeCell ref="DZ295:DZ297"/>
    <mergeCell ref="B298:B300"/>
    <mergeCell ref="C298:C300"/>
    <mergeCell ref="D298:D300"/>
    <mergeCell ref="E298:E300"/>
    <mergeCell ref="F298:F300"/>
    <mergeCell ref="G298:G300"/>
    <mergeCell ref="I298:I300"/>
    <mergeCell ref="J298:J300"/>
    <mergeCell ref="Z298:Z300"/>
    <mergeCell ref="AA298:AA300"/>
    <mergeCell ref="AQ298:AQ300"/>
    <mergeCell ref="AR298:AR300"/>
    <mergeCell ref="BH298:BH300"/>
    <mergeCell ref="BI298:BI300"/>
    <mergeCell ref="BY298:BY300"/>
    <mergeCell ref="BZ298:BZ300"/>
    <mergeCell ref="CP298:CP300"/>
    <mergeCell ref="CQ298:CQ300"/>
    <mergeCell ref="DG298:DG300"/>
    <mergeCell ref="DH298:DH300"/>
    <mergeCell ref="DY298:DY300"/>
    <mergeCell ref="DZ298:DZ300"/>
    <mergeCell ref="B301:B303"/>
    <mergeCell ref="C301:C303"/>
    <mergeCell ref="D301:D303"/>
    <mergeCell ref="E301:E303"/>
    <mergeCell ref="F301:F303"/>
    <mergeCell ref="G301:G303"/>
    <mergeCell ref="I301:I303"/>
    <mergeCell ref="J301:J303"/>
    <mergeCell ref="Z301:Z303"/>
    <mergeCell ref="AA301:AA303"/>
    <mergeCell ref="AQ301:AQ303"/>
    <mergeCell ref="AR301:AR303"/>
    <mergeCell ref="BH301:BH303"/>
    <mergeCell ref="BI301:BI303"/>
    <mergeCell ref="BY301:BY303"/>
    <mergeCell ref="BZ301:BZ303"/>
    <mergeCell ref="CP301:CP303"/>
    <mergeCell ref="CQ301:CQ303"/>
    <mergeCell ref="DG301:DG303"/>
    <mergeCell ref="DH301:DH303"/>
    <mergeCell ref="DY301:DY303"/>
    <mergeCell ref="DZ301:DZ303"/>
    <mergeCell ref="B304:B306"/>
    <mergeCell ref="C304:C306"/>
    <mergeCell ref="D304:D306"/>
    <mergeCell ref="E304:E306"/>
    <mergeCell ref="F304:F306"/>
    <mergeCell ref="G304:G306"/>
    <mergeCell ref="I304:I306"/>
    <mergeCell ref="J304:J306"/>
    <mergeCell ref="Z304:Z306"/>
    <mergeCell ref="AA304:AA306"/>
    <mergeCell ref="AQ304:AQ306"/>
    <mergeCell ref="AR304:AR306"/>
    <mergeCell ref="BH304:BH306"/>
    <mergeCell ref="BI304:BI306"/>
    <mergeCell ref="BY304:BY306"/>
    <mergeCell ref="BZ304:BZ306"/>
    <mergeCell ref="CP304:CP306"/>
    <mergeCell ref="CQ304:CQ306"/>
    <mergeCell ref="DG304:DG306"/>
    <mergeCell ref="DH304:DH306"/>
    <mergeCell ref="DY304:DY306"/>
    <mergeCell ref="DZ304:DZ306"/>
    <mergeCell ref="B307:B309"/>
    <mergeCell ref="C307:C309"/>
    <mergeCell ref="D307:D309"/>
    <mergeCell ref="E307:E309"/>
    <mergeCell ref="F307:F309"/>
    <mergeCell ref="G307:G309"/>
    <mergeCell ref="I307:I309"/>
    <mergeCell ref="J307:J309"/>
    <mergeCell ref="Z307:Z309"/>
    <mergeCell ref="AA307:AA309"/>
    <mergeCell ref="AQ307:AQ309"/>
    <mergeCell ref="AR307:AR309"/>
    <mergeCell ref="BH307:BH309"/>
    <mergeCell ref="BI307:BI309"/>
    <mergeCell ref="BY307:BY309"/>
    <mergeCell ref="BZ307:BZ309"/>
    <mergeCell ref="CP307:CP309"/>
    <mergeCell ref="CQ307:CQ309"/>
    <mergeCell ref="DG307:DG309"/>
    <mergeCell ref="DH307:DH309"/>
    <mergeCell ref="DY307:DY309"/>
    <mergeCell ref="DZ307:DZ309"/>
    <mergeCell ref="B310:B312"/>
    <mergeCell ref="C310:C312"/>
    <mergeCell ref="D310:D312"/>
    <mergeCell ref="E310:E312"/>
    <mergeCell ref="F310:F312"/>
    <mergeCell ref="G310:G312"/>
    <mergeCell ref="I310:I312"/>
    <mergeCell ref="J310:J312"/>
    <mergeCell ref="Z310:Z312"/>
    <mergeCell ref="AA310:AA312"/>
    <mergeCell ref="AQ310:AQ312"/>
    <mergeCell ref="AR310:AR312"/>
    <mergeCell ref="BH310:BH312"/>
    <mergeCell ref="BI310:BI312"/>
    <mergeCell ref="BY310:BY312"/>
    <mergeCell ref="BZ310:BZ312"/>
    <mergeCell ref="CP310:CP312"/>
    <mergeCell ref="CQ310:CQ312"/>
    <mergeCell ref="DG310:DG312"/>
    <mergeCell ref="DH310:DH312"/>
    <mergeCell ref="DY310:DY312"/>
    <mergeCell ref="DZ310:DZ312"/>
  </mergeCells>
  <conditionalFormatting sqref="L10 N10:O10 AC10 AE10:AF10 AT10 AV10:AW10 BK10 BM10:BN10 CB10 CD10:CE10 CS10 CU10:CV10 DJ10 DL10:DM10">
    <cfRule type="cellIs" priority="2" operator="equal" aboveAverage="0" equalAverage="0" bottom="0" percent="0" rank="0" text="" dxfId="15">
      <formula>"dátum"</formula>
    </cfRule>
  </conditionalFormatting>
  <conditionalFormatting sqref="I13:I312 Z13:Z312 AQ13:AQ312 BH13:BH312 BY13:BY312 CP13:CP312 DG13:DG312">
    <cfRule type="cellIs" priority="3" operator="equal" aboveAverage="0" equalAverage="0" bottom="0" percent="0" rank="0" text="" dxfId="16">
      <formula>1</formula>
    </cfRule>
    <cfRule type="cellIs" priority="4" operator="between" aboveAverage="0" equalAverage="0" bottom="0" percent="0" rank="0" text="" dxfId="17">
      <formula>2</formula>
      <formula>3</formula>
    </cfRule>
  </conditionalFormatting>
  <conditionalFormatting sqref="AF13:AO312 AW13:BF312 BN13:BW312 CE13:CN312 CV13:DE312 DM13:DV312 S7:X7 AJ7:AO7 BA7:BF7 BR7:BW7 CI7:CN7 CZ7:DE7 DQ7:DV7 I7:Q7 Z7:AH7 AQ7:AY7 BH7:BP7 BY7:CG7 CP7:CX7 DG7:DO7 R2:X5 O13:X312 C13:F312">
    <cfRule type="cellIs" priority="5" operator="equal" aboveAverage="0" equalAverage="0" bottom="0" percent="0" rank="0" text="" dxfId="18">
      <formula>0</formula>
    </cfRule>
  </conditionalFormatting>
  <conditionalFormatting sqref="J13:J312">
    <cfRule type="cellIs" priority="6" operator="between" aboveAverage="0" equalAverage="0" bottom="0" percent="0" rank="0" text="" dxfId="19">
      <formula>0</formula>
      <formula>3</formula>
    </cfRule>
  </conditionalFormatting>
  <conditionalFormatting sqref="I13:I312">
    <cfRule type="cellIs" priority="7" operator="greaterThan" aboveAverage="0" equalAverage="0" bottom="0" percent="0" rank="0" text="" dxfId="20">
      <formula>$W$8</formula>
    </cfRule>
    <cfRule type="cellIs" priority="8" operator="notBetween" aboveAverage="0" equalAverage="0" bottom="0" percent="0" rank="0" text="" dxfId="21">
      <formula>1</formula>
      <formula>100</formula>
    </cfRule>
  </conditionalFormatting>
  <conditionalFormatting sqref="J16:J18">
    <cfRule type="expression" priority="9" aboveAverage="0" equalAverage="0" bottom="0" percent="0" rank="0" text="" dxfId="22">
      <formula>I16=1</formula>
    </cfRule>
    <cfRule type="expression" priority="10" aboveAverage="0" equalAverage="0" bottom="0" percent="0" rank="0" text="" dxfId="23">
      <formula>I16=2</formula>
    </cfRule>
    <cfRule type="expression" priority="11" aboveAverage="0" equalAverage="0" bottom="0" percent="0" rank="0" text="" dxfId="24">
      <formula>I16=3</formula>
    </cfRule>
  </conditionalFormatting>
  <conditionalFormatting sqref="J13:J15">
    <cfRule type="expression" priority="12" aboveAverage="0" equalAverage="0" bottom="0" percent="0" rank="0" text="" dxfId="25">
      <formula>I13=1</formula>
    </cfRule>
    <cfRule type="expression" priority="13" aboveAverage="0" equalAverage="0" bottom="0" percent="0" rank="0" text="" dxfId="26">
      <formula>I13=2</formula>
    </cfRule>
    <cfRule type="expression" priority="14" aboveAverage="0" equalAverage="0" bottom="0" percent="0" rank="0" text="" dxfId="27">
      <formula>I13=3</formula>
    </cfRule>
  </conditionalFormatting>
  <conditionalFormatting sqref="J19:J312">
    <cfRule type="expression" priority="15" aboveAverage="0" equalAverage="0" bottom="0" percent="0" rank="0" text="" dxfId="28">
      <formula>I19=1</formula>
    </cfRule>
    <cfRule type="expression" priority="16" aboveAverage="0" equalAverage="0" bottom="0" percent="0" rank="0" text="" dxfId="29">
      <formula>I19=2</formula>
    </cfRule>
    <cfRule type="expression" priority="17" aboveAverage="0" equalAverage="0" bottom="0" percent="0" rank="0" text="" dxfId="30">
      <formula>I19=3</formula>
    </cfRule>
  </conditionalFormatting>
  <conditionalFormatting sqref="Z13:Z312 AQ13:AQ312 BH13:BH312 BY13:BY312 CP13:CP312 DG13:DG312">
    <cfRule type="cellIs" priority="18" operator="notBetween" aboveAverage="0" equalAverage="0" bottom="0" percent="0" rank="0" text="" dxfId="31">
      <formula>1</formula>
      <formula>100</formula>
    </cfRule>
  </conditionalFormatting>
  <conditionalFormatting sqref="AA13:AA312 AR13:AR312 BI13:BI312 BZ13:BZ312 CQ13:CQ312 DH13:DH312">
    <cfRule type="cellIs" priority="19" operator="equal" aboveAverage="0" equalAverage="0" bottom="0" percent="0" rank="0" text="" dxfId="32">
      <formula>0</formula>
    </cfRule>
  </conditionalFormatting>
  <conditionalFormatting sqref="AA16:AA18">
    <cfRule type="expression" priority="20" aboveAverage="0" equalAverage="0" bottom="0" percent="0" rank="0" text="" dxfId="33">
      <formula>Z16=1</formula>
    </cfRule>
    <cfRule type="expression" priority="21" aboveAverage="0" equalAverage="0" bottom="0" percent="0" rank="0" text="" dxfId="34">
      <formula>Z16=2</formula>
    </cfRule>
    <cfRule type="expression" priority="22" aboveAverage="0" equalAverage="0" bottom="0" percent="0" rank="0" text="" dxfId="35">
      <formula>Z16=3</formula>
    </cfRule>
  </conditionalFormatting>
  <conditionalFormatting sqref="AA13:AA15">
    <cfRule type="expression" priority="23" aboveAverage="0" equalAverage="0" bottom="0" percent="0" rank="0" text="" dxfId="36">
      <formula>Z13=1</formula>
    </cfRule>
    <cfRule type="expression" priority="24" aboveAverage="0" equalAverage="0" bottom="0" percent="0" rank="0" text="" dxfId="37">
      <formula>Z13=2</formula>
    </cfRule>
    <cfRule type="expression" priority="25" aboveAverage="0" equalAverage="0" bottom="0" percent="0" rank="0" text="" dxfId="38">
      <formula>Z13=3</formula>
    </cfRule>
  </conditionalFormatting>
  <conditionalFormatting sqref="AA19:AA312">
    <cfRule type="expression" priority="26" aboveAverage="0" equalAverage="0" bottom="0" percent="0" rank="0" text="" dxfId="39">
      <formula>Z19=1</formula>
    </cfRule>
    <cfRule type="expression" priority="27" aboveAverage="0" equalAverage="0" bottom="0" percent="0" rank="0" text="" dxfId="40">
      <formula>Z19=2</formula>
    </cfRule>
    <cfRule type="expression" priority="28" aboveAverage="0" equalAverage="0" bottom="0" percent="0" rank="0" text="" dxfId="41">
      <formula>Z19=3</formula>
    </cfRule>
  </conditionalFormatting>
  <conditionalFormatting sqref="AR16:AR18">
    <cfRule type="expression" priority="29" aboveAverage="0" equalAverage="0" bottom="0" percent="0" rank="0" text="" dxfId="42">
      <formula>AQ16=1</formula>
    </cfRule>
    <cfRule type="expression" priority="30" aboveAverage="0" equalAverage="0" bottom="0" percent="0" rank="0" text="" dxfId="43">
      <formula>AQ16=2</formula>
    </cfRule>
    <cfRule type="expression" priority="31" aboveAverage="0" equalAverage="0" bottom="0" percent="0" rank="0" text="" dxfId="44">
      <formula>AQ16=3</formula>
    </cfRule>
  </conditionalFormatting>
  <conditionalFormatting sqref="AR13:AR15">
    <cfRule type="expression" priority="32" aboveAverage="0" equalAverage="0" bottom="0" percent="0" rank="0" text="" dxfId="45">
      <formula>AQ13=1</formula>
    </cfRule>
    <cfRule type="expression" priority="33" aboveAverage="0" equalAverage="0" bottom="0" percent="0" rank="0" text="" dxfId="46">
      <formula>AQ13=2</formula>
    </cfRule>
    <cfRule type="expression" priority="34" aboveAverage="0" equalAverage="0" bottom="0" percent="0" rank="0" text="" dxfId="47">
      <formula>AQ13=3</formula>
    </cfRule>
  </conditionalFormatting>
  <conditionalFormatting sqref="AR19:AR312">
    <cfRule type="expression" priority="35" aboveAverage="0" equalAverage="0" bottom="0" percent="0" rank="0" text="" dxfId="48">
      <formula>AQ19=1</formula>
    </cfRule>
    <cfRule type="expression" priority="36" aboveAverage="0" equalAverage="0" bottom="0" percent="0" rank="0" text="" dxfId="49">
      <formula>AQ19=2</formula>
    </cfRule>
    <cfRule type="expression" priority="37" aboveAverage="0" equalAverage="0" bottom="0" percent="0" rank="0" text="" dxfId="50">
      <formula>AQ19=3</formula>
    </cfRule>
  </conditionalFormatting>
  <conditionalFormatting sqref="BI16:BI18">
    <cfRule type="expression" priority="38" aboveAverage="0" equalAverage="0" bottom="0" percent="0" rank="0" text="" dxfId="51">
      <formula>BH16=1</formula>
    </cfRule>
    <cfRule type="expression" priority="39" aboveAverage="0" equalAverage="0" bottom="0" percent="0" rank="0" text="" dxfId="52">
      <formula>BH16=2</formula>
    </cfRule>
    <cfRule type="expression" priority="40" aboveAverage="0" equalAverage="0" bottom="0" percent="0" rank="0" text="" dxfId="53">
      <formula>BH16=3</formula>
    </cfRule>
  </conditionalFormatting>
  <conditionalFormatting sqref="BI13:BI15">
    <cfRule type="expression" priority="41" aboveAverage="0" equalAverage="0" bottom="0" percent="0" rank="0" text="" dxfId="54">
      <formula>BH13=1</formula>
    </cfRule>
    <cfRule type="expression" priority="42" aboveAverage="0" equalAverage="0" bottom="0" percent="0" rank="0" text="" dxfId="55">
      <formula>BH13=2</formula>
    </cfRule>
    <cfRule type="expression" priority="43" aboveAverage="0" equalAverage="0" bottom="0" percent="0" rank="0" text="" dxfId="56">
      <formula>BH13=3</formula>
    </cfRule>
  </conditionalFormatting>
  <conditionalFormatting sqref="BI19:BI312">
    <cfRule type="expression" priority="44" aboveAverage="0" equalAverage="0" bottom="0" percent="0" rank="0" text="" dxfId="57">
      <formula>BH19=1</formula>
    </cfRule>
    <cfRule type="expression" priority="45" aboveAverage="0" equalAverage="0" bottom="0" percent="0" rank="0" text="" dxfId="58">
      <formula>BH19=2</formula>
    </cfRule>
    <cfRule type="expression" priority="46" aboveAverage="0" equalAverage="0" bottom="0" percent="0" rank="0" text="" dxfId="59">
      <formula>BH19=3</formula>
    </cfRule>
  </conditionalFormatting>
  <conditionalFormatting sqref="BZ16:BZ18">
    <cfRule type="expression" priority="47" aboveAverage="0" equalAverage="0" bottom="0" percent="0" rank="0" text="" dxfId="60">
      <formula>BY16=1</formula>
    </cfRule>
    <cfRule type="expression" priority="48" aboveAverage="0" equalAverage="0" bottom="0" percent="0" rank="0" text="" dxfId="61">
      <formula>BY16=2</formula>
    </cfRule>
    <cfRule type="expression" priority="49" aboveAverage="0" equalAverage="0" bottom="0" percent="0" rank="0" text="" dxfId="62">
      <formula>BY16=3</formula>
    </cfRule>
  </conditionalFormatting>
  <conditionalFormatting sqref="BZ13:BZ15">
    <cfRule type="expression" priority="50" aboveAverage="0" equalAverage="0" bottom="0" percent="0" rank="0" text="" dxfId="63">
      <formula>BY13=1</formula>
    </cfRule>
    <cfRule type="expression" priority="51" aboveAverage="0" equalAverage="0" bottom="0" percent="0" rank="0" text="" dxfId="64">
      <formula>BY13=2</formula>
    </cfRule>
    <cfRule type="expression" priority="52" aboveAverage="0" equalAverage="0" bottom="0" percent="0" rank="0" text="" dxfId="65">
      <formula>BY13=3</formula>
    </cfRule>
  </conditionalFormatting>
  <conditionalFormatting sqref="BZ19:BZ312">
    <cfRule type="expression" priority="53" aboveAverage="0" equalAverage="0" bottom="0" percent="0" rank="0" text="" dxfId="66">
      <formula>BY19=1</formula>
    </cfRule>
    <cfRule type="expression" priority="54" aboveAverage="0" equalAverage="0" bottom="0" percent="0" rank="0" text="" dxfId="67">
      <formula>BY19=2</formula>
    </cfRule>
    <cfRule type="expression" priority="55" aboveAverage="0" equalAverage="0" bottom="0" percent="0" rank="0" text="" dxfId="68">
      <formula>BY19=3</formula>
    </cfRule>
  </conditionalFormatting>
  <conditionalFormatting sqref="CQ16:CQ18">
    <cfRule type="expression" priority="56" aboveAverage="0" equalAverage="0" bottom="0" percent="0" rank="0" text="" dxfId="69">
      <formula>CP16=1</formula>
    </cfRule>
    <cfRule type="expression" priority="57" aboveAverage="0" equalAverage="0" bottom="0" percent="0" rank="0" text="" dxfId="70">
      <formula>CP16=2</formula>
    </cfRule>
    <cfRule type="expression" priority="58" aboveAverage="0" equalAverage="0" bottom="0" percent="0" rank="0" text="" dxfId="71">
      <formula>CP16=3</formula>
    </cfRule>
  </conditionalFormatting>
  <conditionalFormatting sqref="CQ13:CQ15">
    <cfRule type="expression" priority="59" aboveAverage="0" equalAverage="0" bottom="0" percent="0" rank="0" text="" dxfId="72">
      <formula>CP13=1</formula>
    </cfRule>
    <cfRule type="expression" priority="60" aboveAverage="0" equalAverage="0" bottom="0" percent="0" rank="0" text="" dxfId="73">
      <formula>CP13=2</formula>
    </cfRule>
    <cfRule type="expression" priority="61" aboveAverage="0" equalAverage="0" bottom="0" percent="0" rank="0" text="" dxfId="74">
      <formula>CP13=3</formula>
    </cfRule>
  </conditionalFormatting>
  <conditionalFormatting sqref="CQ19:CQ312">
    <cfRule type="expression" priority="62" aboveAverage="0" equalAverage="0" bottom="0" percent="0" rank="0" text="" dxfId="75">
      <formula>CP19=1</formula>
    </cfRule>
    <cfRule type="expression" priority="63" aboveAverage="0" equalAverage="0" bottom="0" percent="0" rank="0" text="" dxfId="76">
      <formula>CP19=2</formula>
    </cfRule>
    <cfRule type="expression" priority="64" aboveAverage="0" equalAverage="0" bottom="0" percent="0" rank="0" text="" dxfId="77">
      <formula>CP19=3</formula>
    </cfRule>
  </conditionalFormatting>
  <conditionalFormatting sqref="DH16:DH18">
    <cfRule type="expression" priority="65" aboveAverage="0" equalAverage="0" bottom="0" percent="0" rank="0" text="" dxfId="78">
      <formula>DG16=1</formula>
    </cfRule>
    <cfRule type="expression" priority="66" aboveAverage="0" equalAverage="0" bottom="0" percent="0" rank="0" text="" dxfId="79">
      <formula>DG16=2</formula>
    </cfRule>
    <cfRule type="expression" priority="67" aboveAverage="0" equalAverage="0" bottom="0" percent="0" rank="0" text="" dxfId="80">
      <formula>DG16=3</formula>
    </cfRule>
  </conditionalFormatting>
  <conditionalFormatting sqref="DH13:DH15">
    <cfRule type="expression" priority="68" aboveAverage="0" equalAverage="0" bottom="0" percent="0" rank="0" text="" dxfId="81">
      <formula>DG13=1</formula>
    </cfRule>
    <cfRule type="expression" priority="69" aboveAverage="0" equalAverage="0" bottom="0" percent="0" rank="0" text="" dxfId="82">
      <formula>DG13=2</formula>
    </cfRule>
    <cfRule type="expression" priority="70" aboveAverage="0" equalAverage="0" bottom="0" percent="0" rank="0" text="" dxfId="83">
      <formula>DG13=3</formula>
    </cfRule>
  </conditionalFormatting>
  <conditionalFormatting sqref="DH19:DH312">
    <cfRule type="expression" priority="71" aboveAverage="0" equalAverage="0" bottom="0" percent="0" rank="0" text="" dxfId="84">
      <formula>DG19=1</formula>
    </cfRule>
    <cfRule type="expression" priority="72" aboveAverage="0" equalAverage="0" bottom="0" percent="0" rank="0" text="" dxfId="85">
      <formula>DG19=2</formula>
    </cfRule>
    <cfRule type="expression" priority="73" aboveAverage="0" equalAverage="0" bottom="0" percent="0" rank="0" text="" dxfId="86">
      <formula>DG19=3</formula>
    </cfRule>
  </conditionalFormatting>
  <dataValidations count="6">
    <dataValidation allowBlank="true" errorStyle="stop" operator="between" showDropDown="false" showErrorMessage="true" showInputMessage="false" sqref="I3" type="list">
      <formula1>kategoria</formula1>
      <formula2>0</formula2>
    </dataValidation>
    <dataValidation allowBlank="true" errorStyle="stop" operator="between" showDropDown="false" showErrorMessage="true" showInputMessage="false" sqref="O13:X312 AF13:AO312 AW13:BF312 BN13:BW312 CE13:CN312 CV13:DE312 DM13:DV312" type="whole">
      <formula1>0</formula1>
      <formula2>10</formula2>
    </dataValidation>
    <dataValidation allowBlank="true" errorStyle="stop" operator="between" showDropDown="false" showErrorMessage="true" showInputMessage="false" sqref="D13:D312" type="list">
      <formula1>klub</formula1>
      <formula2>0</formula2>
    </dataValidation>
    <dataValidation allowBlank="true" errorStyle="stop" operator="between" showDropDown="false" showErrorMessage="true" showInputMessage="false" sqref="E13:E312" type="list">
      <formula1>zbran</formula1>
      <formula2>0</formula2>
    </dataValidation>
    <dataValidation allowBlank="true" errorStyle="stop" operator="between" showDropDown="false" showErrorMessage="true" showInputMessage="false" sqref="F13:F312" type="list">
      <formula1>mieridla</formula1>
      <formula2>0</formula2>
    </dataValidation>
    <dataValidation allowBlank="true" errorStyle="stop" operator="between" showDropDown="false" showErrorMessage="true" showInputMessage="false" sqref="I7:Q7 Z7:AH7 AQ7:AY7 BH7:BP7 BY7:CG7 CP7:CX7 DG7:DO7" type="list">
      <formula1>strelnica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2" topLeftCell="A13" activePane="bottomLeft" state="frozen"/>
      <selection pane="topLeft" activeCell="A1" activeCellId="0" sqref="A1"/>
      <selection pane="bottomLeft" activeCell="AB17" activeCellId="0" sqref="A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89" width="29.99"/>
    <col collapsed="false" customWidth="true" hidden="false" outlineLevel="0" max="3" min="3" style="289" width="14.28"/>
    <col collapsed="false" customWidth="true" hidden="false" outlineLevel="0" max="4" min="4" style="289" width="12.85"/>
    <col collapsed="false" customWidth="true" hidden="false" outlineLevel="0" max="5" min="5" style="289" width="14.14"/>
    <col collapsed="false" customWidth="true" hidden="false" outlineLevel="0" max="6" min="6" style="0" width="0.85"/>
    <col collapsed="false" customWidth="true" hidden="false" outlineLevel="0" max="7" min="7" style="290" width="9.99"/>
    <col collapsed="false" customWidth="true" hidden="false" outlineLevel="0" max="8" min="8" style="291" width="3.14"/>
    <col collapsed="false" customWidth="true" hidden="false" outlineLevel="0" max="9" min="9" style="292" width="9.99"/>
    <col collapsed="false" customWidth="true" hidden="false" outlineLevel="0" max="10" min="10" style="291" width="3.28"/>
    <col collapsed="false" customWidth="true" hidden="false" outlineLevel="0" max="11" min="11" style="293" width="0.85"/>
    <col collapsed="false" customWidth="true" hidden="false" outlineLevel="0" max="12" min="12" style="293" width="9.99"/>
    <col collapsed="false" customWidth="true" hidden="false" outlineLevel="0" max="13" min="13" style="293" width="3.14"/>
    <col collapsed="false" customWidth="true" hidden="false" outlineLevel="0" max="14" min="14" style="293" width="9.99"/>
    <col collapsed="false" customWidth="true" hidden="false" outlineLevel="0" max="15" min="15" style="293" width="3.28"/>
    <col collapsed="false" customWidth="true" hidden="false" outlineLevel="0" max="16" min="16" style="293" width="0.85"/>
    <col collapsed="false" customWidth="true" hidden="false" outlineLevel="0" max="17" min="17" style="292" width="9.99"/>
    <col collapsed="false" customWidth="true" hidden="false" outlineLevel="0" max="18" min="18" style="292" width="3.28"/>
    <col collapsed="false" customWidth="true" hidden="false" outlineLevel="0" max="19" min="19" style="292" width="9.99"/>
    <col collapsed="false" customWidth="true" hidden="false" outlineLevel="0" max="20" min="20" style="292" width="3.28"/>
    <col collapsed="false" customWidth="true" hidden="false" outlineLevel="0" max="21" min="21" style="292" width="0.85"/>
    <col collapsed="false" customWidth="true" hidden="false" outlineLevel="0" max="22" min="22" style="290" width="9.99"/>
    <col collapsed="false" customWidth="true" hidden="false" outlineLevel="0" max="23" min="23" style="290" width="3.28"/>
    <col collapsed="false" customWidth="true" hidden="false" outlineLevel="0" max="24" min="24" style="294" width="10.71"/>
    <col collapsed="false" customWidth="true" hidden="false" outlineLevel="0" max="25" min="25" style="294" width="3.28"/>
    <col collapsed="false" customWidth="true" hidden="false" outlineLevel="0" max="26" min="26" style="295" width="9.7"/>
    <col collapsed="false" customWidth="true" hidden="false" outlineLevel="0" max="27" min="27" style="296" width="0.85"/>
    <col collapsed="false" customWidth="false" hidden="false" outlineLevel="0" max="28" min="28" style="297" width="9.14"/>
    <col collapsed="false" customWidth="true" hidden="false" outlineLevel="0" max="29" min="29" style="298" width="27.14"/>
    <col collapsed="false" customWidth="false" hidden="false" outlineLevel="0" max="257" min="30" style="299" width="9.14"/>
  </cols>
  <sheetData>
    <row r="1" s="312" customFormat="true" ht="4.5" hidden="false" customHeight="true" outlineLevel="0" collapsed="false">
      <c r="A1" s="300"/>
      <c r="B1" s="301"/>
      <c r="C1" s="301"/>
      <c r="D1" s="301"/>
      <c r="E1" s="301"/>
      <c r="F1" s="302"/>
      <c r="G1" s="303"/>
      <c r="H1" s="304"/>
      <c r="I1" s="305"/>
      <c r="J1" s="306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7"/>
      <c r="V1" s="303"/>
      <c r="W1" s="303"/>
      <c r="X1" s="308"/>
      <c r="Y1" s="308"/>
      <c r="Z1" s="308"/>
      <c r="AA1" s="309"/>
      <c r="AB1" s="310"/>
      <c r="AC1" s="311"/>
      <c r="AD1" s="310"/>
      <c r="AE1" s="310"/>
      <c r="AF1" s="310"/>
    </row>
    <row r="2" s="3" customFormat="true" ht="52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67"/>
      <c r="S2" s="313" t="n">
        <v>2014</v>
      </c>
      <c r="T2" s="313"/>
      <c r="U2" s="313"/>
      <c r="V2" s="313"/>
      <c r="W2" s="313"/>
      <c r="X2" s="313"/>
      <c r="Y2" s="313"/>
      <c r="Z2" s="13"/>
      <c r="AA2" s="314"/>
      <c r="AB2" s="2"/>
      <c r="AC2" s="315"/>
      <c r="AD2" s="316"/>
      <c r="AE2" s="147"/>
      <c r="AF2" s="148"/>
      <c r="AG2" s="150"/>
      <c r="AH2" s="150"/>
      <c r="AI2" s="150"/>
      <c r="AJ2" s="150"/>
      <c r="AK2" s="149"/>
      <c r="AL2" s="150"/>
      <c r="AM2" s="149"/>
      <c r="AN2" s="150"/>
      <c r="AO2" s="150"/>
      <c r="AP2" s="150"/>
      <c r="AQ2" s="150"/>
      <c r="AR2" s="2"/>
      <c r="AS2" s="2"/>
      <c r="AT2" s="2"/>
      <c r="AU2" s="316"/>
      <c r="AV2" s="147"/>
      <c r="AW2" s="148"/>
      <c r="AX2" s="150"/>
      <c r="AY2" s="150"/>
      <c r="AZ2" s="150"/>
      <c r="BA2" s="150"/>
      <c r="BB2" s="149"/>
      <c r="BC2" s="150"/>
      <c r="BD2" s="149"/>
      <c r="BE2" s="150"/>
      <c r="BF2" s="150"/>
      <c r="BG2" s="150"/>
      <c r="BH2" s="150"/>
      <c r="BI2" s="2"/>
      <c r="BJ2" s="2"/>
      <c r="BK2" s="2"/>
      <c r="BL2" s="316"/>
      <c r="BM2" s="147"/>
      <c r="BN2" s="148"/>
      <c r="BO2" s="150"/>
      <c r="BP2" s="150"/>
      <c r="BQ2" s="150"/>
      <c r="BR2" s="150"/>
      <c r="BS2" s="149"/>
      <c r="BT2" s="150"/>
      <c r="BU2" s="149"/>
      <c r="BV2" s="150"/>
      <c r="BW2" s="150"/>
      <c r="BX2" s="150"/>
      <c r="BY2" s="150"/>
      <c r="BZ2" s="2"/>
      <c r="CA2" s="2"/>
      <c r="CB2" s="2"/>
      <c r="CC2" s="316"/>
      <c r="CD2" s="147"/>
      <c r="CE2" s="148"/>
      <c r="CF2" s="150"/>
      <c r="CG2" s="150"/>
      <c r="CH2" s="150"/>
      <c r="CI2" s="150"/>
      <c r="CJ2" s="149"/>
      <c r="CK2" s="150"/>
      <c r="CL2" s="149"/>
      <c r="CM2" s="150"/>
      <c r="CN2" s="150"/>
      <c r="CO2" s="150"/>
      <c r="CP2" s="150"/>
      <c r="CQ2" s="2"/>
      <c r="CR2" s="2"/>
      <c r="CS2" s="2"/>
      <c r="CT2" s="316"/>
      <c r="CU2" s="147"/>
      <c r="CV2" s="148"/>
      <c r="CW2" s="150"/>
      <c r="CX2" s="150"/>
      <c r="CY2" s="150"/>
      <c r="CZ2" s="150"/>
      <c r="DA2" s="149"/>
      <c r="DB2" s="150"/>
      <c r="DC2" s="149"/>
      <c r="DD2" s="150"/>
      <c r="DE2" s="150"/>
      <c r="DF2" s="150"/>
      <c r="DG2" s="150"/>
      <c r="DH2" s="2"/>
      <c r="DI2" s="2"/>
      <c r="DJ2" s="2"/>
      <c r="DK2" s="316"/>
      <c r="DL2" s="147"/>
      <c r="DM2" s="148"/>
      <c r="DN2" s="150"/>
      <c r="DO2" s="150"/>
      <c r="DP2" s="150"/>
      <c r="DQ2" s="150"/>
      <c r="DR2" s="149"/>
      <c r="DS2" s="150"/>
      <c r="DT2" s="149"/>
      <c r="DU2" s="150"/>
      <c r="DV2" s="150"/>
      <c r="DW2" s="150"/>
      <c r="DX2" s="150"/>
      <c r="DY2" s="299"/>
      <c r="DZ2" s="299"/>
      <c r="EA2" s="299"/>
      <c r="EB2" s="299"/>
      <c r="EC2" s="299"/>
      <c r="ED2" s="299"/>
      <c r="EE2" s="299"/>
      <c r="EF2" s="317"/>
      <c r="EG2" s="317"/>
      <c r="EH2" s="317"/>
    </row>
    <row r="3" s="3" customFormat="true" ht="44.25" hidden="false" customHeight="true" outlineLevel="0" collapsed="false">
      <c r="A3" s="8"/>
      <c r="B3" s="22" t="s">
        <v>1</v>
      </c>
      <c r="C3" s="22"/>
      <c r="D3" s="22"/>
      <c r="E3" s="22"/>
      <c r="F3" s="22"/>
      <c r="G3" s="22"/>
      <c r="H3" s="22"/>
      <c r="I3" s="22"/>
      <c r="J3" s="318" t="str">
        <f aca="false">'VYSLEDKOVE LISTINY'!I3</f>
        <v>STANDARD</v>
      </c>
      <c r="K3" s="318"/>
      <c r="L3" s="318"/>
      <c r="M3" s="318"/>
      <c r="N3" s="318"/>
      <c r="O3" s="318"/>
      <c r="P3" s="318"/>
      <c r="Q3" s="318"/>
      <c r="R3" s="167"/>
      <c r="S3" s="313"/>
      <c r="T3" s="313"/>
      <c r="U3" s="313"/>
      <c r="V3" s="313"/>
      <c r="W3" s="313"/>
      <c r="X3" s="313"/>
      <c r="Y3" s="313"/>
      <c r="Z3" s="25"/>
      <c r="AA3" s="319"/>
      <c r="AB3" s="320"/>
      <c r="AC3" s="320"/>
      <c r="AD3" s="320"/>
      <c r="AE3" s="320"/>
      <c r="AF3" s="321"/>
      <c r="AG3" s="320"/>
      <c r="AH3" s="320"/>
      <c r="AI3" s="320"/>
      <c r="AJ3" s="320"/>
      <c r="AK3" s="320"/>
      <c r="AL3" s="320"/>
      <c r="AM3" s="320"/>
      <c r="AN3" s="320"/>
      <c r="AO3" s="322"/>
      <c r="AP3" s="323"/>
      <c r="AQ3" s="323"/>
      <c r="AR3" s="320"/>
      <c r="AS3" s="320"/>
      <c r="AT3" s="320"/>
      <c r="AU3" s="320"/>
      <c r="AV3" s="320"/>
      <c r="AW3" s="321"/>
      <c r="AX3" s="320"/>
      <c r="AY3" s="320"/>
      <c r="AZ3" s="320"/>
      <c r="BA3" s="320"/>
      <c r="BB3" s="320"/>
      <c r="BC3" s="320"/>
      <c r="BD3" s="320"/>
      <c r="BE3" s="320"/>
      <c r="BF3" s="322"/>
      <c r="BG3" s="323"/>
      <c r="BH3" s="323"/>
      <c r="BI3" s="320"/>
      <c r="BJ3" s="320"/>
      <c r="BK3" s="320"/>
      <c r="BL3" s="320"/>
      <c r="BM3" s="320"/>
      <c r="BN3" s="321"/>
      <c r="BO3" s="320"/>
      <c r="BP3" s="320"/>
      <c r="BQ3" s="320"/>
      <c r="BR3" s="320"/>
      <c r="BS3" s="320"/>
      <c r="BT3" s="320"/>
      <c r="BU3" s="320"/>
      <c r="BV3" s="320"/>
      <c r="BW3" s="322"/>
      <c r="BX3" s="323"/>
      <c r="BY3" s="323"/>
      <c r="BZ3" s="320"/>
      <c r="CA3" s="320"/>
      <c r="CB3" s="320"/>
      <c r="CC3" s="320"/>
      <c r="CD3" s="320"/>
      <c r="CE3" s="321"/>
      <c r="CF3" s="320"/>
      <c r="CG3" s="320"/>
      <c r="CH3" s="320"/>
      <c r="CI3" s="320"/>
      <c r="CJ3" s="320"/>
      <c r="CK3" s="320"/>
      <c r="CL3" s="320"/>
      <c r="CM3" s="320"/>
      <c r="CN3" s="322"/>
      <c r="CO3" s="323"/>
      <c r="CP3" s="323"/>
      <c r="CQ3" s="320"/>
      <c r="CR3" s="320"/>
      <c r="CS3" s="320"/>
      <c r="CT3" s="320"/>
      <c r="CU3" s="320"/>
      <c r="CV3" s="321"/>
      <c r="CW3" s="320"/>
      <c r="CX3" s="320"/>
      <c r="CY3" s="320"/>
      <c r="CZ3" s="320"/>
      <c r="DA3" s="320"/>
      <c r="DB3" s="320"/>
      <c r="DC3" s="320"/>
      <c r="DD3" s="320"/>
      <c r="DE3" s="322"/>
      <c r="DF3" s="323"/>
      <c r="DG3" s="323"/>
      <c r="DH3" s="320"/>
      <c r="DI3" s="320"/>
      <c r="DJ3" s="320"/>
      <c r="DK3" s="320"/>
      <c r="DL3" s="320"/>
      <c r="DM3" s="321"/>
      <c r="DN3" s="320"/>
      <c r="DO3" s="320"/>
      <c r="DP3" s="320"/>
      <c r="DQ3" s="320"/>
      <c r="DR3" s="320"/>
      <c r="DS3" s="320"/>
      <c r="DT3" s="320"/>
      <c r="DU3" s="320"/>
      <c r="DV3" s="322"/>
      <c r="DW3" s="323"/>
      <c r="DX3" s="323"/>
      <c r="DY3" s="299"/>
      <c r="DZ3" s="299"/>
      <c r="EA3" s="299"/>
      <c r="EB3" s="299"/>
      <c r="EC3" s="299"/>
      <c r="ED3" s="299"/>
      <c r="EE3" s="299"/>
      <c r="EF3" s="317"/>
      <c r="EG3" s="317"/>
      <c r="EH3" s="317"/>
    </row>
    <row r="4" s="3" customFormat="true" ht="3.75" hidden="false" customHeight="true" outlineLevel="0" collapsed="false">
      <c r="A4" s="14"/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70"/>
      <c r="S4" s="313"/>
      <c r="T4" s="313"/>
      <c r="U4" s="313"/>
      <c r="V4" s="313"/>
      <c r="W4" s="313"/>
      <c r="X4" s="313"/>
      <c r="Y4" s="313"/>
      <c r="Z4" s="25"/>
      <c r="AA4" s="324"/>
      <c r="AB4" s="320"/>
      <c r="AC4" s="320"/>
      <c r="AD4" s="320"/>
      <c r="AE4" s="320"/>
      <c r="AF4" s="321"/>
      <c r="AG4" s="320"/>
      <c r="AH4" s="320"/>
      <c r="AI4" s="320"/>
      <c r="AJ4" s="320"/>
      <c r="AK4" s="320"/>
      <c r="AL4" s="320"/>
      <c r="AM4" s="320"/>
      <c r="AN4" s="320"/>
      <c r="AO4" s="322"/>
      <c r="AP4" s="323"/>
      <c r="AQ4" s="323"/>
      <c r="AR4" s="320"/>
      <c r="AS4" s="320"/>
      <c r="AT4" s="320"/>
      <c r="AU4" s="320"/>
      <c r="AV4" s="320"/>
      <c r="AW4" s="321"/>
      <c r="AX4" s="320"/>
      <c r="AY4" s="320"/>
      <c r="AZ4" s="320"/>
      <c r="BA4" s="320"/>
      <c r="BB4" s="320"/>
      <c r="BC4" s="320"/>
      <c r="BD4" s="320"/>
      <c r="BE4" s="320"/>
      <c r="BF4" s="322"/>
      <c r="BG4" s="323"/>
      <c r="BH4" s="323"/>
      <c r="BI4" s="320"/>
      <c r="BJ4" s="320"/>
      <c r="BK4" s="320"/>
      <c r="BL4" s="320"/>
      <c r="BM4" s="320"/>
      <c r="BN4" s="321"/>
      <c r="BO4" s="320"/>
      <c r="BP4" s="320"/>
      <c r="BQ4" s="320"/>
      <c r="BR4" s="320"/>
      <c r="BS4" s="320"/>
      <c r="BT4" s="320"/>
      <c r="BU4" s="320"/>
      <c r="BV4" s="320"/>
      <c r="BW4" s="322"/>
      <c r="BX4" s="323"/>
      <c r="BY4" s="323"/>
      <c r="BZ4" s="320"/>
      <c r="CA4" s="320"/>
      <c r="CB4" s="320"/>
      <c r="CC4" s="320"/>
      <c r="CD4" s="320"/>
      <c r="CE4" s="321"/>
      <c r="CF4" s="320"/>
      <c r="CG4" s="320"/>
      <c r="CH4" s="320"/>
      <c r="CI4" s="320"/>
      <c r="CJ4" s="320"/>
      <c r="CK4" s="320"/>
      <c r="CL4" s="320"/>
      <c r="CM4" s="320"/>
      <c r="CN4" s="322"/>
      <c r="CO4" s="323"/>
      <c r="CP4" s="323"/>
      <c r="CQ4" s="320"/>
      <c r="CR4" s="320"/>
      <c r="CS4" s="320"/>
      <c r="CT4" s="320"/>
      <c r="CU4" s="320"/>
      <c r="CV4" s="321"/>
      <c r="CW4" s="320"/>
      <c r="CX4" s="320"/>
      <c r="CY4" s="320"/>
      <c r="CZ4" s="320"/>
      <c r="DA4" s="320"/>
      <c r="DB4" s="320"/>
      <c r="DC4" s="320"/>
      <c r="DD4" s="320"/>
      <c r="DE4" s="322"/>
      <c r="DF4" s="323"/>
      <c r="DG4" s="323"/>
      <c r="DH4" s="320"/>
      <c r="DI4" s="320"/>
      <c r="DJ4" s="320"/>
      <c r="DK4" s="320"/>
      <c r="DL4" s="320"/>
      <c r="DM4" s="321"/>
      <c r="DN4" s="320"/>
      <c r="DO4" s="320"/>
      <c r="DP4" s="320"/>
      <c r="DQ4" s="320"/>
      <c r="DR4" s="320"/>
      <c r="DS4" s="320"/>
      <c r="DT4" s="320"/>
      <c r="DU4" s="320"/>
      <c r="DV4" s="322"/>
      <c r="DW4" s="323"/>
      <c r="DX4" s="323"/>
      <c r="DY4" s="299"/>
      <c r="DZ4" s="299"/>
      <c r="EA4" s="299"/>
      <c r="EB4" s="299"/>
      <c r="EC4" s="299"/>
      <c r="ED4" s="299"/>
      <c r="EE4" s="299"/>
      <c r="EF4" s="317"/>
      <c r="EG4" s="317"/>
      <c r="EH4" s="317"/>
    </row>
    <row r="5" s="3" customFormat="true" ht="44.25" hidden="false" customHeight="true" outlineLevel="0" collapsed="false">
      <c r="A5" s="8"/>
      <c r="B5" s="40" t="s">
        <v>26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171"/>
      <c r="S5" s="313"/>
      <c r="T5" s="313"/>
      <c r="U5" s="313"/>
      <c r="V5" s="313"/>
      <c r="W5" s="313"/>
      <c r="X5" s="313"/>
      <c r="Y5" s="313"/>
      <c r="Z5" s="325"/>
      <c r="AA5" s="324"/>
      <c r="AB5" s="320"/>
      <c r="AC5" s="320"/>
      <c r="AD5" s="320"/>
      <c r="AE5" s="320"/>
      <c r="AF5" s="321"/>
      <c r="AG5" s="320"/>
      <c r="AH5" s="320"/>
      <c r="AI5" s="320"/>
      <c r="AJ5" s="320"/>
      <c r="AK5" s="320"/>
      <c r="AL5" s="320"/>
      <c r="AM5" s="320"/>
      <c r="AN5" s="320"/>
      <c r="AO5" s="322"/>
      <c r="AP5" s="323"/>
      <c r="AQ5" s="323"/>
      <c r="AR5" s="320"/>
      <c r="AS5" s="320"/>
      <c r="AT5" s="320"/>
      <c r="AU5" s="320"/>
      <c r="AV5" s="320"/>
      <c r="AW5" s="321"/>
      <c r="AX5" s="320"/>
      <c r="AY5" s="320"/>
      <c r="AZ5" s="320"/>
      <c r="BA5" s="320"/>
      <c r="BB5" s="320"/>
      <c r="BC5" s="320"/>
      <c r="BD5" s="320"/>
      <c r="BE5" s="320"/>
      <c r="BF5" s="322"/>
      <c r="BG5" s="323"/>
      <c r="BH5" s="323"/>
      <c r="BI5" s="320"/>
      <c r="BJ5" s="320"/>
      <c r="BK5" s="320"/>
      <c r="BL5" s="320"/>
      <c r="BM5" s="320"/>
      <c r="BN5" s="321"/>
      <c r="BO5" s="320"/>
      <c r="BP5" s="320"/>
      <c r="BQ5" s="320"/>
      <c r="BR5" s="320"/>
      <c r="BS5" s="320"/>
      <c r="BT5" s="320"/>
      <c r="BU5" s="320"/>
      <c r="BV5" s="320"/>
      <c r="BW5" s="322"/>
      <c r="BX5" s="323"/>
      <c r="BY5" s="323"/>
      <c r="BZ5" s="320"/>
      <c r="CA5" s="320"/>
      <c r="CB5" s="320"/>
      <c r="CC5" s="320"/>
      <c r="CD5" s="320"/>
      <c r="CE5" s="321"/>
      <c r="CF5" s="320"/>
      <c r="CG5" s="320"/>
      <c r="CH5" s="320"/>
      <c r="CI5" s="320"/>
      <c r="CJ5" s="320"/>
      <c r="CK5" s="320"/>
      <c r="CL5" s="320"/>
      <c r="CM5" s="320"/>
      <c r="CN5" s="322"/>
      <c r="CO5" s="323"/>
      <c r="CP5" s="323"/>
      <c r="CQ5" s="320"/>
      <c r="CR5" s="320"/>
      <c r="CS5" s="320"/>
      <c r="CT5" s="320"/>
      <c r="CU5" s="320"/>
      <c r="CV5" s="321"/>
      <c r="CW5" s="320"/>
      <c r="CX5" s="320"/>
      <c r="CY5" s="320"/>
      <c r="CZ5" s="320"/>
      <c r="DA5" s="320"/>
      <c r="DB5" s="320"/>
      <c r="DC5" s="320"/>
      <c r="DD5" s="320"/>
      <c r="DE5" s="322"/>
      <c r="DF5" s="323"/>
      <c r="DG5" s="323"/>
      <c r="DH5" s="320"/>
      <c r="DI5" s="320"/>
      <c r="DJ5" s="320"/>
      <c r="DK5" s="320"/>
      <c r="DL5" s="320"/>
      <c r="DM5" s="321"/>
      <c r="DN5" s="320"/>
      <c r="DO5" s="320"/>
      <c r="DP5" s="320"/>
      <c r="DQ5" s="320"/>
      <c r="DR5" s="320"/>
      <c r="DS5" s="320"/>
      <c r="DT5" s="320"/>
      <c r="DU5" s="320"/>
      <c r="DV5" s="322"/>
      <c r="DW5" s="323"/>
      <c r="DX5" s="323"/>
      <c r="DY5" s="299"/>
      <c r="DZ5" s="299"/>
      <c r="EA5" s="299"/>
      <c r="EB5" s="299"/>
      <c r="EC5" s="299"/>
      <c r="ED5" s="299"/>
      <c r="EE5" s="299"/>
      <c r="EF5" s="317"/>
      <c r="EG5" s="317"/>
      <c r="EH5" s="317"/>
    </row>
    <row r="6" customFormat="false" ht="4.5" hidden="false" customHeight="true" outlineLevel="0" collapsed="false">
      <c r="A6" s="326"/>
      <c r="B6" s="327"/>
      <c r="C6" s="328"/>
      <c r="D6" s="328"/>
      <c r="E6" s="328"/>
      <c r="F6" s="329"/>
      <c r="G6" s="330"/>
      <c r="H6" s="331"/>
      <c r="I6" s="332"/>
      <c r="J6" s="331"/>
      <c r="K6" s="333"/>
      <c r="L6" s="334"/>
      <c r="M6" s="334"/>
      <c r="N6" s="334"/>
      <c r="O6" s="334"/>
      <c r="P6" s="333"/>
      <c r="Q6" s="332"/>
      <c r="R6" s="332"/>
      <c r="S6" s="332"/>
      <c r="T6" s="332"/>
      <c r="U6" s="335"/>
      <c r="V6" s="330"/>
      <c r="W6" s="330"/>
      <c r="X6" s="336"/>
      <c r="Y6" s="336"/>
      <c r="Z6" s="337"/>
      <c r="AA6" s="338"/>
    </row>
    <row r="7" s="348" customFormat="true" ht="15.75" hidden="false" customHeight="true" outlineLevel="0" collapsed="false">
      <c r="A7" s="339"/>
      <c r="B7" s="340" t="s">
        <v>4</v>
      </c>
      <c r="C7" s="340"/>
      <c r="D7" s="340"/>
      <c r="E7" s="340"/>
      <c r="F7" s="341"/>
      <c r="G7" s="342" t="s">
        <v>266</v>
      </c>
      <c r="H7" s="342"/>
      <c r="I7" s="342"/>
      <c r="J7" s="342"/>
      <c r="K7" s="343"/>
      <c r="L7" s="342" t="s">
        <v>267</v>
      </c>
      <c r="M7" s="342"/>
      <c r="N7" s="342"/>
      <c r="O7" s="342"/>
      <c r="P7" s="343"/>
      <c r="Q7" s="342" t="s">
        <v>268</v>
      </c>
      <c r="R7" s="342"/>
      <c r="S7" s="342"/>
      <c r="T7" s="342"/>
      <c r="U7" s="344"/>
      <c r="V7" s="345" t="s">
        <v>269</v>
      </c>
      <c r="W7" s="345"/>
      <c r="X7" s="345"/>
      <c r="Y7" s="345"/>
      <c r="Z7" s="345"/>
      <c r="AA7" s="346"/>
      <c r="AB7" s="347"/>
      <c r="AC7" s="298"/>
    </row>
    <row r="8" s="348" customFormat="true" ht="16.5" hidden="false" customHeight="true" outlineLevel="0" collapsed="false">
      <c r="A8" s="339"/>
      <c r="B8" s="349" t="s">
        <v>7</v>
      </c>
      <c r="C8" s="350" t="s">
        <v>270</v>
      </c>
      <c r="D8" s="350" t="s">
        <v>9</v>
      </c>
      <c r="E8" s="351" t="s">
        <v>10</v>
      </c>
      <c r="F8" s="341"/>
      <c r="G8" s="352" t="s">
        <v>271</v>
      </c>
      <c r="H8" s="352"/>
      <c r="I8" s="352"/>
      <c r="J8" s="352"/>
      <c r="K8" s="353"/>
      <c r="L8" s="352" t="s">
        <v>271</v>
      </c>
      <c r="M8" s="352"/>
      <c r="N8" s="352"/>
      <c r="O8" s="352"/>
      <c r="P8" s="353"/>
      <c r="Q8" s="352" t="s">
        <v>271</v>
      </c>
      <c r="R8" s="352"/>
      <c r="S8" s="352"/>
      <c r="T8" s="352"/>
      <c r="U8" s="354"/>
      <c r="V8" s="355" t="s">
        <v>271</v>
      </c>
      <c r="W8" s="355"/>
      <c r="X8" s="355"/>
      <c r="Y8" s="355"/>
      <c r="Z8" s="356" t="s">
        <v>98</v>
      </c>
      <c r="AA8" s="346"/>
      <c r="AB8" s="347"/>
      <c r="AC8" s="298"/>
    </row>
    <row r="9" s="348" customFormat="true" ht="37.5" hidden="false" customHeight="false" outlineLevel="0" collapsed="false">
      <c r="A9" s="339"/>
      <c r="B9" s="349"/>
      <c r="C9" s="350"/>
      <c r="D9" s="350"/>
      <c r="E9" s="351"/>
      <c r="F9" s="341"/>
      <c r="G9" s="357" t="s">
        <v>272</v>
      </c>
      <c r="H9" s="358" t="s">
        <v>11</v>
      </c>
      <c r="I9" s="359" t="s">
        <v>273</v>
      </c>
      <c r="J9" s="360" t="s">
        <v>11</v>
      </c>
      <c r="K9" s="361"/>
      <c r="L9" s="357" t="s">
        <v>272</v>
      </c>
      <c r="M9" s="362" t="s">
        <v>11</v>
      </c>
      <c r="N9" s="359" t="s">
        <v>273</v>
      </c>
      <c r="O9" s="363" t="s">
        <v>11</v>
      </c>
      <c r="P9" s="361"/>
      <c r="Q9" s="357" t="s">
        <v>272</v>
      </c>
      <c r="R9" s="362" t="s">
        <v>11</v>
      </c>
      <c r="S9" s="359" t="s">
        <v>273</v>
      </c>
      <c r="T9" s="363" t="s">
        <v>11</v>
      </c>
      <c r="U9" s="364"/>
      <c r="V9" s="357" t="s">
        <v>272</v>
      </c>
      <c r="W9" s="362" t="s">
        <v>11</v>
      </c>
      <c r="X9" s="359" t="s">
        <v>273</v>
      </c>
      <c r="Y9" s="362" t="s">
        <v>11</v>
      </c>
      <c r="Z9" s="356"/>
      <c r="AA9" s="346"/>
      <c r="AB9" s="347"/>
      <c r="AC9" s="365"/>
    </row>
    <row r="10" s="348" customFormat="true" ht="4.5" hidden="false" customHeight="true" outlineLevel="0" collapsed="false">
      <c r="A10" s="366"/>
      <c r="B10" s="367"/>
      <c r="C10" s="367"/>
      <c r="D10" s="367"/>
      <c r="E10" s="367"/>
      <c r="F10" s="368"/>
      <c r="G10" s="369"/>
      <c r="H10" s="370"/>
      <c r="I10" s="371"/>
      <c r="J10" s="370"/>
      <c r="K10" s="372"/>
      <c r="L10" s="369"/>
      <c r="M10" s="373"/>
      <c r="N10" s="371"/>
      <c r="O10" s="373"/>
      <c r="P10" s="372"/>
      <c r="Q10" s="369"/>
      <c r="R10" s="373"/>
      <c r="S10" s="371"/>
      <c r="T10" s="373"/>
      <c r="U10" s="374"/>
      <c r="V10" s="369"/>
      <c r="W10" s="373"/>
      <c r="X10" s="371"/>
      <c r="Y10" s="373"/>
      <c r="Z10" s="375"/>
      <c r="AA10" s="376"/>
      <c r="AB10" s="347"/>
      <c r="AC10" s="298"/>
    </row>
    <row r="11" s="348" customFormat="true" ht="22.5" hidden="false" customHeight="true" outlineLevel="0" collapsed="false">
      <c r="A11" s="339"/>
      <c r="B11" s="377" t="n">
        <f aca="false">300-(COUNTBLANK('VYSLEDKOVE LISTINY'!C13:C312))</f>
        <v>47</v>
      </c>
      <c r="C11" s="378" t="s">
        <v>274</v>
      </c>
      <c r="D11" s="379"/>
      <c r="E11" s="379" t="s">
        <v>275</v>
      </c>
      <c r="F11" s="380"/>
      <c r="G11" s="381" t="n">
        <f aca="false">SUMIF(G14:G113,"&gt;1")/B11</f>
        <v>77.4372340425532</v>
      </c>
      <c r="H11" s="381"/>
      <c r="I11" s="382" t="n">
        <f aca="false">MAX(I14:I113)</f>
        <v>97</v>
      </c>
      <c r="J11" s="382"/>
      <c r="K11" s="383"/>
      <c r="L11" s="381" t="n">
        <f aca="false">SUMIF(L14:L113,"&gt;1")/B11</f>
        <v>55.2712765957447</v>
      </c>
      <c r="M11" s="381"/>
      <c r="N11" s="382" t="n">
        <f aca="false">MAX(N14:N113)</f>
        <v>91</v>
      </c>
      <c r="O11" s="382"/>
      <c r="P11" s="383"/>
      <c r="Q11" s="381" t="n">
        <f aca="false">SUMIF(Q14:Q59,"&gt;1")/B11</f>
        <v>64.3620567375887</v>
      </c>
      <c r="R11" s="381"/>
      <c r="S11" s="382" t="n">
        <f aca="false">MAX(S14:S113)</f>
        <v>95</v>
      </c>
      <c r="T11" s="382"/>
      <c r="U11" s="384"/>
      <c r="V11" s="381" t="n">
        <f aca="false">SUMIF(V14:V59,"&gt;3")/B11</f>
        <v>194.405673758865</v>
      </c>
      <c r="W11" s="381"/>
      <c r="X11" s="382" t="n">
        <f aca="false">MAX(X14:X113)</f>
        <v>273</v>
      </c>
      <c r="Y11" s="382"/>
      <c r="Z11" s="385" t="n">
        <f aca="false">AVERAGEIF(Z14:Z113,"&gt;0")</f>
        <v>2.5531914893617</v>
      </c>
      <c r="AA11" s="347"/>
      <c r="AB11" s="347"/>
      <c r="AC11" s="386"/>
    </row>
    <row r="12" s="348" customFormat="true" ht="4.5" hidden="false" customHeight="true" outlineLevel="0" collapsed="false">
      <c r="A12" s="366"/>
      <c r="B12" s="387"/>
      <c r="C12" s="387"/>
      <c r="D12" s="387"/>
      <c r="E12" s="387"/>
      <c r="F12" s="388"/>
      <c r="G12" s="389"/>
      <c r="H12" s="390"/>
      <c r="I12" s="391"/>
      <c r="J12" s="392"/>
      <c r="K12" s="393"/>
      <c r="L12" s="393"/>
      <c r="M12" s="393"/>
      <c r="N12" s="393"/>
      <c r="O12" s="393"/>
      <c r="P12" s="393"/>
      <c r="Q12" s="391"/>
      <c r="R12" s="391"/>
      <c r="S12" s="391"/>
      <c r="T12" s="391"/>
      <c r="U12" s="391"/>
      <c r="V12" s="389"/>
      <c r="W12" s="389"/>
      <c r="X12" s="391"/>
      <c r="Y12" s="391"/>
      <c r="Z12" s="394"/>
      <c r="AA12" s="376"/>
      <c r="AB12" s="347"/>
      <c r="AC12" s="298"/>
    </row>
    <row r="13" customFormat="false" ht="16.5" hidden="false" customHeight="false" outlineLevel="0" collapsed="false">
      <c r="A13" s="326"/>
      <c r="B13" s="328"/>
      <c r="C13" s="328"/>
      <c r="D13" s="328"/>
      <c r="E13" s="328"/>
      <c r="F13" s="395"/>
      <c r="G13" s="396"/>
      <c r="H13" s="397"/>
      <c r="I13" s="398"/>
      <c r="J13" s="397"/>
      <c r="K13" s="399"/>
      <c r="L13" s="398"/>
      <c r="M13" s="398"/>
      <c r="N13" s="398"/>
      <c r="O13" s="398"/>
      <c r="P13" s="399"/>
      <c r="Q13" s="398"/>
      <c r="R13" s="398"/>
      <c r="S13" s="398"/>
      <c r="T13" s="398"/>
      <c r="U13" s="399"/>
      <c r="V13" s="396"/>
      <c r="W13" s="396"/>
      <c r="X13" s="400"/>
      <c r="Y13" s="400"/>
      <c r="Z13" s="337"/>
      <c r="AA13" s="401"/>
    </row>
    <row r="14" customFormat="false" ht="37.5" hidden="false" customHeight="true" outlineLevel="0" collapsed="false">
      <c r="A14" s="402"/>
      <c r="B14" s="403" t="str">
        <f aca="false">'VYSLEDKOVE LISTINY'!C13</f>
        <v>Dušan VESELSKÝ</v>
      </c>
      <c r="C14" s="404" t="str">
        <f aca="false">'VYSLEDKOVE LISTINY'!D13</f>
        <v>Komárno</v>
      </c>
      <c r="D14" s="404" t="n">
        <f aca="false">'VYSLEDKOVE LISTINY'!E13</f>
        <v>0</v>
      </c>
      <c r="E14" s="405" t="n">
        <f aca="false">'VYSLEDKOVE LISTINY'!F13</f>
        <v>0</v>
      </c>
      <c r="F14" s="406" t="n">
        <f aca="false">IFERROR(G14,0)</f>
        <v>91</v>
      </c>
      <c r="G14" s="407" t="n">
        <f aca="false">SUM('VYSLEDKOVE LISTINY'!$DK13,'VYSLEDKOVE LISTINY'!$CT13,'VYSLEDKOVE LISTINY'!$CC13,'VYSLEDKOVE LISTINY'!$BL13,'VYSLEDKOVE LISTINY'!$AU13,'VYSLEDKOVE LISTINY'!$AD13,'VYSLEDKOVE LISTINY'!$M13)/$Z$14</f>
        <v>91</v>
      </c>
      <c r="H14" s="408" t="n">
        <f aca="false">RANK($F14,$F$14:$F$113)</f>
        <v>8</v>
      </c>
      <c r="I14" s="409" t="n">
        <f aca="false">MAX('VYSLEDKOVE LISTINY'!$DK13,'VYSLEDKOVE LISTINY'!$CT13,'VYSLEDKOVE LISTINY'!$CC13,'VYSLEDKOVE LISTINY'!$BL13,'VYSLEDKOVE LISTINY'!$AU13,'VYSLEDKOVE LISTINY'!$AD13,'VYSLEDKOVE LISTINY'!$M13)</f>
        <v>94</v>
      </c>
      <c r="J14" s="410" t="n">
        <f aca="false">RANK($I14,$I$14:$I$113)</f>
        <v>7</v>
      </c>
      <c r="K14" s="411" t="n">
        <f aca="false">IFERROR(L14,0)</f>
        <v>74.25</v>
      </c>
      <c r="L14" s="407" t="n">
        <f aca="false">SUM('VYSLEDKOVE LISTINY'!$DK14,'VYSLEDKOVE LISTINY'!$CT14,'VYSLEDKOVE LISTINY'!$CC14,'VYSLEDKOVE LISTINY'!$BL14,'VYSLEDKOVE LISTINY'!$AU14,'VYSLEDKOVE LISTINY'!$AD14,'VYSLEDKOVE LISTINY'!$M14)/$Z$14</f>
        <v>74.25</v>
      </c>
      <c r="M14" s="408" t="n">
        <f aca="false">RANK($K14,$K$14:$K$113)</f>
        <v>7</v>
      </c>
      <c r="N14" s="409" t="n">
        <f aca="false">MAX('VYSLEDKOVE LISTINY'!$DK14,'VYSLEDKOVE LISTINY'!$CT14,'VYSLEDKOVE LISTINY'!$CC14,'VYSLEDKOVE LISTINY'!$BL14,'VYSLEDKOVE LISTINY'!$AU14,'VYSLEDKOVE LISTINY'!$AD14,'VYSLEDKOVE LISTINY'!$M14)</f>
        <v>88</v>
      </c>
      <c r="O14" s="410" t="n">
        <f aca="false">RANK($N14,$N$14:$N$113)</f>
        <v>2</v>
      </c>
      <c r="P14" s="411" t="n">
        <f aca="false">IFERROR(Q14,0)</f>
        <v>87.5</v>
      </c>
      <c r="Q14" s="407" t="n">
        <f aca="false">SUM('VYSLEDKOVE LISTINY'!$DK15,'VYSLEDKOVE LISTINY'!$CT15,'VYSLEDKOVE LISTINY'!$CC15,'VYSLEDKOVE LISTINY'!$BL15,'VYSLEDKOVE LISTINY'!$AU15,'VYSLEDKOVE LISTINY'!$AD15,'VYSLEDKOVE LISTINY'!$M15)/$Z$14</f>
        <v>87.5</v>
      </c>
      <c r="R14" s="408" t="n">
        <f aca="false">RANK($P14,$P$14:$P$113)</f>
        <v>5</v>
      </c>
      <c r="S14" s="409" t="n">
        <f aca="false">MAX('VYSLEDKOVE LISTINY'!$DK15,'VYSLEDKOVE LISTINY'!$CT15,'VYSLEDKOVE LISTINY'!$CC15,'VYSLEDKOVE LISTINY'!$BL15,'VYSLEDKOVE LISTINY'!$AU15,'VYSLEDKOVE LISTINY'!$AD15,'VYSLEDKOVE LISTINY'!$M15)</f>
        <v>91</v>
      </c>
      <c r="T14" s="410" t="n">
        <f aca="false">RANK($S14,$S$14:$S$113)</f>
        <v>6</v>
      </c>
      <c r="U14" s="412" t="n">
        <f aca="false">IFERROR(V14,0)</f>
        <v>248.5</v>
      </c>
      <c r="V14" s="407" t="n">
        <f aca="false">'VYSLEDKOVE LISTINY'!DZ13</f>
        <v>248.5</v>
      </c>
      <c r="W14" s="408" t="n">
        <f aca="false">RANK($U14,$U$14:$U$113)</f>
        <v>5</v>
      </c>
      <c r="X14" s="409" t="n">
        <f aca="false">MAX('VYSLEDKOVE LISTINY'!DH13,'VYSLEDKOVE LISTINY'!CQ13,'VYSLEDKOVE LISTINY'!BZ13,'VYSLEDKOVE LISTINY'!BI13,'VYSLEDKOVE LISTINY'!AR13,'VYSLEDKOVE LISTINY'!AA13,'VYSLEDKOVE LISTINY'!J13)</f>
        <v>250</v>
      </c>
      <c r="Y14" s="410" t="n">
        <f aca="false">RANK($X14,$X$14:$X$113)</f>
        <v>9</v>
      </c>
      <c r="Z14" s="413" t="n">
        <f aca="false">'VYSLEDKOVE LISTINY'!DY13</f>
        <v>4</v>
      </c>
      <c r="AA14" s="414"/>
      <c r="AD14" s="415"/>
      <c r="AE14" s="415"/>
      <c r="AF14" s="415"/>
    </row>
    <row r="15" customFormat="false" ht="37.5" hidden="false" customHeight="true" outlineLevel="0" collapsed="false">
      <c r="A15" s="402"/>
      <c r="B15" s="416" t="str">
        <f aca="false">'VYSLEDKOVE LISTINY'!C16</f>
        <v>Marián MALÍK</v>
      </c>
      <c r="C15" s="417" t="str">
        <f aca="false">'VYSLEDKOVE LISTINY'!D16</f>
        <v>Levice</v>
      </c>
      <c r="D15" s="417" t="n">
        <f aca="false">'VYSLEDKOVE LISTINY'!E16</f>
        <v>0</v>
      </c>
      <c r="E15" s="418" t="n">
        <f aca="false">'VYSLEDKOVE LISTINY'!F16</f>
        <v>0</v>
      </c>
      <c r="F15" s="406" t="n">
        <f aca="false">IFERROR(G15,0)</f>
        <v>92</v>
      </c>
      <c r="G15" s="419" t="n">
        <f aca="false">SUM('VYSLEDKOVE LISTINY'!$DK16,'VYSLEDKOVE LISTINY'!$CT16,'VYSLEDKOVE LISTINY'!$CC16,'VYSLEDKOVE LISTINY'!$BL16,'VYSLEDKOVE LISTINY'!$AU16,'VYSLEDKOVE LISTINY'!$AD16,'VYSLEDKOVE LISTINY'!$M16)/$Z$15</f>
        <v>92</v>
      </c>
      <c r="H15" s="420" t="n">
        <f aca="false">RANK($F15,$F$14:$F$113)</f>
        <v>3</v>
      </c>
      <c r="I15" s="421" t="n">
        <f aca="false">MAX('VYSLEDKOVE LISTINY'!$DK16,'VYSLEDKOVE LISTINY'!$CT16,'VYSLEDKOVE LISTINY'!$CC16,'VYSLEDKOVE LISTINY'!$BL16,'VYSLEDKOVE LISTINY'!$AU16,'VYSLEDKOVE LISTINY'!$AD16,'VYSLEDKOVE LISTINY'!$M16)</f>
        <v>94</v>
      </c>
      <c r="J15" s="422" t="n">
        <f aca="false">RANK($I15,$I$14:$I$113)</f>
        <v>7</v>
      </c>
      <c r="K15" s="411" t="n">
        <f aca="false">IFERROR(L15,0)</f>
        <v>83.3333333333333</v>
      </c>
      <c r="L15" s="419" t="n">
        <f aca="false">SUM('VYSLEDKOVE LISTINY'!$DK17,'VYSLEDKOVE LISTINY'!$CT17,'VYSLEDKOVE LISTINY'!$CC17,'VYSLEDKOVE LISTINY'!$BL17,'VYSLEDKOVE LISTINY'!$AU17,'VYSLEDKOVE LISTINY'!$AD17,'VYSLEDKOVE LISTINY'!$M17)/$Z$15</f>
        <v>83.3333333333333</v>
      </c>
      <c r="M15" s="420" t="n">
        <f aca="false">RANK($K15,$K$14:$K$113)</f>
        <v>2</v>
      </c>
      <c r="N15" s="421" t="n">
        <f aca="false">MAX('VYSLEDKOVE LISTINY'!$DK17,'VYSLEDKOVE LISTINY'!$CT17,'VYSLEDKOVE LISTINY'!$CC17,'VYSLEDKOVE LISTINY'!$BL17,'VYSLEDKOVE LISTINY'!$AU17,'VYSLEDKOVE LISTINY'!$AD17,'VYSLEDKOVE LISTINY'!$M17)</f>
        <v>88</v>
      </c>
      <c r="O15" s="422" t="n">
        <f aca="false">RANK($N15,$N$14:$N$113)</f>
        <v>2</v>
      </c>
      <c r="P15" s="411" t="n">
        <f aca="false">IFERROR(Q15,0)</f>
        <v>83</v>
      </c>
      <c r="Q15" s="419" t="n">
        <f aca="false">SUM('VYSLEDKOVE LISTINY'!$DK18,'VYSLEDKOVE LISTINY'!$CT18,'VYSLEDKOVE LISTINY'!$CC18,'VYSLEDKOVE LISTINY'!$BL18,'VYSLEDKOVE LISTINY'!$AU18,'VYSLEDKOVE LISTINY'!$AD18,'VYSLEDKOVE LISTINY'!$M18)/$Z$15</f>
        <v>83</v>
      </c>
      <c r="R15" s="420" t="n">
        <f aca="false">RANK($P15,$P$14:$P$113)</f>
        <v>9</v>
      </c>
      <c r="S15" s="421" t="n">
        <f aca="false">MAX('VYSLEDKOVE LISTINY'!$DK18,'VYSLEDKOVE LISTINY'!$CT18,'VYSLEDKOVE LISTINY'!$CC18,'VYSLEDKOVE LISTINY'!$BL18,'VYSLEDKOVE LISTINY'!$AU18,'VYSLEDKOVE LISTINY'!$AD18,'VYSLEDKOVE LISTINY'!$M18)</f>
        <v>92</v>
      </c>
      <c r="T15" s="422" t="n">
        <f aca="false">RANK($S15,$S$14:$S$113)</f>
        <v>5</v>
      </c>
      <c r="U15" s="412" t="n">
        <f aca="false">IFERROR(V15,0)</f>
        <v>258.333333333333</v>
      </c>
      <c r="V15" s="419" t="n">
        <f aca="false">'VYSLEDKOVE LISTINY'!DZ16</f>
        <v>258.333333333333</v>
      </c>
      <c r="W15" s="420" t="n">
        <f aca="false">RANK($U15,$U$14:$U$113)</f>
        <v>1</v>
      </c>
      <c r="X15" s="421" t="n">
        <f aca="false">MAX('VYSLEDKOVE LISTINY'!DH16,'VYSLEDKOVE LISTINY'!CQ16,'VYSLEDKOVE LISTINY'!BZ16,'VYSLEDKOVE LISTINY'!BI16,'VYSLEDKOVE LISTINY'!AR16,'VYSLEDKOVE LISTINY'!AA16,'VYSLEDKOVE LISTINY'!J16)</f>
        <v>269</v>
      </c>
      <c r="Y15" s="422" t="n">
        <f aca="false">RANK($X15,$X$14:$X$113)</f>
        <v>2</v>
      </c>
      <c r="Z15" s="423" t="n">
        <f aca="false">'VYSLEDKOVE LISTINY'!DY16</f>
        <v>3</v>
      </c>
      <c r="AA15" s="414"/>
      <c r="AD15" s="415"/>
    </row>
    <row r="16" customFormat="false" ht="37.5" hidden="false" customHeight="true" outlineLevel="0" collapsed="false">
      <c r="A16" s="402"/>
      <c r="B16" s="416" t="str">
        <f aca="false">'VYSLEDKOVE LISTINY'!C19</f>
        <v>Ondrej ŽIGRAY</v>
      </c>
      <c r="C16" s="417" t="str">
        <f aca="false">'VYSLEDKOVE LISTINY'!D19</f>
        <v>Trnava</v>
      </c>
      <c r="D16" s="417" t="str">
        <f aca="false">'VYSLEDKOVE LISTINY'!E19</f>
        <v>CZ858 P2</v>
      </c>
      <c r="E16" s="418" t="str">
        <f aca="false">'VYSLEDKOVE LISTINY'!F19</f>
        <v>kolimátor</v>
      </c>
      <c r="F16" s="406" t="n">
        <f aca="false">IFERROR(G16,0)</f>
        <v>90.6</v>
      </c>
      <c r="G16" s="419" t="n">
        <f aca="false">SUM('VYSLEDKOVE LISTINY'!$DK19,'VYSLEDKOVE LISTINY'!$CT19,'VYSLEDKOVE LISTINY'!$CC19,'VYSLEDKOVE LISTINY'!$BL19,'VYSLEDKOVE LISTINY'!$AU19,'VYSLEDKOVE LISTINY'!$AD19,'VYSLEDKOVE LISTINY'!$M19)/$Z$16</f>
        <v>90.6</v>
      </c>
      <c r="H16" s="420" t="n">
        <f aca="false">RANK($F16,$F$14:$F$113)</f>
        <v>10</v>
      </c>
      <c r="I16" s="421" t="n">
        <f aca="false">MAX('VYSLEDKOVE LISTINY'!$DK19,'VYSLEDKOVE LISTINY'!$CT19,'VYSLEDKOVE LISTINY'!$CC19,'VYSLEDKOVE LISTINY'!$BL19,'VYSLEDKOVE LISTINY'!$AU19,'VYSLEDKOVE LISTINY'!$AD19,'VYSLEDKOVE LISTINY'!$M19)</f>
        <v>96</v>
      </c>
      <c r="J16" s="422" t="n">
        <f aca="false">RANK($I16,$I$14:$I$113)</f>
        <v>3</v>
      </c>
      <c r="K16" s="411" t="n">
        <f aca="false">IFERROR(L16,0)</f>
        <v>78.8</v>
      </c>
      <c r="L16" s="419" t="n">
        <f aca="false">SUM('VYSLEDKOVE LISTINY'!$DK20,'VYSLEDKOVE LISTINY'!$CT20,'VYSLEDKOVE LISTINY'!$CC20,'VYSLEDKOVE LISTINY'!$BL20,'VYSLEDKOVE LISTINY'!$AU20,'VYSLEDKOVE LISTINY'!$AD20,'VYSLEDKOVE LISTINY'!$M20)/$Z$16</f>
        <v>78.8</v>
      </c>
      <c r="M16" s="420" t="n">
        <f aca="false">RANK($K16,$K$14:$K$113)</f>
        <v>5</v>
      </c>
      <c r="N16" s="421" t="n">
        <f aca="false">MAX('VYSLEDKOVE LISTINY'!$DK20,'VYSLEDKOVE LISTINY'!$CT20,'VYSLEDKOVE LISTINY'!$CC20,'VYSLEDKOVE LISTINY'!$BL20,'VYSLEDKOVE LISTINY'!$AU20,'VYSLEDKOVE LISTINY'!$AD20,'VYSLEDKOVE LISTINY'!$M20)</f>
        <v>82</v>
      </c>
      <c r="O16" s="422" t="n">
        <f aca="false">RANK($N16,$N$14:$N$113)</f>
        <v>6</v>
      </c>
      <c r="P16" s="411" t="n">
        <f aca="false">IFERROR(Q16,0)</f>
        <v>84.6</v>
      </c>
      <c r="Q16" s="419" t="n">
        <f aca="false">SUM('VYSLEDKOVE LISTINY'!$DK21,'VYSLEDKOVE LISTINY'!$CT21,'VYSLEDKOVE LISTINY'!$CC21,'VYSLEDKOVE LISTINY'!$BL21,'VYSLEDKOVE LISTINY'!$AU21,'VYSLEDKOVE LISTINY'!$AD21,'VYSLEDKOVE LISTINY'!$M21)/$Z$16</f>
        <v>84.6</v>
      </c>
      <c r="R16" s="420" t="n">
        <f aca="false">RANK($P16,$P$14:$P$113)</f>
        <v>8</v>
      </c>
      <c r="S16" s="421" t="n">
        <f aca="false">MAX('VYSLEDKOVE LISTINY'!$DK21,'VYSLEDKOVE LISTINY'!$CT21,'VYSLEDKOVE LISTINY'!$CC21,'VYSLEDKOVE LISTINY'!$BL21,'VYSLEDKOVE LISTINY'!$AU21,'VYSLEDKOVE LISTINY'!$AD21,'VYSLEDKOVE LISTINY'!$M21)</f>
        <v>94</v>
      </c>
      <c r="T16" s="422" t="n">
        <f aca="false">RANK($S16,$S$14:$S$113)</f>
        <v>2</v>
      </c>
      <c r="U16" s="412" t="n">
        <f aca="false">IFERROR(V16,0)</f>
        <v>254</v>
      </c>
      <c r="V16" s="419" t="n">
        <f aca="false">'VYSLEDKOVE LISTINY'!DZ19</f>
        <v>254</v>
      </c>
      <c r="W16" s="420" t="n">
        <f aca="false">RANK($U16,$U$14:$U$113)</f>
        <v>3</v>
      </c>
      <c r="X16" s="421" t="n">
        <f aca="false">MAX('VYSLEDKOVE LISTINY'!DH19,'VYSLEDKOVE LISTINY'!CQ19,'VYSLEDKOVE LISTINY'!BZ19,'VYSLEDKOVE LISTINY'!BI19,'VYSLEDKOVE LISTINY'!AR19,'VYSLEDKOVE LISTINY'!AA19,'VYSLEDKOVE LISTINY'!J19)</f>
        <v>267</v>
      </c>
      <c r="Y16" s="422" t="n">
        <f aca="false">RANK($X16,$X$14:$X$113)</f>
        <v>3</v>
      </c>
      <c r="Z16" s="423" t="n">
        <f aca="false">'VYSLEDKOVE LISTINY'!DY19</f>
        <v>5</v>
      </c>
      <c r="AA16" s="414"/>
      <c r="AD16" s="415"/>
    </row>
    <row r="17" customFormat="false" ht="37.5" hidden="false" customHeight="true" outlineLevel="0" collapsed="false">
      <c r="A17" s="402"/>
      <c r="B17" s="416" t="str">
        <f aca="false">'VYSLEDKOVE LISTINY'!C22</f>
        <v>Pavol MALOVIČ</v>
      </c>
      <c r="C17" s="417" t="str">
        <f aca="false">'VYSLEDKOVE LISTINY'!D22</f>
        <v>Levice</v>
      </c>
      <c r="D17" s="417" t="n">
        <f aca="false">'VYSLEDKOVE LISTINY'!E22</f>
        <v>0</v>
      </c>
      <c r="E17" s="418" t="str">
        <f aca="false">'VYSLEDKOVE LISTINY'!F22</f>
        <v>mechanické</v>
      </c>
      <c r="F17" s="406" t="n">
        <f aca="false">IFERROR(G17,0)</f>
        <v>92.6</v>
      </c>
      <c r="G17" s="419" t="n">
        <f aca="false">SUM('VYSLEDKOVE LISTINY'!$DK22,'VYSLEDKOVE LISTINY'!$CT22,'VYSLEDKOVE LISTINY'!$CC22,'VYSLEDKOVE LISTINY'!$BL22,'VYSLEDKOVE LISTINY'!$AU22,'VYSLEDKOVE LISTINY'!$AD22,'VYSLEDKOVE LISTINY'!$M22)/$Z$17</f>
        <v>92.6</v>
      </c>
      <c r="H17" s="420" t="n">
        <f aca="false">RANK($F17,$F$14:$F$113)</f>
        <v>2</v>
      </c>
      <c r="I17" s="421" t="n">
        <f aca="false">MAX('VYSLEDKOVE LISTINY'!$DK22,'VYSLEDKOVE LISTINY'!$CT22,'VYSLEDKOVE LISTINY'!$CC22,'VYSLEDKOVE LISTINY'!$BL22,'VYSLEDKOVE LISTINY'!$AU22,'VYSLEDKOVE LISTINY'!$AD22,'VYSLEDKOVE LISTINY'!$M22)</f>
        <v>97</v>
      </c>
      <c r="J17" s="422" t="n">
        <f aca="false">RANK($I17,$I$14:$I$113)</f>
        <v>1</v>
      </c>
      <c r="K17" s="411" t="n">
        <f aca="false">IFERROR(L17,0)</f>
        <v>83.2</v>
      </c>
      <c r="L17" s="419" t="n">
        <f aca="false">SUM('VYSLEDKOVE LISTINY'!$DK23,'VYSLEDKOVE LISTINY'!$CT23,'VYSLEDKOVE LISTINY'!$CC23,'VYSLEDKOVE LISTINY'!$BL23,'VYSLEDKOVE LISTINY'!$AU23,'VYSLEDKOVE LISTINY'!$AD23,'VYSLEDKOVE LISTINY'!$M23)/$Z$17</f>
        <v>83.2</v>
      </c>
      <c r="M17" s="420" t="n">
        <f aca="false">RANK($K17,$K$14:$K$113)</f>
        <v>3</v>
      </c>
      <c r="N17" s="421" t="n">
        <f aca="false">MAX('VYSLEDKOVE LISTINY'!$DK23,'VYSLEDKOVE LISTINY'!$CT23,'VYSLEDKOVE LISTINY'!$CC23,'VYSLEDKOVE LISTINY'!$BL23,'VYSLEDKOVE LISTINY'!$AU23,'VYSLEDKOVE LISTINY'!$AD23,'VYSLEDKOVE LISTINY'!$M23)</f>
        <v>91</v>
      </c>
      <c r="O17" s="422" t="n">
        <f aca="false">RANK($N17,$N$14:$N$113)</f>
        <v>1</v>
      </c>
      <c r="P17" s="411" t="n">
        <f aca="false">IFERROR(Q17,0)</f>
        <v>78.8</v>
      </c>
      <c r="Q17" s="419" t="n">
        <f aca="false">SUM('VYSLEDKOVE LISTINY'!$DK24,'VYSLEDKOVE LISTINY'!$CT24,'VYSLEDKOVE LISTINY'!$CC24,'VYSLEDKOVE LISTINY'!$BL24,'VYSLEDKOVE LISTINY'!$AU24,'VYSLEDKOVE LISTINY'!$AD24,'VYSLEDKOVE LISTINY'!$M24)/$Z$17</f>
        <v>78.8</v>
      </c>
      <c r="R17" s="420" t="n">
        <f aca="false">RANK($P17,$P$14:$P$113)</f>
        <v>15</v>
      </c>
      <c r="S17" s="421" t="n">
        <f aca="false">MAX('VYSLEDKOVE LISTINY'!$DK24,'VYSLEDKOVE LISTINY'!$CT24,'VYSLEDKOVE LISTINY'!$CC24,'VYSLEDKOVE LISTINY'!$BL24,'VYSLEDKOVE LISTINY'!$AU24,'VYSLEDKOVE LISTINY'!$AD24,'VYSLEDKOVE LISTINY'!$M24)</f>
        <v>89</v>
      </c>
      <c r="T17" s="422" t="n">
        <f aca="false">RANK($S17,$S$14:$S$113)</f>
        <v>9</v>
      </c>
      <c r="U17" s="412" t="n">
        <f aca="false">IFERROR(V17,0)</f>
        <v>254.6</v>
      </c>
      <c r="V17" s="419" t="n">
        <f aca="false">'VYSLEDKOVE LISTINY'!DZ22</f>
        <v>254.6</v>
      </c>
      <c r="W17" s="420" t="n">
        <f aca="false">RANK($U17,$U$14:$U$113)</f>
        <v>2</v>
      </c>
      <c r="X17" s="421" t="n">
        <f aca="false">MAX('VYSLEDKOVE LISTINY'!DH22,'VYSLEDKOVE LISTINY'!CQ22,'VYSLEDKOVE LISTINY'!BZ22,'VYSLEDKOVE LISTINY'!BI22,'VYSLEDKOVE LISTINY'!AR22,'VYSLEDKOVE LISTINY'!AA22,'VYSLEDKOVE LISTINY'!J22)</f>
        <v>273</v>
      </c>
      <c r="Y17" s="422" t="n">
        <f aca="false">RANK($X17,$X$14:$X$113)</f>
        <v>1</v>
      </c>
      <c r="Z17" s="423" t="n">
        <f aca="false">'VYSLEDKOVE LISTINY'!DY22</f>
        <v>5</v>
      </c>
      <c r="AA17" s="414"/>
      <c r="AD17" s="415"/>
    </row>
    <row r="18" customFormat="false" ht="37.5" hidden="false" customHeight="true" outlineLevel="0" collapsed="false">
      <c r="A18" s="402"/>
      <c r="B18" s="416" t="str">
        <f aca="false">'VYSLEDKOVE LISTINY'!C25</f>
        <v>Petro MAKSYMETS</v>
      </c>
      <c r="C18" s="417" t="str">
        <f aca="false">'VYSLEDKOVE LISTINY'!D25</f>
        <v>Levice</v>
      </c>
      <c r="D18" s="417" t="str">
        <f aca="false">'VYSLEDKOVE LISTINY'!E25</f>
        <v>CZ858 P2</v>
      </c>
      <c r="E18" s="418" t="str">
        <f aca="false">'VYSLEDKOVE LISTINY'!F25</f>
        <v>mechanické</v>
      </c>
      <c r="F18" s="406" t="n">
        <f aca="false">IFERROR(G18,0)</f>
        <v>86.5</v>
      </c>
      <c r="G18" s="419" t="n">
        <f aca="false">SUM('VYSLEDKOVE LISTINY'!$DK25,'VYSLEDKOVE LISTINY'!$CT25,'VYSLEDKOVE LISTINY'!$CC25,'VYSLEDKOVE LISTINY'!$BL25,'VYSLEDKOVE LISTINY'!$AU25,'VYSLEDKOVE LISTINY'!$AD25,'VYSLEDKOVE LISTINY'!$M25)/$Z$18</f>
        <v>86.5</v>
      </c>
      <c r="H18" s="420" t="n">
        <f aca="false">RANK($F18,$F$14:$F$113)</f>
        <v>17</v>
      </c>
      <c r="I18" s="421" t="n">
        <f aca="false">MAX('VYSLEDKOVE LISTINY'!$DK25,'VYSLEDKOVE LISTINY'!$CT25,'VYSLEDKOVE LISTINY'!$CC25,'VYSLEDKOVE LISTINY'!$BL25,'VYSLEDKOVE LISTINY'!$AU25,'VYSLEDKOVE LISTINY'!$AD25,'VYSLEDKOVE LISTINY'!$M25)</f>
        <v>94</v>
      </c>
      <c r="J18" s="422" t="n">
        <f aca="false">RANK($I18,$I$14:$I$113)</f>
        <v>7</v>
      </c>
      <c r="K18" s="411" t="n">
        <f aca="false">IFERROR(L18,0)</f>
        <v>67</v>
      </c>
      <c r="L18" s="419" t="n">
        <f aca="false">SUM('VYSLEDKOVE LISTINY'!$DK26,'VYSLEDKOVE LISTINY'!$CT26,'VYSLEDKOVE LISTINY'!$CC26,'VYSLEDKOVE LISTINY'!$BL26,'VYSLEDKOVE LISTINY'!$AU26,'VYSLEDKOVE LISTINY'!$AD26,'VYSLEDKOVE LISTINY'!$M26)/$Z$18</f>
        <v>67</v>
      </c>
      <c r="M18" s="420" t="n">
        <f aca="false">RANK($K18,$K$14:$K$113)</f>
        <v>12</v>
      </c>
      <c r="N18" s="421" t="n">
        <f aca="false">MAX('VYSLEDKOVE LISTINY'!$DK26,'VYSLEDKOVE LISTINY'!$CT26,'VYSLEDKOVE LISTINY'!$CC26,'VYSLEDKOVE LISTINY'!$BL26,'VYSLEDKOVE LISTINY'!$AU26,'VYSLEDKOVE LISTINY'!$AD26,'VYSLEDKOVE LISTINY'!$M26)</f>
        <v>81</v>
      </c>
      <c r="O18" s="422" t="n">
        <f aca="false">RANK($N18,$N$14:$N$113)</f>
        <v>7</v>
      </c>
      <c r="P18" s="411" t="n">
        <f aca="false">IFERROR(Q18,0)</f>
        <v>82.8333333333333</v>
      </c>
      <c r="Q18" s="419" t="n">
        <f aca="false">SUM('VYSLEDKOVE LISTINY'!$DK27,'VYSLEDKOVE LISTINY'!$CT27,'VYSLEDKOVE LISTINY'!$CC27,'VYSLEDKOVE LISTINY'!$BL27,'VYSLEDKOVE LISTINY'!$AU27,'VYSLEDKOVE LISTINY'!$AD27,'VYSLEDKOVE LISTINY'!$M27)/$Z$18</f>
        <v>82.8333333333333</v>
      </c>
      <c r="R18" s="420" t="n">
        <f aca="false">RANK($P18,$P$14:$P$113)</f>
        <v>11</v>
      </c>
      <c r="S18" s="421" t="n">
        <f aca="false">MAX('VYSLEDKOVE LISTINY'!$DK27,'VYSLEDKOVE LISTINY'!$CT27,'VYSLEDKOVE LISTINY'!$CC27,'VYSLEDKOVE LISTINY'!$BL27,'VYSLEDKOVE LISTINY'!$AU27,'VYSLEDKOVE LISTINY'!$AD27,'VYSLEDKOVE LISTINY'!$M27)</f>
        <v>94</v>
      </c>
      <c r="T18" s="422" t="n">
        <f aca="false">RANK($S18,$S$14:$S$113)</f>
        <v>2</v>
      </c>
      <c r="U18" s="412" t="n">
        <f aca="false">IFERROR(V18,0)</f>
        <v>236.333333333333</v>
      </c>
      <c r="V18" s="419" t="n">
        <f aca="false">'VYSLEDKOVE LISTINY'!DZ25</f>
        <v>236.333333333333</v>
      </c>
      <c r="W18" s="420" t="n">
        <f aca="false">RANK($U18,$U$14:$U$113)</f>
        <v>10</v>
      </c>
      <c r="X18" s="421" t="n">
        <f aca="false">MAX('VYSLEDKOVE LISTINY'!DH25,'VYSLEDKOVE LISTINY'!CQ25,'VYSLEDKOVE LISTINY'!BZ25,'VYSLEDKOVE LISTINY'!BI25,'VYSLEDKOVE LISTINY'!AR25,'VYSLEDKOVE LISTINY'!AA25,'VYSLEDKOVE LISTINY'!J25)</f>
        <v>267</v>
      </c>
      <c r="Y18" s="422" t="n">
        <f aca="false">RANK($X18,$X$14:$X$113)</f>
        <v>3</v>
      </c>
      <c r="Z18" s="423" t="n">
        <f aca="false">'VYSLEDKOVE LISTINY'!DY25</f>
        <v>6</v>
      </c>
      <c r="AA18" s="414"/>
      <c r="AD18" s="415"/>
    </row>
    <row r="19" customFormat="false" ht="37.5" hidden="false" customHeight="true" outlineLevel="0" collapsed="false">
      <c r="A19" s="402"/>
      <c r="B19" s="416" t="str">
        <f aca="false">'VYSLEDKOVE LISTINY'!C28</f>
        <v>Martin VALACHOVIČ</v>
      </c>
      <c r="C19" s="417" t="str">
        <f aca="false">'VYSLEDKOVE LISTINY'!D28</f>
        <v>Levice</v>
      </c>
      <c r="D19" s="417" t="n">
        <f aca="false">'VYSLEDKOVE LISTINY'!E28</f>
        <v>0</v>
      </c>
      <c r="E19" s="418" t="n">
        <f aca="false">'VYSLEDKOVE LISTINY'!F28</f>
        <v>0</v>
      </c>
      <c r="F19" s="406" t="n">
        <f aca="false">IFERROR(G19,0)</f>
        <v>91.3333333333333</v>
      </c>
      <c r="G19" s="419" t="n">
        <f aca="false">SUM('VYSLEDKOVE LISTINY'!$DK28,'VYSLEDKOVE LISTINY'!$CT28,'VYSLEDKOVE LISTINY'!$CC28,'VYSLEDKOVE LISTINY'!$BL28,'VYSLEDKOVE LISTINY'!$AU28,'VYSLEDKOVE LISTINY'!$AD28,'VYSLEDKOVE LISTINY'!$M28)/$Z$19</f>
        <v>91.3333333333333</v>
      </c>
      <c r="H19" s="420" t="n">
        <f aca="false">RANK($F19,$F$14:$F$113)</f>
        <v>6</v>
      </c>
      <c r="I19" s="421" t="n">
        <f aca="false">MAX('VYSLEDKOVE LISTINY'!$DK28,'VYSLEDKOVE LISTINY'!$CT28,'VYSLEDKOVE LISTINY'!$CC28,'VYSLEDKOVE LISTINY'!$BL28,'VYSLEDKOVE LISTINY'!$AU28,'VYSLEDKOVE LISTINY'!$AD28,'VYSLEDKOVE LISTINY'!$M28)</f>
        <v>97</v>
      </c>
      <c r="J19" s="422" t="n">
        <f aca="false">RANK($I19,$I$14:$I$113)</f>
        <v>1</v>
      </c>
      <c r="K19" s="411" t="n">
        <f aca="false">IFERROR(L19,0)</f>
        <v>68</v>
      </c>
      <c r="L19" s="419" t="n">
        <f aca="false">SUM('VYSLEDKOVE LISTINY'!$DK29,'VYSLEDKOVE LISTINY'!$CT29,'VYSLEDKOVE LISTINY'!$CC29,'VYSLEDKOVE LISTINY'!$BL29,'VYSLEDKOVE LISTINY'!$AU29,'VYSLEDKOVE LISTINY'!$AD29,'VYSLEDKOVE LISTINY'!$M29)/$Z$19</f>
        <v>68</v>
      </c>
      <c r="M19" s="420" t="n">
        <f aca="false">RANK($K19,$K$14:$K$113)</f>
        <v>9</v>
      </c>
      <c r="N19" s="421" t="n">
        <f aca="false">MAX('VYSLEDKOVE LISTINY'!$DK29,'VYSLEDKOVE LISTINY'!$CT29,'VYSLEDKOVE LISTINY'!$CC29,'VYSLEDKOVE LISTINY'!$BL29,'VYSLEDKOVE LISTINY'!$AU29,'VYSLEDKOVE LISTINY'!$AD29,'VYSLEDKOVE LISTINY'!$M29)</f>
        <v>81</v>
      </c>
      <c r="O19" s="422" t="n">
        <f aca="false">RANK($N19,$N$14:$N$113)</f>
        <v>7</v>
      </c>
      <c r="P19" s="411" t="n">
        <f aca="false">IFERROR(Q19,0)</f>
        <v>86</v>
      </c>
      <c r="Q19" s="419" t="n">
        <f aca="false">SUM('VYSLEDKOVE LISTINY'!$DK30,'VYSLEDKOVE LISTINY'!$CT30,'VYSLEDKOVE LISTINY'!$CC30,'VYSLEDKOVE LISTINY'!$BL30,'VYSLEDKOVE LISTINY'!$AU30,'VYSLEDKOVE LISTINY'!$AD30,'VYSLEDKOVE LISTINY'!$M30)/$Z$19</f>
        <v>86</v>
      </c>
      <c r="R19" s="420" t="n">
        <f aca="false">RANK($P19,$P$14:$P$113)</f>
        <v>6</v>
      </c>
      <c r="S19" s="421" t="n">
        <f aca="false">MAX('VYSLEDKOVE LISTINY'!$DK30,'VYSLEDKOVE LISTINY'!$CT30,'VYSLEDKOVE LISTINY'!$CC30,'VYSLEDKOVE LISTINY'!$BL30,'VYSLEDKOVE LISTINY'!$AU30,'VYSLEDKOVE LISTINY'!$AD30,'VYSLEDKOVE LISTINY'!$M30)</f>
        <v>93</v>
      </c>
      <c r="T19" s="422" t="n">
        <f aca="false">RANK($S19,$S$14:$S$113)</f>
        <v>4</v>
      </c>
      <c r="U19" s="412" t="n">
        <f aca="false">IFERROR(V19,0)</f>
        <v>245.333333333333</v>
      </c>
      <c r="V19" s="419" t="n">
        <f aca="false">'VYSLEDKOVE LISTINY'!DZ28</f>
        <v>245.333333333333</v>
      </c>
      <c r="W19" s="420" t="n">
        <f aca="false">RANK($U19,$U$14:$U$113)</f>
        <v>6</v>
      </c>
      <c r="X19" s="421" t="n">
        <f aca="false">MAX('VYSLEDKOVE LISTINY'!DH28,'VYSLEDKOVE LISTINY'!CQ28,'VYSLEDKOVE LISTINY'!BZ28,'VYSLEDKOVE LISTINY'!BI28,'VYSLEDKOVE LISTINY'!AR28,'VYSLEDKOVE LISTINY'!AA28,'VYSLEDKOVE LISTINY'!J28)</f>
        <v>262</v>
      </c>
      <c r="Y19" s="422" t="n">
        <f aca="false">RANK($X19,$X$14:$X$113)</f>
        <v>5</v>
      </c>
      <c r="Z19" s="423" t="n">
        <f aca="false">'VYSLEDKOVE LISTINY'!DY28</f>
        <v>6</v>
      </c>
      <c r="AA19" s="414"/>
      <c r="AD19" s="415"/>
    </row>
    <row r="20" customFormat="false" ht="37.5" hidden="false" customHeight="true" outlineLevel="0" collapsed="false">
      <c r="A20" s="402"/>
      <c r="B20" s="416" t="str">
        <f aca="false">'VYSLEDKOVE LISTINY'!C31</f>
        <v>Ladislav BAKOŠ</v>
      </c>
      <c r="C20" s="417" t="str">
        <f aca="false">'VYSLEDKOVE LISTINY'!D31</f>
        <v>Mojmírovce</v>
      </c>
      <c r="D20" s="417" t="n">
        <f aca="false">'VYSLEDKOVE LISTINY'!E31</f>
        <v>0</v>
      </c>
      <c r="E20" s="418" t="n">
        <f aca="false">'VYSLEDKOVE LISTINY'!F31</f>
        <v>0</v>
      </c>
      <c r="F20" s="406" t="n">
        <f aca="false">IFERROR(G20,0)</f>
        <v>91.25</v>
      </c>
      <c r="G20" s="419" t="n">
        <f aca="false">SUM('VYSLEDKOVE LISTINY'!$DK31,'VYSLEDKOVE LISTINY'!$CT31,'VYSLEDKOVE LISTINY'!$CC31,'VYSLEDKOVE LISTINY'!$BL31,'VYSLEDKOVE LISTINY'!$AU31,'VYSLEDKOVE LISTINY'!$AD31,'VYSLEDKOVE LISTINY'!$M31)/$Z$20</f>
        <v>91.25</v>
      </c>
      <c r="H20" s="420" t="n">
        <f aca="false">RANK($F20,$F$14:$F$113)</f>
        <v>7</v>
      </c>
      <c r="I20" s="421" t="n">
        <f aca="false">MAX('VYSLEDKOVE LISTINY'!$DK31,'VYSLEDKOVE LISTINY'!$CT31,'VYSLEDKOVE LISTINY'!$CC31,'VYSLEDKOVE LISTINY'!$BL31,'VYSLEDKOVE LISTINY'!$AU31,'VYSLEDKOVE LISTINY'!$AD31,'VYSLEDKOVE LISTINY'!$M31)</f>
        <v>93</v>
      </c>
      <c r="J20" s="422" t="n">
        <f aca="false">RANK($I20,$I$14:$I$113)</f>
        <v>10</v>
      </c>
      <c r="K20" s="411" t="n">
        <f aca="false">IFERROR(L20,0)</f>
        <v>64.75</v>
      </c>
      <c r="L20" s="419" t="n">
        <f aca="false">SUM('VYSLEDKOVE LISTINY'!$DK32,'VYSLEDKOVE LISTINY'!$CT32,'VYSLEDKOVE LISTINY'!$CC32,'VYSLEDKOVE LISTINY'!$BL32,'VYSLEDKOVE LISTINY'!$AU32,'VYSLEDKOVE LISTINY'!$AD32,'VYSLEDKOVE LISTINY'!$M32)/$Z$20</f>
        <v>64.75</v>
      </c>
      <c r="M20" s="420" t="n">
        <f aca="false">RANK($K20,$K$14:$K$113)</f>
        <v>14</v>
      </c>
      <c r="N20" s="421" t="n">
        <f aca="false">MAX('VYSLEDKOVE LISTINY'!$DK32,'VYSLEDKOVE LISTINY'!$CT32,'VYSLEDKOVE LISTINY'!$CC32,'VYSLEDKOVE LISTINY'!$BL32,'VYSLEDKOVE LISTINY'!$AU32,'VYSLEDKOVE LISTINY'!$AD32,'VYSLEDKOVE LISTINY'!$M32)</f>
        <v>85</v>
      </c>
      <c r="O20" s="422" t="n">
        <f aca="false">RANK($N20,$N$14:$N$113)</f>
        <v>4</v>
      </c>
      <c r="P20" s="411" t="n">
        <f aca="false">IFERROR(Q20,0)</f>
        <v>76.5</v>
      </c>
      <c r="Q20" s="419" t="n">
        <f aca="false">SUM('VYSLEDKOVE LISTINY'!$DK33,'VYSLEDKOVE LISTINY'!$CT33,'VYSLEDKOVE LISTINY'!$CC33,'VYSLEDKOVE LISTINY'!$BL33,'VYSLEDKOVE LISTINY'!$AU33,'VYSLEDKOVE LISTINY'!$AD33,'VYSLEDKOVE LISTINY'!$M33)/$Z$20</f>
        <v>76.5</v>
      </c>
      <c r="R20" s="420" t="n">
        <f aca="false">RANK($P20,$P$14:$P$113)</f>
        <v>22</v>
      </c>
      <c r="S20" s="421" t="n">
        <f aca="false">MAX('VYSLEDKOVE LISTINY'!$DK33,'VYSLEDKOVE LISTINY'!$CT33,'VYSLEDKOVE LISTINY'!$CC33,'VYSLEDKOVE LISTINY'!$BL33,'VYSLEDKOVE LISTINY'!$AU33,'VYSLEDKOVE LISTINY'!$AD33,'VYSLEDKOVE LISTINY'!$M33)</f>
        <v>91</v>
      </c>
      <c r="T20" s="422" t="n">
        <f aca="false">RANK($S20,$S$14:$S$113)</f>
        <v>6</v>
      </c>
      <c r="U20" s="412" t="n">
        <f aca="false">IFERROR(V20,0)</f>
        <v>232.5</v>
      </c>
      <c r="V20" s="419" t="n">
        <f aca="false">'VYSLEDKOVE LISTINY'!DZ31</f>
        <v>232.5</v>
      </c>
      <c r="W20" s="420" t="n">
        <f aca="false">RANK($U20,$U$14:$U$113)</f>
        <v>12</v>
      </c>
      <c r="X20" s="421" t="n">
        <f aca="false">MAX('VYSLEDKOVE LISTINY'!DH31,'VYSLEDKOVE LISTINY'!CQ31,'VYSLEDKOVE LISTINY'!BZ31,'VYSLEDKOVE LISTINY'!BI31,'VYSLEDKOVE LISTINY'!AR31,'VYSLEDKOVE LISTINY'!AA31,'VYSLEDKOVE LISTINY'!J31)</f>
        <v>252</v>
      </c>
      <c r="Y20" s="422" t="n">
        <f aca="false">RANK($X20,$X$14:$X$113)</f>
        <v>6</v>
      </c>
      <c r="Z20" s="423" t="n">
        <f aca="false">'VYSLEDKOVE LISTINY'!DY31</f>
        <v>4</v>
      </c>
      <c r="AA20" s="414"/>
      <c r="AD20" s="415"/>
    </row>
    <row r="21" customFormat="false" ht="37.5" hidden="false" customHeight="true" outlineLevel="0" collapsed="false">
      <c r="A21" s="402"/>
      <c r="B21" s="416" t="str">
        <f aca="false">'VYSLEDKOVE LISTINY'!C34</f>
        <v>Oliver NOVÁK</v>
      </c>
      <c r="C21" s="417" t="str">
        <f aca="false">'VYSLEDKOVE LISTINY'!D34</f>
        <v>Levice</v>
      </c>
      <c r="D21" s="417" t="str">
        <f aca="false">'VYSLEDKOVE LISTINY'!E34</f>
        <v>CZ858 P2</v>
      </c>
      <c r="E21" s="418" t="str">
        <f aca="false">'VYSLEDKOVE LISTINY'!F34</f>
        <v>kolimátor</v>
      </c>
      <c r="F21" s="406" t="n">
        <f aca="false">IFERROR(G21,0)</f>
        <v>80.5</v>
      </c>
      <c r="G21" s="419" t="n">
        <f aca="false">SUM('VYSLEDKOVE LISTINY'!$DK34,'VYSLEDKOVE LISTINY'!$CT34,'VYSLEDKOVE LISTINY'!$CC34,'VYSLEDKOVE LISTINY'!$BL34,'VYSLEDKOVE LISTINY'!$AU34,'VYSLEDKOVE LISTINY'!$AD34,'VYSLEDKOVE LISTINY'!$M34)/$Z$21</f>
        <v>80.5</v>
      </c>
      <c r="H21" s="420" t="n">
        <f aca="false">RANK($F21,$F$14:$F$113)</f>
        <v>25</v>
      </c>
      <c r="I21" s="421" t="n">
        <f aca="false">MAX('VYSLEDKOVE LISTINY'!$DK34,'VYSLEDKOVE LISTINY'!$CT34,'VYSLEDKOVE LISTINY'!$CC34,'VYSLEDKOVE LISTINY'!$BL34,'VYSLEDKOVE LISTINY'!$AU34,'VYSLEDKOVE LISTINY'!$AD34,'VYSLEDKOVE LISTINY'!$M34)</f>
        <v>85</v>
      </c>
      <c r="J21" s="422" t="n">
        <f aca="false">RANK($I21,$I$14:$I$113)</f>
        <v>24</v>
      </c>
      <c r="K21" s="411" t="n">
        <f aca="false">IFERROR(L21,0)</f>
        <v>75</v>
      </c>
      <c r="L21" s="419" t="n">
        <f aca="false">SUM('VYSLEDKOVE LISTINY'!$DK35,'VYSLEDKOVE LISTINY'!$CT35,'VYSLEDKOVE LISTINY'!$CC35,'VYSLEDKOVE LISTINY'!$BL35,'VYSLEDKOVE LISTINY'!$AU35,'VYSLEDKOVE LISTINY'!$AD35,'VYSLEDKOVE LISTINY'!$M35)/$Z$21</f>
        <v>75</v>
      </c>
      <c r="M21" s="420" t="n">
        <f aca="false">RANK($K21,$K$14:$K$113)</f>
        <v>6</v>
      </c>
      <c r="N21" s="421" t="n">
        <f aca="false">MAX('VYSLEDKOVE LISTINY'!$DK35,'VYSLEDKOVE LISTINY'!$CT35,'VYSLEDKOVE LISTINY'!$CC35,'VYSLEDKOVE LISTINY'!$BL35,'VYSLEDKOVE LISTINY'!$AU35,'VYSLEDKOVE LISTINY'!$AD35,'VYSLEDKOVE LISTINY'!$M35)</f>
        <v>75</v>
      </c>
      <c r="O21" s="422" t="n">
        <f aca="false">RANK($N21,$N$14:$N$113)</f>
        <v>18</v>
      </c>
      <c r="P21" s="411" t="n">
        <f aca="false">IFERROR(Q21,0)</f>
        <v>88.5</v>
      </c>
      <c r="Q21" s="419" t="n">
        <f aca="false">SUM('VYSLEDKOVE LISTINY'!$DK36,'VYSLEDKOVE LISTINY'!$CT36,'VYSLEDKOVE LISTINY'!$CC36,'VYSLEDKOVE LISTINY'!$BL36,'VYSLEDKOVE LISTINY'!$AU36,'VYSLEDKOVE LISTINY'!$AD36,'VYSLEDKOVE LISTINY'!$M36)/$Z$21</f>
        <v>88.5</v>
      </c>
      <c r="R21" s="420" t="n">
        <f aca="false">RANK($P21,$P$14:$P$113)</f>
        <v>2</v>
      </c>
      <c r="S21" s="421" t="n">
        <f aca="false">MAX('VYSLEDKOVE LISTINY'!$DK36,'VYSLEDKOVE LISTINY'!$CT36,'VYSLEDKOVE LISTINY'!$CC36,'VYSLEDKOVE LISTINY'!$BL36,'VYSLEDKOVE LISTINY'!$AU36,'VYSLEDKOVE LISTINY'!$AD36,'VYSLEDKOVE LISTINY'!$M36)</f>
        <v>90</v>
      </c>
      <c r="T21" s="422" t="n">
        <f aca="false">RANK($S21,$S$14:$S$113)</f>
        <v>8</v>
      </c>
      <c r="U21" s="412" t="n">
        <f aca="false">IFERROR(V21,0)</f>
        <v>244</v>
      </c>
      <c r="V21" s="419" t="n">
        <f aca="false">'VYSLEDKOVE LISTINY'!DZ34</f>
        <v>244</v>
      </c>
      <c r="W21" s="420" t="n">
        <f aca="false">RANK($U21,$U$14:$U$113)</f>
        <v>7</v>
      </c>
      <c r="X21" s="421" t="n">
        <f aca="false">MAX('VYSLEDKOVE LISTINY'!DH34,'VYSLEDKOVE LISTINY'!CQ34,'VYSLEDKOVE LISTINY'!BZ34,'VYSLEDKOVE LISTINY'!BI34,'VYSLEDKOVE LISTINY'!AR34,'VYSLEDKOVE LISTINY'!AA34,'VYSLEDKOVE LISTINY'!J34)</f>
        <v>250</v>
      </c>
      <c r="Y21" s="422" t="n">
        <f aca="false">RANK($X21,$X$14:$X$113)</f>
        <v>9</v>
      </c>
      <c r="Z21" s="423" t="n">
        <f aca="false">'VYSLEDKOVE LISTINY'!DY34</f>
        <v>2</v>
      </c>
      <c r="AA21" s="414"/>
      <c r="AD21" s="415"/>
    </row>
    <row r="22" customFormat="false" ht="37.5" hidden="false" customHeight="true" outlineLevel="0" collapsed="false">
      <c r="A22" s="402"/>
      <c r="B22" s="416" t="str">
        <f aca="false">'VYSLEDKOVE LISTINY'!C37</f>
        <v>Peter LUPTÁK</v>
      </c>
      <c r="C22" s="417" t="str">
        <f aca="false">'VYSLEDKOVE LISTINY'!D37</f>
        <v>Levice</v>
      </c>
      <c r="D22" s="417" t="str">
        <f aca="false">'VYSLEDKOVE LISTINY'!E37</f>
        <v>CZ858 P2</v>
      </c>
      <c r="E22" s="418" t="str">
        <f aca="false">'VYSLEDKOVE LISTINY'!F37</f>
        <v>kolimátor</v>
      </c>
      <c r="F22" s="406" t="n">
        <f aca="false">IFERROR(G22,0)</f>
        <v>93.2</v>
      </c>
      <c r="G22" s="419" t="n">
        <f aca="false">SUM('VYSLEDKOVE LISTINY'!$DK37,'VYSLEDKOVE LISTINY'!$CT37,'VYSLEDKOVE LISTINY'!$CC37,'VYSLEDKOVE LISTINY'!$BL37,'VYSLEDKOVE LISTINY'!$AU37,'VYSLEDKOVE LISTINY'!$AD37,'VYSLEDKOVE LISTINY'!$M37)/$Z$22</f>
        <v>93.2</v>
      </c>
      <c r="H22" s="420" t="n">
        <f aca="false">RANK($F22,$F$14:$F$113)</f>
        <v>1</v>
      </c>
      <c r="I22" s="421" t="n">
        <f aca="false">MAX('VYSLEDKOVE LISTINY'!$DK37,'VYSLEDKOVE LISTINY'!$CT37,'VYSLEDKOVE LISTINY'!$CC37,'VYSLEDKOVE LISTINY'!$BL37,'VYSLEDKOVE LISTINY'!$AU37,'VYSLEDKOVE LISTINY'!$AD37,'VYSLEDKOVE LISTINY'!$M37)</f>
        <v>96</v>
      </c>
      <c r="J22" s="422" t="n">
        <f aca="false">RANK($I22,$I$14:$I$113)</f>
        <v>3</v>
      </c>
      <c r="K22" s="411" t="n">
        <f aca="false">IFERROR(L22,0)</f>
        <v>67.4</v>
      </c>
      <c r="L22" s="419" t="n">
        <f aca="false">SUM('VYSLEDKOVE LISTINY'!$DK38,'VYSLEDKOVE LISTINY'!$CT38,'VYSLEDKOVE LISTINY'!$CC38,'VYSLEDKOVE LISTINY'!$BL38,'VYSLEDKOVE LISTINY'!$AU38,'VYSLEDKOVE LISTINY'!$AD38,'VYSLEDKOVE LISTINY'!$M38)/$Z$22</f>
        <v>67.4</v>
      </c>
      <c r="M22" s="420" t="n">
        <f aca="false">RANK($K22,$K$14:$K$113)</f>
        <v>11</v>
      </c>
      <c r="N22" s="421" t="n">
        <f aca="false">MAX('VYSLEDKOVE LISTINY'!$DK38,'VYSLEDKOVE LISTINY'!$CT38,'VYSLEDKOVE LISTINY'!$CC38,'VYSLEDKOVE LISTINY'!$BL38,'VYSLEDKOVE LISTINY'!$AU38,'VYSLEDKOVE LISTINY'!$AD38,'VYSLEDKOVE LISTINY'!$M38)</f>
        <v>79</v>
      </c>
      <c r="O22" s="422" t="n">
        <f aca="false">RANK($N22,$N$14:$N$113)</f>
        <v>10</v>
      </c>
      <c r="P22" s="411" t="n">
        <f aca="false">IFERROR(Q22,0)</f>
        <v>74.2</v>
      </c>
      <c r="Q22" s="419" t="n">
        <f aca="false">SUM('VYSLEDKOVE LISTINY'!$DK39,'VYSLEDKOVE LISTINY'!$CT39,'VYSLEDKOVE LISTINY'!$CC39,'VYSLEDKOVE LISTINY'!$BL39,'VYSLEDKOVE LISTINY'!$AU39,'VYSLEDKOVE LISTINY'!$AD39,'VYSLEDKOVE LISTINY'!$M39)/$Z$22</f>
        <v>74.2</v>
      </c>
      <c r="R22" s="420" t="n">
        <f aca="false">RANK($P22,$P$14:$P$113)</f>
        <v>25</v>
      </c>
      <c r="S22" s="421" t="n">
        <f aca="false">MAX('VYSLEDKOVE LISTINY'!$DK39,'VYSLEDKOVE LISTINY'!$CT39,'VYSLEDKOVE LISTINY'!$CC39,'VYSLEDKOVE LISTINY'!$BL39,'VYSLEDKOVE LISTINY'!$AU39,'VYSLEDKOVE LISTINY'!$AD39,'VYSLEDKOVE LISTINY'!$M39)</f>
        <v>88</v>
      </c>
      <c r="T22" s="422" t="n">
        <f aca="false">RANK($S22,$S$14:$S$113)</f>
        <v>11</v>
      </c>
      <c r="U22" s="412" t="n">
        <f aca="false">IFERROR(V22,0)</f>
        <v>234.8</v>
      </c>
      <c r="V22" s="419" t="n">
        <f aca="false">'VYSLEDKOVE LISTINY'!DZ37</f>
        <v>234.8</v>
      </c>
      <c r="W22" s="420" t="n">
        <f aca="false">RANK($U22,$U$14:$U$113)</f>
        <v>11</v>
      </c>
      <c r="X22" s="421" t="n">
        <f aca="false">MAX('VYSLEDKOVE LISTINY'!DH37,'VYSLEDKOVE LISTINY'!CQ37,'VYSLEDKOVE LISTINY'!BZ37,'VYSLEDKOVE LISTINY'!BI37,'VYSLEDKOVE LISTINY'!AR37,'VYSLEDKOVE LISTINY'!AA37,'VYSLEDKOVE LISTINY'!J37)</f>
        <v>251</v>
      </c>
      <c r="Y22" s="422" t="n">
        <f aca="false">RANK($X22,$X$14:$X$113)</f>
        <v>8</v>
      </c>
      <c r="Z22" s="423" t="n">
        <f aca="false">'VYSLEDKOVE LISTINY'!DY37</f>
        <v>5</v>
      </c>
      <c r="AA22" s="414"/>
      <c r="AD22" s="415"/>
    </row>
    <row r="23" customFormat="false" ht="37.5" hidden="false" customHeight="true" outlineLevel="0" collapsed="false">
      <c r="A23" s="402"/>
      <c r="B23" s="416" t="str">
        <f aca="false">'VYSLEDKOVE LISTINY'!C40</f>
        <v>Roman STEINEMANN</v>
      </c>
      <c r="C23" s="417" t="str">
        <f aca="false">'VYSLEDKOVE LISTINY'!D40</f>
        <v>Levice</v>
      </c>
      <c r="D23" s="417" t="n">
        <f aca="false">'VYSLEDKOVE LISTINY'!E40</f>
        <v>0</v>
      </c>
      <c r="E23" s="418" t="n">
        <f aca="false">'VYSLEDKOVE LISTINY'!F40</f>
        <v>0</v>
      </c>
      <c r="F23" s="406" t="n">
        <f aca="false">IFERROR(G23,0)</f>
        <v>88.75</v>
      </c>
      <c r="G23" s="419" t="n">
        <f aca="false">SUM('VYSLEDKOVE LISTINY'!$DK40,'VYSLEDKOVE LISTINY'!$CT40,'VYSLEDKOVE LISTINY'!$CC40,'VYSLEDKOVE LISTINY'!$BL40,'VYSLEDKOVE LISTINY'!$AU40,'VYSLEDKOVE LISTINY'!$AD40,'VYSLEDKOVE LISTINY'!$M40)/$Z$23</f>
        <v>88.75</v>
      </c>
      <c r="H23" s="420" t="n">
        <f aca="false">RANK($F23,$F$14:$F$113)</f>
        <v>15</v>
      </c>
      <c r="I23" s="421" t="n">
        <f aca="false">MAX('VYSLEDKOVE LISTINY'!$DK40,'VYSLEDKOVE LISTINY'!$CT40,'VYSLEDKOVE LISTINY'!$CC40,'VYSLEDKOVE LISTINY'!$BL40,'VYSLEDKOVE LISTINY'!$AU40,'VYSLEDKOVE LISTINY'!$AD40,'VYSLEDKOVE LISTINY'!$M40)</f>
        <v>95</v>
      </c>
      <c r="J23" s="422" t="n">
        <f aca="false">RANK($I23,$I$14:$I$113)</f>
        <v>5</v>
      </c>
      <c r="K23" s="411" t="n">
        <f aca="false">IFERROR(L23,0)</f>
        <v>55.25</v>
      </c>
      <c r="L23" s="419" t="n">
        <f aca="false">SUM('VYSLEDKOVE LISTINY'!$DK41,'VYSLEDKOVE LISTINY'!$CT41,'VYSLEDKOVE LISTINY'!$CC41,'VYSLEDKOVE LISTINY'!$BL41,'VYSLEDKOVE LISTINY'!$AU41,'VYSLEDKOVE LISTINY'!$AD41,'VYSLEDKOVE LISTINY'!$M41)/$Z$23</f>
        <v>55.25</v>
      </c>
      <c r="M23" s="420" t="n">
        <f aca="false">RANK($K23,$K$14:$K$113)</f>
        <v>27</v>
      </c>
      <c r="N23" s="421" t="n">
        <f aca="false">MAX('VYSLEDKOVE LISTINY'!$DK41,'VYSLEDKOVE LISTINY'!$CT41,'VYSLEDKOVE LISTINY'!$CC41,'VYSLEDKOVE LISTINY'!$BL41,'VYSLEDKOVE LISTINY'!$AU41,'VYSLEDKOVE LISTINY'!$AD41,'VYSLEDKOVE LISTINY'!$M41)</f>
        <v>61</v>
      </c>
      <c r="O23" s="422" t="n">
        <f aca="false">RANK($N23,$N$14:$N$113)</f>
        <v>27</v>
      </c>
      <c r="P23" s="411" t="n">
        <f aca="false">IFERROR(Q23,0)</f>
        <v>77.75</v>
      </c>
      <c r="Q23" s="419" t="n">
        <f aca="false">SUM('VYSLEDKOVE LISTINY'!$DK42,'VYSLEDKOVE LISTINY'!$CT42,'VYSLEDKOVE LISTINY'!$CC42,'VYSLEDKOVE LISTINY'!$BL42,'VYSLEDKOVE LISTINY'!$AU42,'VYSLEDKOVE LISTINY'!$AD42,'VYSLEDKOVE LISTINY'!$M42)/$Z$23</f>
        <v>77.75</v>
      </c>
      <c r="R23" s="420" t="n">
        <f aca="false">RANK($P23,$P$14:$P$113)</f>
        <v>19</v>
      </c>
      <c r="S23" s="421" t="n">
        <f aca="false">MAX('VYSLEDKOVE LISTINY'!$DK42,'VYSLEDKOVE LISTINY'!$CT42,'VYSLEDKOVE LISTINY'!$CC42,'VYSLEDKOVE LISTINY'!$BL42,'VYSLEDKOVE LISTINY'!$AU42,'VYSLEDKOVE LISTINY'!$AD42,'VYSLEDKOVE LISTINY'!$M42)</f>
        <v>84</v>
      </c>
      <c r="T23" s="422" t="n">
        <f aca="false">RANK($S23,$S$14:$S$113)</f>
        <v>17</v>
      </c>
      <c r="U23" s="412" t="n">
        <f aca="false">IFERROR(V23,0)</f>
        <v>221.75</v>
      </c>
      <c r="V23" s="419" t="n">
        <f aca="false">'VYSLEDKOVE LISTINY'!DZ40</f>
        <v>221.75</v>
      </c>
      <c r="W23" s="420" t="n">
        <f aca="false">RANK($U23,$U$14:$U$113)</f>
        <v>17</v>
      </c>
      <c r="X23" s="421" t="n">
        <f aca="false">MAX('VYSLEDKOVE LISTINY'!DH40,'VYSLEDKOVE LISTINY'!CQ40,'VYSLEDKOVE LISTINY'!BZ40,'VYSLEDKOVE LISTINY'!BI40,'VYSLEDKOVE LISTINY'!AR40,'VYSLEDKOVE LISTINY'!AA40,'VYSLEDKOVE LISTINY'!J40)</f>
        <v>234</v>
      </c>
      <c r="Y23" s="422" t="n">
        <f aca="false">RANK($X23,$X$14:$X$113)</f>
        <v>18</v>
      </c>
      <c r="Z23" s="423" t="n">
        <f aca="false">'VYSLEDKOVE LISTINY'!DY40</f>
        <v>4</v>
      </c>
      <c r="AA23" s="414"/>
      <c r="AD23" s="415"/>
    </row>
    <row r="24" customFormat="false" ht="37.5" hidden="false" customHeight="true" outlineLevel="0" collapsed="false">
      <c r="A24" s="402"/>
      <c r="B24" s="416" t="str">
        <f aca="false">'VYSLEDKOVE LISTINY'!C43</f>
        <v>Lubomír LAUROV</v>
      </c>
      <c r="C24" s="417" t="str">
        <f aca="false">'VYSLEDKOVE LISTINY'!D43</f>
        <v>Levice</v>
      </c>
      <c r="D24" s="417" t="n">
        <f aca="false">'VYSLEDKOVE LISTINY'!E43</f>
        <v>0</v>
      </c>
      <c r="E24" s="418" t="n">
        <f aca="false">'VYSLEDKOVE LISTINY'!F43</f>
        <v>0</v>
      </c>
      <c r="F24" s="406" t="n">
        <f aca="false">IFERROR(G24,0)</f>
        <v>87.75</v>
      </c>
      <c r="G24" s="419" t="n">
        <f aca="false">SUM('VYSLEDKOVE LISTINY'!$DK43,'VYSLEDKOVE LISTINY'!$CT43,'VYSLEDKOVE LISTINY'!$CC43,'VYSLEDKOVE LISTINY'!$BL43,'VYSLEDKOVE LISTINY'!$AU43,'VYSLEDKOVE LISTINY'!$AD43,'VYSLEDKOVE LISTINY'!$M43)/$Z$24</f>
        <v>87.75</v>
      </c>
      <c r="H24" s="420" t="n">
        <f aca="false">RANK($F24,$F$14:$F$113)</f>
        <v>16</v>
      </c>
      <c r="I24" s="421" t="n">
        <f aca="false">MAX('VYSLEDKOVE LISTINY'!$DK43,'VYSLEDKOVE LISTINY'!$CT43,'VYSLEDKOVE LISTINY'!$CC43,'VYSLEDKOVE LISTINY'!$BL43,'VYSLEDKOVE LISTINY'!$AU43,'VYSLEDKOVE LISTINY'!$AD43,'VYSLEDKOVE LISTINY'!$M43)</f>
        <v>91</v>
      </c>
      <c r="J24" s="422" t="n">
        <f aca="false">RANK($I24,$I$14:$I$113)</f>
        <v>13</v>
      </c>
      <c r="K24" s="411" t="n">
        <f aca="false">IFERROR(L24,0)</f>
        <v>61.75</v>
      </c>
      <c r="L24" s="419" t="n">
        <f aca="false">SUM('VYSLEDKOVE LISTINY'!$DK44,'VYSLEDKOVE LISTINY'!$CT44,'VYSLEDKOVE LISTINY'!$CC44,'VYSLEDKOVE LISTINY'!$BL44,'VYSLEDKOVE LISTINY'!$AU44,'VYSLEDKOVE LISTINY'!$AD44,'VYSLEDKOVE LISTINY'!$M44)/$Z$24</f>
        <v>61.75</v>
      </c>
      <c r="M24" s="420" t="n">
        <f aca="false">RANK($K24,$K$14:$K$113)</f>
        <v>18</v>
      </c>
      <c r="N24" s="421" t="n">
        <f aca="false">MAX('VYSLEDKOVE LISTINY'!$DK44,'VYSLEDKOVE LISTINY'!$CT44,'VYSLEDKOVE LISTINY'!$CC44,'VYSLEDKOVE LISTINY'!$BL44,'VYSLEDKOVE LISTINY'!$AU44,'VYSLEDKOVE LISTINY'!$AD44,'VYSLEDKOVE LISTINY'!$M44)</f>
        <v>80</v>
      </c>
      <c r="O24" s="422" t="n">
        <f aca="false">RANK($N24,$N$14:$N$113)</f>
        <v>9</v>
      </c>
      <c r="P24" s="411" t="n">
        <f aca="false">IFERROR(Q24,0)</f>
        <v>83</v>
      </c>
      <c r="Q24" s="419" t="n">
        <f aca="false">SUM('VYSLEDKOVE LISTINY'!$DK45,'VYSLEDKOVE LISTINY'!$CT45,'VYSLEDKOVE LISTINY'!$CC45,'VYSLEDKOVE LISTINY'!$BL45,'VYSLEDKOVE LISTINY'!$AU45,'VYSLEDKOVE LISTINY'!$AD45,'VYSLEDKOVE LISTINY'!$M45)/$Z$24</f>
        <v>83</v>
      </c>
      <c r="R24" s="420" t="n">
        <f aca="false">RANK($P24,$P$14:$P$113)</f>
        <v>9</v>
      </c>
      <c r="S24" s="421" t="n">
        <f aca="false">MAX('VYSLEDKOVE LISTINY'!$DK45,'VYSLEDKOVE LISTINY'!$CT45,'VYSLEDKOVE LISTINY'!$CC45,'VYSLEDKOVE LISTINY'!$BL45,'VYSLEDKOVE LISTINY'!$AU45,'VYSLEDKOVE LISTINY'!$AD45,'VYSLEDKOVE LISTINY'!$M45)</f>
        <v>87</v>
      </c>
      <c r="T24" s="422" t="n">
        <f aca="false">RANK($S24,$S$14:$S$113)</f>
        <v>14</v>
      </c>
      <c r="U24" s="412" t="n">
        <f aca="false">IFERROR(V24,0)</f>
        <v>232.5</v>
      </c>
      <c r="V24" s="419" t="n">
        <f aca="false">'VYSLEDKOVE LISTINY'!DZ43</f>
        <v>232.5</v>
      </c>
      <c r="W24" s="420" t="n">
        <f aca="false">RANK($U24,$U$14:$U$113)</f>
        <v>12</v>
      </c>
      <c r="X24" s="421" t="n">
        <f aca="false">MAX('VYSLEDKOVE LISTINY'!DH43,'VYSLEDKOVE LISTINY'!CQ43,'VYSLEDKOVE LISTINY'!BZ43,'VYSLEDKOVE LISTINY'!BI43,'VYSLEDKOVE LISTINY'!AR43,'VYSLEDKOVE LISTINY'!AA43,'VYSLEDKOVE LISTINY'!J43)</f>
        <v>242</v>
      </c>
      <c r="Y24" s="422" t="n">
        <f aca="false">RANK($X24,$X$14:$X$113)</f>
        <v>14</v>
      </c>
      <c r="Z24" s="423" t="n">
        <f aca="false">'VYSLEDKOVE LISTINY'!DY43</f>
        <v>4</v>
      </c>
      <c r="AA24" s="414"/>
      <c r="AD24" s="415"/>
    </row>
    <row r="25" customFormat="false" ht="37.5" hidden="false" customHeight="true" outlineLevel="0" collapsed="false">
      <c r="A25" s="402"/>
      <c r="B25" s="416" t="str">
        <f aca="false">'VYSLEDKOVE LISTINY'!C46</f>
        <v>Pavol SĽUKA</v>
      </c>
      <c r="C25" s="417" t="str">
        <f aca="false">'VYSLEDKOVE LISTINY'!D46</f>
        <v>Levice</v>
      </c>
      <c r="D25" s="417" t="n">
        <f aca="false">'VYSLEDKOVE LISTINY'!E46</f>
        <v>0</v>
      </c>
      <c r="E25" s="418" t="n">
        <f aca="false">'VYSLEDKOVE LISTINY'!F46</f>
        <v>0</v>
      </c>
      <c r="F25" s="406" t="n">
        <f aca="false">IFERROR(G25,0)</f>
        <v>89</v>
      </c>
      <c r="G25" s="419" t="n">
        <f aca="false">SUM('VYSLEDKOVE LISTINY'!$DK46,'VYSLEDKOVE LISTINY'!$CT46,'VYSLEDKOVE LISTINY'!$CC46,'VYSLEDKOVE LISTINY'!$BL46,'VYSLEDKOVE LISTINY'!$AU46,'VYSLEDKOVE LISTINY'!$AD46,'VYSLEDKOVE LISTINY'!$M46)/$Z$25</f>
        <v>89</v>
      </c>
      <c r="H25" s="420" t="n">
        <f aca="false">RANK($F25,$F$14:$F$113)</f>
        <v>12</v>
      </c>
      <c r="I25" s="421" t="n">
        <f aca="false">MAX('VYSLEDKOVE LISTINY'!$DK46,'VYSLEDKOVE LISTINY'!$CT46,'VYSLEDKOVE LISTINY'!$CC46,'VYSLEDKOVE LISTINY'!$BL46,'VYSLEDKOVE LISTINY'!$AU46,'VYSLEDKOVE LISTINY'!$AD46,'VYSLEDKOVE LISTINY'!$M46)</f>
        <v>89</v>
      </c>
      <c r="J25" s="422" t="n">
        <f aca="false">RANK($I25,$I$14:$I$113)</f>
        <v>16</v>
      </c>
      <c r="K25" s="411" t="n">
        <f aca="false">IFERROR(L25,0)</f>
        <v>60</v>
      </c>
      <c r="L25" s="419" t="n">
        <f aca="false">SUM('VYSLEDKOVE LISTINY'!$DK47,'VYSLEDKOVE LISTINY'!$CT47,'VYSLEDKOVE LISTINY'!$CC47,'VYSLEDKOVE LISTINY'!$BL47,'VYSLEDKOVE LISTINY'!$AU47,'VYSLEDKOVE LISTINY'!$AD47,'VYSLEDKOVE LISTINY'!$M47)/$Z$25</f>
        <v>60</v>
      </c>
      <c r="M25" s="420" t="n">
        <f aca="false">RANK($K25,$K$14:$K$113)</f>
        <v>22</v>
      </c>
      <c r="N25" s="421" t="n">
        <f aca="false">MAX('VYSLEDKOVE LISTINY'!$DK47,'VYSLEDKOVE LISTINY'!$CT47,'VYSLEDKOVE LISTINY'!$CC47,'VYSLEDKOVE LISTINY'!$BL47,'VYSLEDKOVE LISTINY'!$AU47,'VYSLEDKOVE LISTINY'!$AD47,'VYSLEDKOVE LISTINY'!$M47)</f>
        <v>60</v>
      </c>
      <c r="O25" s="422" t="n">
        <f aca="false">RANK($N25,$N$14:$N$113)</f>
        <v>28</v>
      </c>
      <c r="P25" s="411" t="n">
        <f aca="false">IFERROR(Q25,0)</f>
        <v>79</v>
      </c>
      <c r="Q25" s="419" t="n">
        <f aca="false">SUM('VYSLEDKOVE LISTINY'!$DK48,'VYSLEDKOVE LISTINY'!$CT48,'VYSLEDKOVE LISTINY'!$CC48,'VYSLEDKOVE LISTINY'!$BL48,'VYSLEDKOVE LISTINY'!$AU48,'VYSLEDKOVE LISTINY'!$AD48,'VYSLEDKOVE LISTINY'!$M48)/$Z$25</f>
        <v>79</v>
      </c>
      <c r="R25" s="420" t="n">
        <f aca="false">RANK($P25,$P$14:$P$113)</f>
        <v>13</v>
      </c>
      <c r="S25" s="421" t="n">
        <f aca="false">MAX('VYSLEDKOVE LISTINY'!$DK48,'VYSLEDKOVE LISTINY'!$CT48,'VYSLEDKOVE LISTINY'!$CC48,'VYSLEDKOVE LISTINY'!$BL48,'VYSLEDKOVE LISTINY'!$AU48,'VYSLEDKOVE LISTINY'!$AD48,'VYSLEDKOVE LISTINY'!$M48)</f>
        <v>79</v>
      </c>
      <c r="T25" s="422" t="n">
        <f aca="false">RANK($S25,$S$14:$S$113)</f>
        <v>21</v>
      </c>
      <c r="U25" s="412" t="n">
        <f aca="false">IFERROR(V25,0)</f>
        <v>228</v>
      </c>
      <c r="V25" s="419" t="n">
        <f aca="false">'VYSLEDKOVE LISTINY'!DZ46</f>
        <v>228</v>
      </c>
      <c r="W25" s="420" t="n">
        <f aca="false">RANK($U25,$U$14:$U$113)</f>
        <v>15</v>
      </c>
      <c r="X25" s="421" t="n">
        <f aca="false">MAX('VYSLEDKOVE LISTINY'!DH46,'VYSLEDKOVE LISTINY'!CQ46,'VYSLEDKOVE LISTINY'!BZ46,'VYSLEDKOVE LISTINY'!BI46,'VYSLEDKOVE LISTINY'!AR46,'VYSLEDKOVE LISTINY'!AA46,'VYSLEDKOVE LISTINY'!J46)</f>
        <v>228</v>
      </c>
      <c r="Y25" s="422" t="n">
        <f aca="false">RANK($X25,$X$14:$X$113)</f>
        <v>19</v>
      </c>
      <c r="Z25" s="423" t="n">
        <f aca="false">'VYSLEDKOVE LISTINY'!DY46</f>
        <v>1</v>
      </c>
      <c r="AA25" s="414"/>
      <c r="AD25" s="415"/>
    </row>
    <row r="26" customFormat="false" ht="37.5" hidden="false" customHeight="true" outlineLevel="0" collapsed="false">
      <c r="A26" s="402"/>
      <c r="B26" s="416" t="str">
        <f aca="false">'VYSLEDKOVE LISTINY'!C49</f>
        <v>Peter KUKUČKA</v>
      </c>
      <c r="C26" s="417" t="str">
        <f aca="false">'VYSLEDKOVE LISTINY'!D49</f>
        <v>Levice</v>
      </c>
      <c r="D26" s="417" t="n">
        <f aca="false">'VYSLEDKOVE LISTINY'!E49</f>
        <v>0</v>
      </c>
      <c r="E26" s="418" t="n">
        <f aca="false">'VYSLEDKOVE LISTINY'!F49</f>
        <v>0</v>
      </c>
      <c r="F26" s="406" t="n">
        <f aca="false">IFERROR(G26,0)</f>
        <v>78</v>
      </c>
      <c r="G26" s="419" t="n">
        <f aca="false">SUM('VYSLEDKOVE LISTINY'!$DK49,'VYSLEDKOVE LISTINY'!$CT49,'VYSLEDKOVE LISTINY'!$CC49,'VYSLEDKOVE LISTINY'!$BL49,'VYSLEDKOVE LISTINY'!$AU49,'VYSLEDKOVE LISTINY'!$AD49,'VYSLEDKOVE LISTINY'!$M49)/$Z$26</f>
        <v>78</v>
      </c>
      <c r="H26" s="420" t="n">
        <f aca="false">RANK($F26,$F$14:$F$113)</f>
        <v>29</v>
      </c>
      <c r="I26" s="421" t="n">
        <f aca="false">MAX('VYSLEDKOVE LISTINY'!$DK49,'VYSLEDKOVE LISTINY'!$CT49,'VYSLEDKOVE LISTINY'!$CC49,'VYSLEDKOVE LISTINY'!$BL49,'VYSLEDKOVE LISTINY'!$AU49,'VYSLEDKOVE LISTINY'!$AD49,'VYSLEDKOVE LISTINY'!$M49)</f>
        <v>78</v>
      </c>
      <c r="J26" s="422" t="n">
        <f aca="false">RANK($I26,$I$14:$I$113)</f>
        <v>34</v>
      </c>
      <c r="K26" s="411" t="n">
        <f aca="false">IFERROR(L26,0)</f>
        <v>63</v>
      </c>
      <c r="L26" s="419" t="n">
        <f aca="false">SUM('VYSLEDKOVE LISTINY'!$DK50,'VYSLEDKOVE LISTINY'!$CT50,'VYSLEDKOVE LISTINY'!$CC50,'VYSLEDKOVE LISTINY'!$BL50,'VYSLEDKOVE LISTINY'!$AU50,'VYSLEDKOVE LISTINY'!$AD50,'VYSLEDKOVE LISTINY'!$M50)/$Z$26</f>
        <v>63</v>
      </c>
      <c r="M26" s="420" t="n">
        <f aca="false">RANK($K26,$K$14:$K$113)</f>
        <v>15</v>
      </c>
      <c r="N26" s="421" t="n">
        <f aca="false">MAX('VYSLEDKOVE LISTINY'!$DK50,'VYSLEDKOVE LISTINY'!$CT50,'VYSLEDKOVE LISTINY'!$CC50,'VYSLEDKOVE LISTINY'!$BL50,'VYSLEDKOVE LISTINY'!$AU50,'VYSLEDKOVE LISTINY'!$AD50,'VYSLEDKOVE LISTINY'!$M50)</f>
        <v>63</v>
      </c>
      <c r="O26" s="422" t="n">
        <f aca="false">RANK($N26,$N$14:$N$113)</f>
        <v>25</v>
      </c>
      <c r="P26" s="411" t="n">
        <f aca="false">IFERROR(Q26,0)</f>
        <v>86</v>
      </c>
      <c r="Q26" s="419" t="n">
        <f aca="false">SUM('VYSLEDKOVE LISTINY'!$DK51,'VYSLEDKOVE LISTINY'!$CT51,'VYSLEDKOVE LISTINY'!$CC51,'VYSLEDKOVE LISTINY'!$BL51,'VYSLEDKOVE LISTINY'!$AU51,'VYSLEDKOVE LISTINY'!$AD51,'VYSLEDKOVE LISTINY'!$M51)/$Z$26</f>
        <v>86</v>
      </c>
      <c r="R26" s="420" t="n">
        <f aca="false">RANK($P26,$P$14:$P$113)</f>
        <v>6</v>
      </c>
      <c r="S26" s="421" t="n">
        <f aca="false">MAX('VYSLEDKOVE LISTINY'!$DK51,'VYSLEDKOVE LISTINY'!$CT51,'VYSLEDKOVE LISTINY'!$CC51,'VYSLEDKOVE LISTINY'!$BL51,'VYSLEDKOVE LISTINY'!$AU51,'VYSLEDKOVE LISTINY'!$AD51,'VYSLEDKOVE LISTINY'!$M51)</f>
        <v>86</v>
      </c>
      <c r="T26" s="422" t="n">
        <f aca="false">RANK($S26,$S$14:$S$113)</f>
        <v>16</v>
      </c>
      <c r="U26" s="412" t="n">
        <f aca="false">IFERROR(V26,0)</f>
        <v>227</v>
      </c>
      <c r="V26" s="419" t="n">
        <f aca="false">'VYSLEDKOVE LISTINY'!DZ49</f>
        <v>227</v>
      </c>
      <c r="W26" s="420" t="n">
        <f aca="false">RANK($U26,$U$14:$U$113)</f>
        <v>16</v>
      </c>
      <c r="X26" s="421" t="n">
        <f aca="false">MAX('VYSLEDKOVE LISTINY'!DH49,'VYSLEDKOVE LISTINY'!CQ49,'VYSLEDKOVE LISTINY'!BZ49,'VYSLEDKOVE LISTINY'!BI49,'VYSLEDKOVE LISTINY'!AR49,'VYSLEDKOVE LISTINY'!AA49,'VYSLEDKOVE LISTINY'!J49)</f>
        <v>227</v>
      </c>
      <c r="Y26" s="422" t="n">
        <f aca="false">RANK($X26,$X$14:$X$113)</f>
        <v>20</v>
      </c>
      <c r="Z26" s="423" t="n">
        <f aca="false">'VYSLEDKOVE LISTINY'!DY49</f>
        <v>1</v>
      </c>
      <c r="AA26" s="414"/>
      <c r="AD26" s="415"/>
    </row>
    <row r="27" customFormat="false" ht="37.5" hidden="false" customHeight="true" outlineLevel="0" collapsed="false">
      <c r="A27" s="402"/>
      <c r="B27" s="416" t="str">
        <f aca="false">'VYSLEDKOVE LISTINY'!C52</f>
        <v>Ján BOBULA</v>
      </c>
      <c r="C27" s="417" t="str">
        <f aca="false">'VYSLEDKOVE LISTINY'!D52</f>
        <v>Levice</v>
      </c>
      <c r="D27" s="417" t="n">
        <f aca="false">'VYSLEDKOVE LISTINY'!E52</f>
        <v>0</v>
      </c>
      <c r="E27" s="418" t="n">
        <f aca="false">'VYSLEDKOVE LISTINY'!F52</f>
        <v>0</v>
      </c>
      <c r="F27" s="406" t="n">
        <f aca="false">IFERROR(G27,0)</f>
        <v>74.3333333333333</v>
      </c>
      <c r="G27" s="419" t="n">
        <f aca="false">SUM('VYSLEDKOVE LISTINY'!$DK52,'VYSLEDKOVE LISTINY'!$CT52,'VYSLEDKOVE LISTINY'!$CC52,'VYSLEDKOVE LISTINY'!$BL52,'VYSLEDKOVE LISTINY'!$AU52,'VYSLEDKOVE LISTINY'!$AD52,'VYSLEDKOVE LISTINY'!$M52)/$Z$27</f>
        <v>74.3333333333333</v>
      </c>
      <c r="H27" s="420" t="n">
        <f aca="false">RANK($F27,$F$14:$F$113)</f>
        <v>33</v>
      </c>
      <c r="I27" s="421" t="n">
        <f aca="false">MAX('VYSLEDKOVE LISTINY'!$DK52,'VYSLEDKOVE LISTINY'!$CT52,'VYSLEDKOVE LISTINY'!$CC52,'VYSLEDKOVE LISTINY'!$BL52,'VYSLEDKOVE LISTINY'!$AU52,'VYSLEDKOVE LISTINY'!$AD52,'VYSLEDKOVE LISTINY'!$M52)</f>
        <v>80</v>
      </c>
      <c r="J27" s="422" t="n">
        <f aca="false">RANK($I27,$I$14:$I$113)</f>
        <v>31</v>
      </c>
      <c r="K27" s="411" t="n">
        <f aca="false">IFERROR(L27,0)</f>
        <v>56.3333333333333</v>
      </c>
      <c r="L27" s="419" t="n">
        <f aca="false">SUM('VYSLEDKOVE LISTINY'!$DK53,'VYSLEDKOVE LISTINY'!$CT53,'VYSLEDKOVE LISTINY'!$CC53,'VYSLEDKOVE LISTINY'!$BL53,'VYSLEDKOVE LISTINY'!$AU53,'VYSLEDKOVE LISTINY'!$AD53,'VYSLEDKOVE LISTINY'!$M53)/$Z$27</f>
        <v>56.3333333333333</v>
      </c>
      <c r="M27" s="420" t="n">
        <f aca="false">RANK($K27,$K$14:$K$113)</f>
        <v>25</v>
      </c>
      <c r="N27" s="421" t="n">
        <f aca="false">MAX('VYSLEDKOVE LISTINY'!$DK53,'VYSLEDKOVE LISTINY'!$CT53,'VYSLEDKOVE LISTINY'!$CC53,'VYSLEDKOVE LISTINY'!$BL53,'VYSLEDKOVE LISTINY'!$AU53,'VYSLEDKOVE LISTINY'!$AD53,'VYSLEDKOVE LISTINY'!$M53)</f>
        <v>66</v>
      </c>
      <c r="O27" s="422" t="n">
        <f aca="false">RANK($N27,$N$14:$N$113)</f>
        <v>23</v>
      </c>
      <c r="P27" s="411" t="n">
        <f aca="false">IFERROR(Q27,0)</f>
        <v>67.6666666666667</v>
      </c>
      <c r="Q27" s="419" t="n">
        <f aca="false">SUM('VYSLEDKOVE LISTINY'!$DK54,'VYSLEDKOVE LISTINY'!$CT54,'VYSLEDKOVE LISTINY'!$CC54,'VYSLEDKOVE LISTINY'!$BL54,'VYSLEDKOVE LISTINY'!$AU54,'VYSLEDKOVE LISTINY'!$AD54,'VYSLEDKOVE LISTINY'!$M54)/$Z$27</f>
        <v>67.6666666666667</v>
      </c>
      <c r="R27" s="420" t="n">
        <f aca="false">RANK($P27,$P$14:$P$113)</f>
        <v>28</v>
      </c>
      <c r="S27" s="421" t="n">
        <f aca="false">MAX('VYSLEDKOVE LISTINY'!$DK54,'VYSLEDKOVE LISTINY'!$CT54,'VYSLEDKOVE LISTINY'!$CC54,'VYSLEDKOVE LISTINY'!$BL54,'VYSLEDKOVE LISTINY'!$AU54,'VYSLEDKOVE LISTINY'!$AD54,'VYSLEDKOVE LISTINY'!$M54)</f>
        <v>77</v>
      </c>
      <c r="T27" s="422" t="n">
        <f aca="false">RANK($S27,$S$14:$S$113)</f>
        <v>25</v>
      </c>
      <c r="U27" s="412" t="n">
        <f aca="false">IFERROR(V27,0)</f>
        <v>198.333333333333</v>
      </c>
      <c r="V27" s="419" t="n">
        <f aca="false">'VYSLEDKOVE LISTINY'!DZ52</f>
        <v>198.333333333333</v>
      </c>
      <c r="W27" s="420" t="n">
        <f aca="false">RANK($U27,$U$14:$U$113)</f>
        <v>26</v>
      </c>
      <c r="X27" s="421" t="n">
        <f aca="false">MAX('VYSLEDKOVE LISTINY'!DH52,'VYSLEDKOVE LISTINY'!CQ52,'VYSLEDKOVE LISTINY'!BZ52,'VYSLEDKOVE LISTINY'!BI52,'VYSLEDKOVE LISTINY'!AR52,'VYSLEDKOVE LISTINY'!AA52,'VYSLEDKOVE LISTINY'!J52)</f>
        <v>223</v>
      </c>
      <c r="Y27" s="422" t="n">
        <f aca="false">RANK($X27,$X$14:$X$113)</f>
        <v>21</v>
      </c>
      <c r="Z27" s="423" t="n">
        <f aca="false">'VYSLEDKOVE LISTINY'!DY52</f>
        <v>3</v>
      </c>
      <c r="AA27" s="414"/>
      <c r="AD27" s="415"/>
    </row>
    <row r="28" customFormat="false" ht="37.5" hidden="false" customHeight="true" outlineLevel="0" collapsed="false">
      <c r="A28" s="402"/>
      <c r="B28" s="416" t="str">
        <f aca="false">'VYSLEDKOVE LISTINY'!C55</f>
        <v>František HESTERA</v>
      </c>
      <c r="C28" s="417" t="str">
        <f aca="false">'VYSLEDKOVE LISTINY'!D55</f>
        <v>Levice</v>
      </c>
      <c r="D28" s="417" t="n">
        <f aca="false">'VYSLEDKOVE LISTINY'!E55</f>
        <v>0</v>
      </c>
      <c r="E28" s="418" t="n">
        <f aca="false">'VYSLEDKOVE LISTINY'!F55</f>
        <v>0</v>
      </c>
      <c r="F28" s="406" t="n">
        <f aca="false">IFERROR(G28,0)</f>
        <v>86</v>
      </c>
      <c r="G28" s="419" t="n">
        <f aca="false">SUM('VYSLEDKOVE LISTINY'!$DK55,'VYSLEDKOVE LISTINY'!$CT55,'VYSLEDKOVE LISTINY'!$CC55,'VYSLEDKOVE LISTINY'!$BL55,'VYSLEDKOVE LISTINY'!$AU55,'VYSLEDKOVE LISTINY'!$AD55,'VYSLEDKOVE LISTINY'!$M55)/$Z$28</f>
        <v>86</v>
      </c>
      <c r="H28" s="420" t="n">
        <f aca="false">RANK($F28,$F$14:$F$113)</f>
        <v>18</v>
      </c>
      <c r="I28" s="421" t="n">
        <f aca="false">MAX('VYSLEDKOVE LISTINY'!$DK55,'VYSLEDKOVE LISTINY'!$CT55,'VYSLEDKOVE LISTINY'!$CC55,'VYSLEDKOVE LISTINY'!$BL55,'VYSLEDKOVE LISTINY'!$AU55,'VYSLEDKOVE LISTINY'!$AD55,'VYSLEDKOVE LISTINY'!$M55)</f>
        <v>86</v>
      </c>
      <c r="J28" s="422" t="n">
        <f aca="false">RANK($I28,$I$14:$I$113)</f>
        <v>22</v>
      </c>
      <c r="K28" s="411" t="n">
        <f aca="false">IFERROR(L28,0)</f>
        <v>55</v>
      </c>
      <c r="L28" s="419" t="n">
        <f aca="false">SUM('VYSLEDKOVE LISTINY'!$DK56,'VYSLEDKOVE LISTINY'!$CT56,'VYSLEDKOVE LISTINY'!$CC56,'VYSLEDKOVE LISTINY'!$BL56,'VYSLEDKOVE LISTINY'!$AU56,'VYSLEDKOVE LISTINY'!$AD56,'VYSLEDKOVE LISTINY'!$M56)/$Z$28</f>
        <v>55</v>
      </c>
      <c r="M28" s="420" t="n">
        <f aca="false">RANK($K28,$K$14:$K$113)</f>
        <v>28</v>
      </c>
      <c r="N28" s="421" t="n">
        <f aca="false">MAX('VYSLEDKOVE LISTINY'!$DK56,'VYSLEDKOVE LISTINY'!$CT56,'VYSLEDKOVE LISTINY'!$CC56,'VYSLEDKOVE LISTINY'!$BL56,'VYSLEDKOVE LISTINY'!$AU56,'VYSLEDKOVE LISTINY'!$AD56,'VYSLEDKOVE LISTINY'!$M56)</f>
        <v>55</v>
      </c>
      <c r="O28" s="422" t="n">
        <f aca="false">RANK($N28,$N$14:$N$113)</f>
        <v>33</v>
      </c>
      <c r="P28" s="411" t="n">
        <f aca="false">IFERROR(Q28,0)</f>
        <v>79</v>
      </c>
      <c r="Q28" s="419" t="n">
        <f aca="false">SUM('VYSLEDKOVE LISTINY'!$DK57,'VYSLEDKOVE LISTINY'!$CT57,'VYSLEDKOVE LISTINY'!$CC57,'VYSLEDKOVE LISTINY'!$BL57,'VYSLEDKOVE LISTINY'!$AU57,'VYSLEDKOVE LISTINY'!$AD57,'VYSLEDKOVE LISTINY'!$M57)/$Z$28</f>
        <v>79</v>
      </c>
      <c r="R28" s="420" t="n">
        <f aca="false">RANK($P28,$P$14:$P$113)</f>
        <v>13</v>
      </c>
      <c r="S28" s="421" t="n">
        <f aca="false">MAX('VYSLEDKOVE LISTINY'!$DK57,'VYSLEDKOVE LISTINY'!$CT57,'VYSLEDKOVE LISTINY'!$CC57,'VYSLEDKOVE LISTINY'!$BL57,'VYSLEDKOVE LISTINY'!$AU57,'VYSLEDKOVE LISTINY'!$AD57,'VYSLEDKOVE LISTINY'!$M57)</f>
        <v>79</v>
      </c>
      <c r="T28" s="422" t="n">
        <f aca="false">RANK($S28,$S$14:$S$113)</f>
        <v>21</v>
      </c>
      <c r="U28" s="412" t="n">
        <f aca="false">IFERROR(V28,0)</f>
        <v>220</v>
      </c>
      <c r="V28" s="419" t="n">
        <f aca="false">'VYSLEDKOVE LISTINY'!DZ55</f>
        <v>220</v>
      </c>
      <c r="W28" s="420" t="n">
        <f aca="false">RANK($U28,$U$14:$U$113)</f>
        <v>18</v>
      </c>
      <c r="X28" s="421" t="n">
        <f aca="false">MAX('VYSLEDKOVE LISTINY'!DH55,'VYSLEDKOVE LISTINY'!CQ55,'VYSLEDKOVE LISTINY'!BZ55,'VYSLEDKOVE LISTINY'!BI55,'VYSLEDKOVE LISTINY'!AR55,'VYSLEDKOVE LISTINY'!AA55,'VYSLEDKOVE LISTINY'!J55)</f>
        <v>220</v>
      </c>
      <c r="Y28" s="422" t="n">
        <f aca="false">RANK($X28,$X$14:$X$113)</f>
        <v>23</v>
      </c>
      <c r="Z28" s="423" t="n">
        <f aca="false">'VYSLEDKOVE LISTINY'!DY55</f>
        <v>1</v>
      </c>
      <c r="AA28" s="414"/>
      <c r="AD28" s="415"/>
    </row>
    <row r="29" customFormat="false" ht="37.5" hidden="false" customHeight="true" outlineLevel="0" collapsed="false">
      <c r="A29" s="402"/>
      <c r="B29" s="416" t="str">
        <f aca="false">'VYSLEDKOVE LISTINY'!C58</f>
        <v>Radoslav BENČEK</v>
      </c>
      <c r="C29" s="417" t="str">
        <f aca="false">'VYSLEDKOVE LISTINY'!D58</f>
        <v>Levice</v>
      </c>
      <c r="D29" s="417" t="n">
        <f aca="false">'VYSLEDKOVE LISTINY'!E58</f>
        <v>0</v>
      </c>
      <c r="E29" s="418" t="n">
        <f aca="false">'VYSLEDKOVE LISTINY'!F58</f>
        <v>0</v>
      </c>
      <c r="F29" s="406" t="n">
        <f aca="false">IFERROR(G29,0)</f>
        <v>79</v>
      </c>
      <c r="G29" s="424" t="n">
        <f aca="false">SUM('VYSLEDKOVE LISTINY'!$DK58,'VYSLEDKOVE LISTINY'!$CT58,'VYSLEDKOVE LISTINY'!$CC58,'VYSLEDKOVE LISTINY'!$BL58,'VYSLEDKOVE LISTINY'!$AU58,'VYSLEDKOVE LISTINY'!$AD58,'VYSLEDKOVE LISTINY'!$M58)/$Z$29</f>
        <v>79</v>
      </c>
      <c r="H29" s="420" t="n">
        <f aca="false">RANK($F29,$F$14:$F$113)</f>
        <v>28</v>
      </c>
      <c r="I29" s="425" t="n">
        <f aca="false">MAX('VYSLEDKOVE LISTINY'!$DK58,'VYSLEDKOVE LISTINY'!$CT58,'VYSLEDKOVE LISTINY'!$CC58,'VYSLEDKOVE LISTINY'!$BL58,'VYSLEDKOVE LISTINY'!$AU58,'VYSLEDKOVE LISTINY'!$AD58,'VYSLEDKOVE LISTINY'!$M58)</f>
        <v>79</v>
      </c>
      <c r="J29" s="422" t="n">
        <f aca="false">RANK($I29,$I$14:$I$113)</f>
        <v>32</v>
      </c>
      <c r="K29" s="411" t="n">
        <f aca="false">IFERROR(L29,0)</f>
        <v>59</v>
      </c>
      <c r="L29" s="424" t="n">
        <f aca="false">SUM('VYSLEDKOVE LISTINY'!$DK59,'VYSLEDKOVE LISTINY'!$CT59,'VYSLEDKOVE LISTINY'!$CC59,'VYSLEDKOVE LISTINY'!$BL59,'VYSLEDKOVE LISTINY'!$AU59,'VYSLEDKOVE LISTINY'!$AD59,'VYSLEDKOVE LISTINY'!$M59)/$Z$29</f>
        <v>59</v>
      </c>
      <c r="M29" s="420" t="n">
        <f aca="false">RANK($K29,$K$14:$K$113)</f>
        <v>23</v>
      </c>
      <c r="N29" s="425" t="n">
        <f aca="false">MAX('VYSLEDKOVE LISTINY'!$DK59,'VYSLEDKOVE LISTINY'!$CT59,'VYSLEDKOVE LISTINY'!$CC59,'VYSLEDKOVE LISTINY'!$BL59,'VYSLEDKOVE LISTINY'!$AU59,'VYSLEDKOVE LISTINY'!$AD59,'VYSLEDKOVE LISTINY'!$M59)</f>
        <v>59</v>
      </c>
      <c r="O29" s="422" t="n">
        <f aca="false">RANK($N29,$N$14:$N$113)</f>
        <v>29</v>
      </c>
      <c r="P29" s="411" t="n">
        <f aca="false">IFERROR(Q29,0)</f>
        <v>77</v>
      </c>
      <c r="Q29" s="424" t="n">
        <f aca="false">SUM('VYSLEDKOVE LISTINY'!$DK60,'VYSLEDKOVE LISTINY'!$CT60,'VYSLEDKOVE LISTINY'!$CC60,'VYSLEDKOVE LISTINY'!$BL60,'VYSLEDKOVE LISTINY'!$AU60,'VYSLEDKOVE LISTINY'!$AD60,'VYSLEDKOVE LISTINY'!$M60)/$Z$29</f>
        <v>77</v>
      </c>
      <c r="R29" s="420" t="n">
        <f aca="false">RANK($P29,$P$14:$P$113)</f>
        <v>20</v>
      </c>
      <c r="S29" s="425" t="n">
        <f aca="false">MAX('VYSLEDKOVE LISTINY'!$DK60,'VYSLEDKOVE LISTINY'!$CT60,'VYSLEDKOVE LISTINY'!$CC60,'VYSLEDKOVE LISTINY'!$BL60,'VYSLEDKOVE LISTINY'!$AU60,'VYSLEDKOVE LISTINY'!$AD60,'VYSLEDKOVE LISTINY'!$M60)</f>
        <v>77</v>
      </c>
      <c r="T29" s="422" t="n">
        <f aca="false">RANK($S29,$S$14:$S$113)</f>
        <v>25</v>
      </c>
      <c r="U29" s="412" t="n">
        <f aca="false">IFERROR(V29,0)</f>
        <v>215</v>
      </c>
      <c r="V29" s="419" t="n">
        <f aca="false">'VYSLEDKOVE LISTINY'!DZ58</f>
        <v>215</v>
      </c>
      <c r="W29" s="420" t="n">
        <f aca="false">RANK($U29,$U$14:$U$113)</f>
        <v>19</v>
      </c>
      <c r="X29" s="425" t="n">
        <f aca="false">MAX('VYSLEDKOVE LISTINY'!DH58,'VYSLEDKOVE LISTINY'!CQ58,'VYSLEDKOVE LISTINY'!BZ58,'VYSLEDKOVE LISTINY'!BI58,'VYSLEDKOVE LISTINY'!AR58,'VYSLEDKOVE LISTINY'!AA58,'VYSLEDKOVE LISTINY'!J58)</f>
        <v>215</v>
      </c>
      <c r="Y29" s="422" t="n">
        <f aca="false">RANK($X29,$X$14:$X$113)</f>
        <v>27</v>
      </c>
      <c r="Z29" s="423" t="n">
        <f aca="false">'VYSLEDKOVE LISTINY'!DY58</f>
        <v>1</v>
      </c>
      <c r="AA29" s="414"/>
      <c r="AD29" s="415"/>
    </row>
    <row r="30" customFormat="false" ht="37.5" hidden="false" customHeight="true" outlineLevel="0" collapsed="false">
      <c r="A30" s="402"/>
      <c r="B30" s="416" t="str">
        <f aca="false">'VYSLEDKOVE LISTINY'!C61</f>
        <v>Karol EDER</v>
      </c>
      <c r="C30" s="417" t="str">
        <f aca="false">'VYSLEDKOVE LISTINY'!D61</f>
        <v>Levice</v>
      </c>
      <c r="D30" s="417" t="n">
        <f aca="false">'VYSLEDKOVE LISTINY'!E61</f>
        <v>0</v>
      </c>
      <c r="E30" s="418" t="n">
        <f aca="false">'VYSLEDKOVE LISTINY'!F61</f>
        <v>0</v>
      </c>
      <c r="F30" s="406" t="n">
        <f aca="false">IFERROR(G30,0)</f>
        <v>74.4</v>
      </c>
      <c r="G30" s="424" t="n">
        <f aca="false">SUM('VYSLEDKOVE LISTINY'!$DK61,'VYSLEDKOVE LISTINY'!$CT61,'VYSLEDKOVE LISTINY'!$CC61,'VYSLEDKOVE LISTINY'!$BL61,'VYSLEDKOVE LISTINY'!$AU61,'VYSLEDKOVE LISTINY'!$AD61,'VYSLEDKOVE LISTINY'!$M61)/$Z$30</f>
        <v>74.4</v>
      </c>
      <c r="H30" s="420" t="n">
        <f aca="false">RANK($F30,$F$14:$F$113)</f>
        <v>32</v>
      </c>
      <c r="I30" s="425" t="n">
        <f aca="false">MAX('VYSLEDKOVE LISTINY'!$DK61,'VYSLEDKOVE LISTINY'!$CT61,'VYSLEDKOVE LISTINY'!$CC61,'VYSLEDKOVE LISTINY'!$BL61,'VYSLEDKOVE LISTINY'!$AU61,'VYSLEDKOVE LISTINY'!$AD61,'VYSLEDKOVE LISTINY'!$M61)</f>
        <v>89</v>
      </c>
      <c r="J30" s="422" t="n">
        <f aca="false">RANK($I30,$I$14:$I$113)</f>
        <v>16</v>
      </c>
      <c r="K30" s="411" t="n">
        <f aca="false">IFERROR(L30,0)</f>
        <v>60.6</v>
      </c>
      <c r="L30" s="424" t="n">
        <f aca="false">SUM('VYSLEDKOVE LISTINY'!$DK62,'VYSLEDKOVE LISTINY'!$CT62,'VYSLEDKOVE LISTINY'!$CC62,'VYSLEDKOVE LISTINY'!$BL62,'VYSLEDKOVE LISTINY'!$AU62,'VYSLEDKOVE LISTINY'!$AD62,'VYSLEDKOVE LISTINY'!$M62)/$Z$30</f>
        <v>60.6</v>
      </c>
      <c r="M30" s="420" t="n">
        <f aca="false">RANK($K30,$K$14:$K$113)</f>
        <v>21</v>
      </c>
      <c r="N30" s="425" t="n">
        <f aca="false">MAX('VYSLEDKOVE LISTINY'!$DK62,'VYSLEDKOVE LISTINY'!$CT62,'VYSLEDKOVE LISTINY'!$CC62,'VYSLEDKOVE LISTINY'!$BL62,'VYSLEDKOVE LISTINY'!$AU62,'VYSLEDKOVE LISTINY'!$AD62,'VYSLEDKOVE LISTINY'!$M62)</f>
        <v>76</v>
      </c>
      <c r="O30" s="422" t="n">
        <f aca="false">RANK($N30,$N$14:$N$113)</f>
        <v>16</v>
      </c>
      <c r="P30" s="411" t="n">
        <f aca="false">IFERROR(Q30,0)</f>
        <v>59.8</v>
      </c>
      <c r="Q30" s="424" t="n">
        <f aca="false">SUM('VYSLEDKOVE LISTINY'!$DK63,'VYSLEDKOVE LISTINY'!$CT63,'VYSLEDKOVE LISTINY'!$CC63,'VYSLEDKOVE LISTINY'!$BL63,'VYSLEDKOVE LISTINY'!$AU63,'VYSLEDKOVE LISTINY'!$AD63,'VYSLEDKOVE LISTINY'!$M63)/$Z$30</f>
        <v>59.8</v>
      </c>
      <c r="R30" s="420" t="n">
        <f aca="false">RANK($P30,$P$14:$P$113)</f>
        <v>34</v>
      </c>
      <c r="S30" s="425" t="n">
        <f aca="false">MAX('VYSLEDKOVE LISTINY'!$DK63,'VYSLEDKOVE LISTINY'!$CT63,'VYSLEDKOVE LISTINY'!$CC63,'VYSLEDKOVE LISTINY'!$BL63,'VYSLEDKOVE LISTINY'!$AU63,'VYSLEDKOVE LISTINY'!$AD63,'VYSLEDKOVE LISTINY'!$M63)</f>
        <v>76</v>
      </c>
      <c r="T30" s="422" t="n">
        <f aca="false">RANK($S30,$S$14:$S$113)</f>
        <v>29</v>
      </c>
      <c r="U30" s="412" t="n">
        <f aca="false">IFERROR(V30,0)</f>
        <v>194.8</v>
      </c>
      <c r="V30" s="419" t="n">
        <f aca="false">'VYSLEDKOVE LISTINY'!DZ61</f>
        <v>194.8</v>
      </c>
      <c r="W30" s="420" t="n">
        <f aca="false">RANK($U30,$U$14:$U$113)</f>
        <v>27</v>
      </c>
      <c r="X30" s="425" t="n">
        <f aca="false">MAX('VYSLEDKOVE LISTINY'!DH61,'VYSLEDKOVE LISTINY'!CQ61,'VYSLEDKOVE LISTINY'!BZ61,'VYSLEDKOVE LISTINY'!BI61,'VYSLEDKOVE LISTINY'!AR61,'VYSLEDKOVE LISTINY'!AA61,'VYSLEDKOVE LISTINY'!J61)</f>
        <v>220</v>
      </c>
      <c r="Y30" s="422" t="n">
        <f aca="false">RANK($X30,$X$14:$X$113)</f>
        <v>23</v>
      </c>
      <c r="Z30" s="423" t="n">
        <f aca="false">'VYSLEDKOVE LISTINY'!DY61</f>
        <v>5</v>
      </c>
      <c r="AA30" s="414"/>
      <c r="AD30" s="415"/>
    </row>
    <row r="31" customFormat="false" ht="37.5" hidden="false" customHeight="true" outlineLevel="0" collapsed="false">
      <c r="A31" s="402"/>
      <c r="B31" s="416" t="str">
        <f aca="false">'VYSLEDKOVE LISTINY'!C64</f>
        <v>Marian ŠIMONEK</v>
      </c>
      <c r="C31" s="417" t="str">
        <f aca="false">'VYSLEDKOVE LISTINY'!D64</f>
        <v>Levice</v>
      </c>
      <c r="D31" s="417" t="n">
        <f aca="false">'VYSLEDKOVE LISTINY'!E64</f>
        <v>0</v>
      </c>
      <c r="E31" s="418" t="str">
        <f aca="false">'VYSLEDKOVE LISTINY'!F64</f>
        <v>mechanické</v>
      </c>
      <c r="F31" s="406" t="n">
        <f aca="false">IFERROR(G31,0)</f>
        <v>80.6666666666667</v>
      </c>
      <c r="G31" s="424" t="n">
        <f aca="false">SUM('VYSLEDKOVE LISTINY'!$DK64,'VYSLEDKOVE LISTINY'!$CT64,'VYSLEDKOVE LISTINY'!$CC64,'VYSLEDKOVE LISTINY'!$BL64,'VYSLEDKOVE LISTINY'!$AU64,'VYSLEDKOVE LISTINY'!$AD64,'VYSLEDKOVE LISTINY'!$M64)/$Z$31</f>
        <v>80.6666666666667</v>
      </c>
      <c r="H31" s="420" t="n">
        <f aca="false">RANK($F31,$F$14:$F$113)</f>
        <v>24</v>
      </c>
      <c r="I31" s="425" t="n">
        <f aca="false">MAX('VYSLEDKOVE LISTINY'!$DK64,'VYSLEDKOVE LISTINY'!$CT64,'VYSLEDKOVE LISTINY'!$CC64,'VYSLEDKOVE LISTINY'!$BL64,'VYSLEDKOVE LISTINY'!$AU64,'VYSLEDKOVE LISTINY'!$AD64,'VYSLEDKOVE LISTINY'!$M64)</f>
        <v>89</v>
      </c>
      <c r="J31" s="422" t="n">
        <f aca="false">RANK($I31,$I$14:$I$113)</f>
        <v>16</v>
      </c>
      <c r="K31" s="411" t="n">
        <f aca="false">IFERROR(L31,0)</f>
        <v>56</v>
      </c>
      <c r="L31" s="424" t="n">
        <f aca="false">SUM('VYSLEDKOVE LISTINY'!$DK65,'VYSLEDKOVE LISTINY'!$CT65,'VYSLEDKOVE LISTINY'!$CC65,'VYSLEDKOVE LISTINY'!$BL65,'VYSLEDKOVE LISTINY'!$AU65,'VYSLEDKOVE LISTINY'!$AD65,'VYSLEDKOVE LISTINY'!$M65)/$Z$31</f>
        <v>56</v>
      </c>
      <c r="M31" s="420" t="n">
        <f aca="false">RANK($K31,$K$14:$K$113)</f>
        <v>26</v>
      </c>
      <c r="N31" s="425" t="n">
        <f aca="false">MAX('VYSLEDKOVE LISTINY'!$DK65,'VYSLEDKOVE LISTINY'!$CT65,'VYSLEDKOVE LISTINY'!$CC65,'VYSLEDKOVE LISTINY'!$BL65,'VYSLEDKOVE LISTINY'!$AU65,'VYSLEDKOVE LISTINY'!$AD65,'VYSLEDKOVE LISTINY'!$M65)</f>
        <v>76</v>
      </c>
      <c r="O31" s="422" t="n">
        <f aca="false">RANK($N31,$N$14:$N$113)</f>
        <v>16</v>
      </c>
      <c r="P31" s="411" t="n">
        <f aca="false">IFERROR(Q31,0)</f>
        <v>78.3333333333333</v>
      </c>
      <c r="Q31" s="424" t="n">
        <f aca="false">SUM('VYSLEDKOVE LISTINY'!$DK66,'VYSLEDKOVE LISTINY'!$CT66,'VYSLEDKOVE LISTINY'!$CC66,'VYSLEDKOVE LISTINY'!$BL66,'VYSLEDKOVE LISTINY'!$AU66,'VYSLEDKOVE LISTINY'!$AD66,'VYSLEDKOVE LISTINY'!$M66)/$Z$31</f>
        <v>78.3333333333333</v>
      </c>
      <c r="R31" s="420" t="n">
        <f aca="false">RANK($P31,$P$14:$P$113)</f>
        <v>17</v>
      </c>
      <c r="S31" s="425" t="n">
        <f aca="false">MAX('VYSLEDKOVE LISTINY'!$DK66,'VYSLEDKOVE LISTINY'!$CT66,'VYSLEDKOVE LISTINY'!$CC66,'VYSLEDKOVE LISTINY'!$BL66,'VYSLEDKOVE LISTINY'!$AU66,'VYSLEDKOVE LISTINY'!$AD66,'VYSLEDKOVE LISTINY'!$M66)</f>
        <v>84</v>
      </c>
      <c r="T31" s="422" t="n">
        <f aca="false">RANK($S31,$S$14:$S$113)</f>
        <v>17</v>
      </c>
      <c r="U31" s="412" t="n">
        <f aca="false">IFERROR(V31,0)</f>
        <v>215</v>
      </c>
      <c r="V31" s="419" t="n">
        <f aca="false">'VYSLEDKOVE LISTINY'!DZ64</f>
        <v>215</v>
      </c>
      <c r="W31" s="420" t="n">
        <f aca="false">RANK($U31,$U$14:$U$113)</f>
        <v>19</v>
      </c>
      <c r="X31" s="425" t="n">
        <f aca="false">MAX('VYSLEDKOVE LISTINY'!DH64,'VYSLEDKOVE LISTINY'!CQ64,'VYSLEDKOVE LISTINY'!BZ64,'VYSLEDKOVE LISTINY'!BI64,'VYSLEDKOVE LISTINY'!AR64,'VYSLEDKOVE LISTINY'!AA64,'VYSLEDKOVE LISTINY'!J64)</f>
        <v>249</v>
      </c>
      <c r="Y31" s="422" t="n">
        <f aca="false">RANK($X31,$X$14:$X$113)</f>
        <v>11</v>
      </c>
      <c r="Z31" s="423" t="n">
        <f aca="false">'VYSLEDKOVE LISTINY'!DY64</f>
        <v>3</v>
      </c>
      <c r="AA31" s="414"/>
      <c r="AD31" s="415"/>
    </row>
    <row r="32" customFormat="false" ht="37.5" hidden="false" customHeight="true" outlineLevel="0" collapsed="false">
      <c r="A32" s="402"/>
      <c r="B32" s="416" t="str">
        <f aca="false">'VYSLEDKOVE LISTINY'!C67</f>
        <v>Milan MARUNIAK</v>
      </c>
      <c r="C32" s="417" t="str">
        <f aca="false">'VYSLEDKOVE LISTINY'!D67</f>
        <v>Levice</v>
      </c>
      <c r="D32" s="417" t="n">
        <f aca="false">'VYSLEDKOVE LISTINY'!E67</f>
        <v>0</v>
      </c>
      <c r="E32" s="418" t="n">
        <f aca="false">'VYSLEDKOVE LISTINY'!F67</f>
        <v>0</v>
      </c>
      <c r="F32" s="406" t="n">
        <f aca="false">IFERROR(G32,0)</f>
        <v>89.3333333333333</v>
      </c>
      <c r="G32" s="424" t="n">
        <f aca="false">SUM('VYSLEDKOVE LISTINY'!$DK67,'VYSLEDKOVE LISTINY'!$CT67,'VYSLEDKOVE LISTINY'!$CC67,'VYSLEDKOVE LISTINY'!$BL67,'VYSLEDKOVE LISTINY'!$AU67,'VYSLEDKOVE LISTINY'!$AD67,'VYSLEDKOVE LISTINY'!$M67)/$Z$32</f>
        <v>89.3333333333333</v>
      </c>
      <c r="H32" s="420" t="n">
        <f aca="false">RANK($F32,$F$14:$F$113)</f>
        <v>11</v>
      </c>
      <c r="I32" s="425" t="n">
        <f aca="false">MAX('VYSLEDKOVE LISTINY'!$DK67,'VYSLEDKOVE LISTINY'!$CT67,'VYSLEDKOVE LISTINY'!$CC67,'VYSLEDKOVE LISTINY'!$BL67,'VYSLEDKOVE LISTINY'!$AU67,'VYSLEDKOVE LISTINY'!$AD67,'VYSLEDKOVE LISTINY'!$M67)</f>
        <v>92</v>
      </c>
      <c r="J32" s="422" t="n">
        <f aca="false">RANK($I32,$I$14:$I$113)</f>
        <v>12</v>
      </c>
      <c r="K32" s="411" t="n">
        <f aca="false">IFERROR(L32,0)</f>
        <v>49.3333333333333</v>
      </c>
      <c r="L32" s="424" t="n">
        <f aca="false">SUM('VYSLEDKOVE LISTINY'!$DK68,'VYSLEDKOVE LISTINY'!$CT68,'VYSLEDKOVE LISTINY'!$CC68,'VYSLEDKOVE LISTINY'!$BL68,'VYSLEDKOVE LISTINY'!$AU68,'VYSLEDKOVE LISTINY'!$AD68,'VYSLEDKOVE LISTINY'!$M68)/$Z$32</f>
        <v>49.3333333333333</v>
      </c>
      <c r="M32" s="420" t="n">
        <f aca="false">RANK($K32,$K$14:$K$113)</f>
        <v>32</v>
      </c>
      <c r="N32" s="425" t="n">
        <f aca="false">MAX('VYSLEDKOVE LISTINY'!$DK68,'VYSLEDKOVE LISTINY'!$CT68,'VYSLEDKOVE LISTINY'!$CC68,'VYSLEDKOVE LISTINY'!$BL68,'VYSLEDKOVE LISTINY'!$AU68,'VYSLEDKOVE LISTINY'!$AD68,'VYSLEDKOVE LISTINY'!$M68)</f>
        <v>67</v>
      </c>
      <c r="O32" s="422" t="n">
        <f aca="false">RANK($N32,$N$14:$N$113)</f>
        <v>22</v>
      </c>
      <c r="P32" s="411" t="n">
        <f aca="false">IFERROR(Q32,0)</f>
        <v>74.3333333333333</v>
      </c>
      <c r="Q32" s="424" t="n">
        <f aca="false">SUM('VYSLEDKOVE LISTINY'!$DK69,'VYSLEDKOVE LISTINY'!$CT69,'VYSLEDKOVE LISTINY'!$CC69,'VYSLEDKOVE LISTINY'!$BL69,'VYSLEDKOVE LISTINY'!$AU69,'VYSLEDKOVE LISTINY'!$AD69,'VYSLEDKOVE LISTINY'!$M69)/$Z$32</f>
        <v>74.3333333333333</v>
      </c>
      <c r="R32" s="420" t="n">
        <f aca="false">RANK($P32,$P$14:$P$113)</f>
        <v>23</v>
      </c>
      <c r="S32" s="425" t="n">
        <f aca="false">MAX('VYSLEDKOVE LISTINY'!$DK69,'VYSLEDKOVE LISTINY'!$CT69,'VYSLEDKOVE LISTINY'!$CC69,'VYSLEDKOVE LISTINY'!$BL69,'VYSLEDKOVE LISTINY'!$AU69,'VYSLEDKOVE LISTINY'!$AD69,'VYSLEDKOVE LISTINY'!$M69)</f>
        <v>89</v>
      </c>
      <c r="T32" s="422" t="n">
        <f aca="false">RANK($S32,$S$14:$S$113)</f>
        <v>9</v>
      </c>
      <c r="U32" s="412" t="n">
        <f aca="false">IFERROR(V32,0)</f>
        <v>213</v>
      </c>
      <c r="V32" s="419" t="n">
        <f aca="false">'VYSLEDKOVE LISTINY'!DZ67</f>
        <v>213</v>
      </c>
      <c r="W32" s="420" t="n">
        <f aca="false">RANK($U32,$U$14:$U$113)</f>
        <v>21</v>
      </c>
      <c r="X32" s="425" t="n">
        <f aca="false">MAX('VYSLEDKOVE LISTINY'!DH67,'VYSLEDKOVE LISTINY'!CQ67,'VYSLEDKOVE LISTINY'!BZ67,'VYSLEDKOVE LISTINY'!BI67,'VYSLEDKOVE LISTINY'!AR67,'VYSLEDKOVE LISTINY'!AA67,'VYSLEDKOVE LISTINY'!J67)</f>
        <v>244</v>
      </c>
      <c r="Y32" s="422" t="n">
        <f aca="false">RANK($X32,$X$14:$X$113)</f>
        <v>13</v>
      </c>
      <c r="Z32" s="423" t="n">
        <f aca="false">'VYSLEDKOVE LISTINY'!DY67</f>
        <v>3</v>
      </c>
      <c r="AA32" s="414"/>
      <c r="AD32" s="415"/>
    </row>
    <row r="33" customFormat="false" ht="37.5" hidden="false" customHeight="true" outlineLevel="0" collapsed="false">
      <c r="A33" s="402"/>
      <c r="B33" s="416" t="str">
        <f aca="false">'VYSLEDKOVE LISTINY'!C70</f>
        <v>Florian HOLKA</v>
      </c>
      <c r="C33" s="417" t="str">
        <f aca="false">'VYSLEDKOVE LISTINY'!D70</f>
        <v>Levice</v>
      </c>
      <c r="D33" s="417" t="n">
        <f aca="false">'VYSLEDKOVE LISTINY'!E70</f>
        <v>0</v>
      </c>
      <c r="E33" s="418" t="n">
        <f aca="false">'VYSLEDKOVE LISTINY'!F70</f>
        <v>0</v>
      </c>
      <c r="F33" s="406" t="n">
        <f aca="false">IFERROR(G33,0)</f>
        <v>67</v>
      </c>
      <c r="G33" s="424" t="n">
        <f aca="false">SUM('VYSLEDKOVE LISTINY'!$DK70,'VYSLEDKOVE LISTINY'!$CT70,'VYSLEDKOVE LISTINY'!$CC70,'VYSLEDKOVE LISTINY'!$BL70,'VYSLEDKOVE LISTINY'!$AU70,'VYSLEDKOVE LISTINY'!$AD70,'VYSLEDKOVE LISTINY'!$M70)/$Z$33</f>
        <v>67</v>
      </c>
      <c r="H33" s="420" t="n">
        <f aca="false">RANK($F33,$F$14:$F$113)</f>
        <v>36</v>
      </c>
      <c r="I33" s="425" t="n">
        <f aca="false">MAX('VYSLEDKOVE LISTINY'!$DK70,'VYSLEDKOVE LISTINY'!$CT70,'VYSLEDKOVE LISTINY'!$CC70,'VYSLEDKOVE LISTINY'!$BL70,'VYSLEDKOVE LISTINY'!$AU70,'VYSLEDKOVE LISTINY'!$AD70,'VYSLEDKOVE LISTINY'!$M70)</f>
        <v>67</v>
      </c>
      <c r="J33" s="422" t="n">
        <f aca="false">RANK($I33,$I$14:$I$113)</f>
        <v>41</v>
      </c>
      <c r="K33" s="411" t="n">
        <f aca="false">IFERROR(L33,0)</f>
        <v>25</v>
      </c>
      <c r="L33" s="424" t="n">
        <f aca="false">SUM('VYSLEDKOVE LISTINY'!$DK71,'VYSLEDKOVE LISTINY'!$CT71,'VYSLEDKOVE LISTINY'!$CC71,'VYSLEDKOVE LISTINY'!$BL71,'VYSLEDKOVE LISTINY'!$AU71,'VYSLEDKOVE LISTINY'!$AD71,'VYSLEDKOVE LISTINY'!$M71)/$Z$33</f>
        <v>25</v>
      </c>
      <c r="M33" s="420" t="n">
        <f aca="false">RANK($K33,$K$14:$K$113)</f>
        <v>45</v>
      </c>
      <c r="N33" s="425" t="n">
        <f aca="false">MAX('VYSLEDKOVE LISTINY'!$DK71,'VYSLEDKOVE LISTINY'!$CT71,'VYSLEDKOVE LISTINY'!$CC71,'VYSLEDKOVE LISTINY'!$BL71,'VYSLEDKOVE LISTINY'!$AU71,'VYSLEDKOVE LISTINY'!$AD71,'VYSLEDKOVE LISTINY'!$M71)</f>
        <v>25</v>
      </c>
      <c r="O33" s="422" t="n">
        <f aca="false">RANK($N33,$N$14:$N$113)</f>
        <v>45</v>
      </c>
      <c r="P33" s="411" t="n">
        <f aca="false">IFERROR(Q33,0)</f>
        <v>64</v>
      </c>
      <c r="Q33" s="424" t="n">
        <f aca="false">SUM('VYSLEDKOVE LISTINY'!$DK72,'VYSLEDKOVE LISTINY'!$CT72,'VYSLEDKOVE LISTINY'!$CC72,'VYSLEDKOVE LISTINY'!$BL72,'VYSLEDKOVE LISTINY'!$AU72,'VYSLEDKOVE LISTINY'!$AD72,'VYSLEDKOVE LISTINY'!$M72)/$Z$33</f>
        <v>64</v>
      </c>
      <c r="R33" s="420" t="n">
        <f aca="false">RANK($P33,$P$14:$P$113)</f>
        <v>30</v>
      </c>
      <c r="S33" s="425" t="n">
        <f aca="false">MAX('VYSLEDKOVE LISTINY'!$DK72,'VYSLEDKOVE LISTINY'!$CT72,'VYSLEDKOVE LISTINY'!$CC72,'VYSLEDKOVE LISTINY'!$BL72,'VYSLEDKOVE LISTINY'!$AU72,'VYSLEDKOVE LISTINY'!$AD72,'VYSLEDKOVE LISTINY'!$M72)</f>
        <v>64</v>
      </c>
      <c r="T33" s="422" t="n">
        <f aca="false">RANK($S33,$S$14:$S$113)</f>
        <v>33</v>
      </c>
      <c r="U33" s="412" t="n">
        <f aca="false">IFERROR(V33,0)</f>
        <v>156</v>
      </c>
      <c r="V33" s="419" t="n">
        <f aca="false">'VYSLEDKOVE LISTINY'!DZ70</f>
        <v>156</v>
      </c>
      <c r="W33" s="420" t="n">
        <f aca="false">RANK($U33,$U$14:$U$113)</f>
        <v>38</v>
      </c>
      <c r="X33" s="425" t="n">
        <f aca="false">MAX('VYSLEDKOVE LISTINY'!DH70,'VYSLEDKOVE LISTINY'!CQ70,'VYSLEDKOVE LISTINY'!BZ70,'VYSLEDKOVE LISTINY'!BI70,'VYSLEDKOVE LISTINY'!AR70,'VYSLEDKOVE LISTINY'!AA70,'VYSLEDKOVE LISTINY'!J70)</f>
        <v>156</v>
      </c>
      <c r="Y33" s="422" t="n">
        <f aca="false">RANK($X33,$X$14:$X$113)</f>
        <v>40</v>
      </c>
      <c r="Z33" s="423" t="n">
        <f aca="false">'VYSLEDKOVE LISTINY'!DY70</f>
        <v>1</v>
      </c>
      <c r="AA33" s="414"/>
      <c r="AD33" s="415"/>
    </row>
    <row r="34" customFormat="false" ht="37.5" hidden="false" customHeight="true" outlineLevel="0" collapsed="false">
      <c r="A34" s="402"/>
      <c r="B34" s="416" t="str">
        <f aca="false">'VYSLEDKOVE LISTINY'!C73</f>
        <v>Samuel FRANCISCI</v>
      </c>
      <c r="C34" s="417" t="str">
        <f aca="false">'VYSLEDKOVE LISTINY'!D73</f>
        <v>Levice</v>
      </c>
      <c r="D34" s="417" t="n">
        <f aca="false">'VYSLEDKOVE LISTINY'!E73</f>
        <v>0</v>
      </c>
      <c r="E34" s="418" t="n">
        <f aca="false">'VYSLEDKOVE LISTINY'!F73</f>
        <v>0</v>
      </c>
      <c r="F34" s="406" t="n">
        <f aca="false">IFERROR(G34,0)</f>
        <v>58</v>
      </c>
      <c r="G34" s="424" t="n">
        <f aca="false">SUM('VYSLEDKOVE LISTINY'!$DK73,'VYSLEDKOVE LISTINY'!$CT73,'VYSLEDKOVE LISTINY'!$CC73,'VYSLEDKOVE LISTINY'!$BL73,'VYSLEDKOVE LISTINY'!$AU73,'VYSLEDKOVE LISTINY'!$AD73,'VYSLEDKOVE LISTINY'!$M73)/$Z$34</f>
        <v>58</v>
      </c>
      <c r="H34" s="420" t="n">
        <f aca="false">RANK($F34,$F$14:$F$113)</f>
        <v>41</v>
      </c>
      <c r="I34" s="425" t="n">
        <f aca="false">MAX('VYSLEDKOVE LISTINY'!$DK73,'VYSLEDKOVE LISTINY'!$CT73,'VYSLEDKOVE LISTINY'!$CC73,'VYSLEDKOVE LISTINY'!$BL73,'VYSLEDKOVE LISTINY'!$AU73,'VYSLEDKOVE LISTINY'!$AD73,'VYSLEDKOVE LISTINY'!$M73)</f>
        <v>65</v>
      </c>
      <c r="J34" s="422" t="n">
        <f aca="false">RANK($I34,$I$14:$I$113)</f>
        <v>42</v>
      </c>
      <c r="K34" s="411" t="n">
        <f aca="false">IFERROR(L34,0)</f>
        <v>51.5</v>
      </c>
      <c r="L34" s="424" t="n">
        <f aca="false">SUM('VYSLEDKOVE LISTINY'!$DK74,'VYSLEDKOVE LISTINY'!$CT74,'VYSLEDKOVE LISTINY'!$CC74,'VYSLEDKOVE LISTINY'!$BL74,'VYSLEDKOVE LISTINY'!$AU74,'VYSLEDKOVE LISTINY'!$AD74,'VYSLEDKOVE LISTINY'!$M74)/$Z$34</f>
        <v>51.5</v>
      </c>
      <c r="M34" s="420" t="n">
        <f aca="false">RANK($K34,$K$14:$K$113)</f>
        <v>30</v>
      </c>
      <c r="N34" s="425" t="n">
        <f aca="false">MAX('VYSLEDKOVE LISTINY'!$DK74,'VYSLEDKOVE LISTINY'!$CT74,'VYSLEDKOVE LISTINY'!$CC74,'VYSLEDKOVE LISTINY'!$BL74,'VYSLEDKOVE LISTINY'!$AU74,'VYSLEDKOVE LISTINY'!$AD74,'VYSLEDKOVE LISTINY'!$M74)</f>
        <v>53</v>
      </c>
      <c r="O34" s="422" t="n">
        <f aca="false">RANK($N34,$N$14:$N$113)</f>
        <v>34</v>
      </c>
      <c r="P34" s="411" t="n">
        <f aca="false">IFERROR(Q34,0)</f>
        <v>39.5</v>
      </c>
      <c r="Q34" s="424" t="n">
        <f aca="false">SUM('VYSLEDKOVE LISTINY'!$DK75,'VYSLEDKOVE LISTINY'!$CT75,'VYSLEDKOVE LISTINY'!$CC75,'VYSLEDKOVE LISTINY'!$BL75,'VYSLEDKOVE LISTINY'!$AU75,'VYSLEDKOVE LISTINY'!$AD75,'VYSLEDKOVE LISTINY'!$M75)/$Z$34</f>
        <v>39.5</v>
      </c>
      <c r="R34" s="420" t="n">
        <f aca="false">RANK($P34,$P$14:$P$113)</f>
        <v>42</v>
      </c>
      <c r="S34" s="425" t="n">
        <f aca="false">MAX('VYSLEDKOVE LISTINY'!$DK75,'VYSLEDKOVE LISTINY'!$CT75,'VYSLEDKOVE LISTINY'!$CC75,'VYSLEDKOVE LISTINY'!$BL75,'VYSLEDKOVE LISTINY'!$AU75,'VYSLEDKOVE LISTINY'!$AD75,'VYSLEDKOVE LISTINY'!$M75)</f>
        <v>49</v>
      </c>
      <c r="T34" s="422" t="n">
        <f aca="false">RANK($S34,$S$14:$S$113)</f>
        <v>42</v>
      </c>
      <c r="U34" s="412" t="n">
        <f aca="false">IFERROR(V34,0)</f>
        <v>149</v>
      </c>
      <c r="V34" s="419" t="n">
        <f aca="false">'VYSLEDKOVE LISTINY'!DZ73</f>
        <v>149</v>
      </c>
      <c r="W34" s="420" t="n">
        <f aca="false">RANK($U34,$U$14:$U$113)</f>
        <v>41</v>
      </c>
      <c r="X34" s="425" t="n">
        <f aca="false">MAX('VYSLEDKOVE LISTINY'!DH73,'VYSLEDKOVE LISTINY'!CQ73,'VYSLEDKOVE LISTINY'!BZ73,'VYSLEDKOVE LISTINY'!BI73,'VYSLEDKOVE LISTINY'!AR73,'VYSLEDKOVE LISTINY'!AA73,'VYSLEDKOVE LISTINY'!J73)</f>
        <v>153</v>
      </c>
      <c r="Y34" s="422" t="n">
        <f aca="false">RANK($X34,$X$14:$X$113)</f>
        <v>42</v>
      </c>
      <c r="Z34" s="423" t="n">
        <f aca="false">'VYSLEDKOVE LISTINY'!DY73</f>
        <v>2</v>
      </c>
      <c r="AA34" s="414"/>
      <c r="AD34" s="415"/>
    </row>
    <row r="35" customFormat="false" ht="37.5" hidden="false" customHeight="true" outlineLevel="0" collapsed="false">
      <c r="A35" s="402"/>
      <c r="B35" s="416" t="str">
        <f aca="false">'VYSLEDKOVE LISTINY'!C76</f>
        <v>Luboš ŽELIBA</v>
      </c>
      <c r="C35" s="417" t="str">
        <f aca="false">'VYSLEDKOVE LISTINY'!D76</f>
        <v>Levice</v>
      </c>
      <c r="D35" s="417" t="n">
        <f aca="false">'VYSLEDKOVE LISTINY'!E76</f>
        <v>0</v>
      </c>
      <c r="E35" s="418" t="n">
        <f aca="false">'VYSLEDKOVE LISTINY'!F76</f>
        <v>0</v>
      </c>
      <c r="F35" s="406" t="n">
        <f aca="false">IFERROR(G35,0)</f>
        <v>53</v>
      </c>
      <c r="G35" s="424" t="n">
        <f aca="false">SUM('VYSLEDKOVE LISTINY'!$DK76,'VYSLEDKOVE LISTINY'!$CT76,'VYSLEDKOVE LISTINY'!$CC76,'VYSLEDKOVE LISTINY'!$BL76,'VYSLEDKOVE LISTINY'!$AU76,'VYSLEDKOVE LISTINY'!$AD76,'VYSLEDKOVE LISTINY'!$M76)/$Z$35</f>
        <v>53</v>
      </c>
      <c r="H35" s="420" t="n">
        <f aca="false">RANK($F35,$F$14:$F$113)</f>
        <v>45</v>
      </c>
      <c r="I35" s="425" t="n">
        <f aca="false">MAX('VYSLEDKOVE LISTINY'!$DK76,'VYSLEDKOVE LISTINY'!$CT76,'VYSLEDKOVE LISTINY'!$CC76,'VYSLEDKOVE LISTINY'!$BL76,'VYSLEDKOVE LISTINY'!$AU76,'VYSLEDKOVE LISTINY'!$AD76,'VYSLEDKOVE LISTINY'!$M76)</f>
        <v>53</v>
      </c>
      <c r="J35" s="422" t="n">
        <f aca="false">RANK($I35,$I$14:$I$113)</f>
        <v>45</v>
      </c>
      <c r="K35" s="411" t="n">
        <f aca="false">IFERROR(L35,0)</f>
        <v>43</v>
      </c>
      <c r="L35" s="424" t="n">
        <f aca="false">SUM('VYSLEDKOVE LISTINY'!$DK77,'VYSLEDKOVE LISTINY'!$CT77,'VYSLEDKOVE LISTINY'!$CC77,'VYSLEDKOVE LISTINY'!$BL77,'VYSLEDKOVE LISTINY'!$AU77,'VYSLEDKOVE LISTINY'!$AD77,'VYSLEDKOVE LISTINY'!$M77)/$Z$35</f>
        <v>43</v>
      </c>
      <c r="M35" s="420" t="n">
        <f aca="false">RANK($K35,$K$14:$K$113)</f>
        <v>35</v>
      </c>
      <c r="N35" s="425" t="n">
        <f aca="false">MAX('VYSLEDKOVE LISTINY'!$DK77,'VYSLEDKOVE LISTINY'!$CT77,'VYSLEDKOVE LISTINY'!$CC77,'VYSLEDKOVE LISTINY'!$BL77,'VYSLEDKOVE LISTINY'!$AU77,'VYSLEDKOVE LISTINY'!$AD77,'VYSLEDKOVE LISTINY'!$M77)</f>
        <v>43</v>
      </c>
      <c r="O35" s="422" t="n">
        <f aca="false">RANK($N35,$N$14:$N$113)</f>
        <v>38</v>
      </c>
      <c r="P35" s="411" t="n">
        <f aca="false">IFERROR(Q35,0)</f>
        <v>47</v>
      </c>
      <c r="Q35" s="424" t="n">
        <f aca="false">SUM('VYSLEDKOVE LISTINY'!$DK78,'VYSLEDKOVE LISTINY'!$CT78,'VYSLEDKOVE LISTINY'!$CC78,'VYSLEDKOVE LISTINY'!$BL78,'VYSLEDKOVE LISTINY'!$AU78,'VYSLEDKOVE LISTINY'!$AD78,'VYSLEDKOVE LISTINY'!$M78)/$Z$35</f>
        <v>47</v>
      </c>
      <c r="R35" s="420" t="n">
        <f aca="false">RANK($P35,$P$14:$P$113)</f>
        <v>37</v>
      </c>
      <c r="S35" s="425" t="n">
        <f aca="false">MAX('VYSLEDKOVE LISTINY'!$DK78,'VYSLEDKOVE LISTINY'!$CT78,'VYSLEDKOVE LISTINY'!$CC78,'VYSLEDKOVE LISTINY'!$BL78,'VYSLEDKOVE LISTINY'!$AU78,'VYSLEDKOVE LISTINY'!$AD78,'VYSLEDKOVE LISTINY'!$M78)</f>
        <v>47</v>
      </c>
      <c r="T35" s="422" t="n">
        <f aca="false">RANK($S35,$S$14:$S$113)</f>
        <v>43</v>
      </c>
      <c r="U35" s="412" t="n">
        <f aca="false">IFERROR(V35,0)</f>
        <v>143</v>
      </c>
      <c r="V35" s="419" t="n">
        <f aca="false">'VYSLEDKOVE LISTINY'!DZ76</f>
        <v>143</v>
      </c>
      <c r="W35" s="420" t="n">
        <f aca="false">RANK($U35,$U$14:$U$113)</f>
        <v>42</v>
      </c>
      <c r="X35" s="425" t="n">
        <f aca="false">MAX('VYSLEDKOVE LISTINY'!DH76,'VYSLEDKOVE LISTINY'!CQ76,'VYSLEDKOVE LISTINY'!BZ76,'VYSLEDKOVE LISTINY'!BI76,'VYSLEDKOVE LISTINY'!AR76,'VYSLEDKOVE LISTINY'!AA76,'VYSLEDKOVE LISTINY'!J76)</f>
        <v>143</v>
      </c>
      <c r="Y35" s="422" t="n">
        <f aca="false">RANK($X35,$X$14:$X$113)</f>
        <v>44</v>
      </c>
      <c r="Z35" s="423" t="n">
        <f aca="false">'VYSLEDKOVE LISTINY'!DY76</f>
        <v>1</v>
      </c>
      <c r="AA35" s="414"/>
      <c r="AD35" s="415"/>
    </row>
    <row r="36" customFormat="false" ht="37.5" hidden="false" customHeight="true" outlineLevel="0" collapsed="false">
      <c r="A36" s="402"/>
      <c r="B36" s="416" t="str">
        <f aca="false">'VYSLEDKOVE LISTINY'!C79</f>
        <v>Eva SOLČIANSKA</v>
      </c>
      <c r="C36" s="417" t="str">
        <f aca="false">'VYSLEDKOVE LISTINY'!D79</f>
        <v>Levice</v>
      </c>
      <c r="D36" s="417" t="str">
        <f aca="false">'VYSLEDKOVE LISTINY'!E79</f>
        <v>CZ 858</v>
      </c>
      <c r="E36" s="418" t="str">
        <f aca="false">'VYSLEDKOVE LISTINY'!F79</f>
        <v>mechanické</v>
      </c>
      <c r="F36" s="406" t="n">
        <f aca="false">IFERROR(G36,0)</f>
        <v>76</v>
      </c>
      <c r="G36" s="424" t="n">
        <f aca="false">SUM('VYSLEDKOVE LISTINY'!$DK79,'VYSLEDKOVE LISTINY'!$CT79,'VYSLEDKOVE LISTINY'!$CC79,'VYSLEDKOVE LISTINY'!$BL79,'VYSLEDKOVE LISTINY'!$AU79,'VYSLEDKOVE LISTINY'!$AD79,'VYSLEDKOVE LISTINY'!$M79)/$Z$36</f>
        <v>76</v>
      </c>
      <c r="H36" s="420" t="n">
        <f aca="false">RANK($F36,$F$14:$F$113)</f>
        <v>30</v>
      </c>
      <c r="I36" s="425" t="n">
        <f aca="false">MAX('VYSLEDKOVE LISTINY'!$DK79,'VYSLEDKOVE LISTINY'!$CT79,'VYSLEDKOVE LISTINY'!$CC79,'VYSLEDKOVE LISTINY'!$BL79,'VYSLEDKOVE LISTINY'!$AU79,'VYSLEDKOVE LISTINY'!$AD79,'VYSLEDKOVE LISTINY'!$M79)</f>
        <v>76</v>
      </c>
      <c r="J36" s="422" t="n">
        <f aca="false">RANK($I36,$I$14:$I$113)</f>
        <v>36</v>
      </c>
      <c r="K36" s="411" t="n">
        <f aca="false">IFERROR(L36,0)</f>
        <v>31</v>
      </c>
      <c r="L36" s="424" t="n">
        <f aca="false">SUM('VYSLEDKOVE LISTINY'!$DK80,'VYSLEDKOVE LISTINY'!$CT80,'VYSLEDKOVE LISTINY'!$CC80,'VYSLEDKOVE LISTINY'!$BL80,'VYSLEDKOVE LISTINY'!$AU80,'VYSLEDKOVE LISTINY'!$AD80,'VYSLEDKOVE LISTINY'!$M80)/$Z$36</f>
        <v>31</v>
      </c>
      <c r="M36" s="420" t="n">
        <f aca="false">RANK($K36,$K$14:$K$113)</f>
        <v>43</v>
      </c>
      <c r="N36" s="425" t="n">
        <f aca="false">MAX('VYSLEDKOVE LISTINY'!$DK80,'VYSLEDKOVE LISTINY'!$CT80,'VYSLEDKOVE LISTINY'!$CC80,'VYSLEDKOVE LISTINY'!$BL80,'VYSLEDKOVE LISTINY'!$AU80,'VYSLEDKOVE LISTINY'!$AD80,'VYSLEDKOVE LISTINY'!$M80)</f>
        <v>31</v>
      </c>
      <c r="O36" s="422" t="n">
        <f aca="false">RANK($N36,$N$14:$N$113)</f>
        <v>44</v>
      </c>
      <c r="P36" s="411" t="n">
        <f aca="false">IFERROR(Q36,0)</f>
        <v>28</v>
      </c>
      <c r="Q36" s="424" t="n">
        <f aca="false">SUM('VYSLEDKOVE LISTINY'!$DK81,'VYSLEDKOVE LISTINY'!$CT81,'VYSLEDKOVE LISTINY'!$CC81,'VYSLEDKOVE LISTINY'!$BL81,'VYSLEDKOVE LISTINY'!$AU81,'VYSLEDKOVE LISTINY'!$AD81,'VYSLEDKOVE LISTINY'!$M81)/$Z$36</f>
        <v>28</v>
      </c>
      <c r="R36" s="420" t="n">
        <f aca="false">RANK($P36,$P$14:$P$113)</f>
        <v>45</v>
      </c>
      <c r="S36" s="425" t="n">
        <f aca="false">MAX('VYSLEDKOVE LISTINY'!$DK81,'VYSLEDKOVE LISTINY'!$CT81,'VYSLEDKOVE LISTINY'!$CC81,'VYSLEDKOVE LISTINY'!$BL81,'VYSLEDKOVE LISTINY'!$AU81,'VYSLEDKOVE LISTINY'!$AD81,'VYSLEDKOVE LISTINY'!$M81)</f>
        <v>28</v>
      </c>
      <c r="T36" s="422" t="n">
        <f aca="false">RANK($S36,$S$14:$S$113)</f>
        <v>46</v>
      </c>
      <c r="U36" s="412" t="n">
        <f aca="false">IFERROR(V36,0)</f>
        <v>135</v>
      </c>
      <c r="V36" s="419" t="n">
        <f aca="false">'VYSLEDKOVE LISTINY'!DZ79</f>
        <v>135</v>
      </c>
      <c r="W36" s="420" t="n">
        <f aca="false">RANK($U36,$U$14:$U$113)</f>
        <v>44</v>
      </c>
      <c r="X36" s="425" t="n">
        <f aca="false">MAX('VYSLEDKOVE LISTINY'!DH79,'VYSLEDKOVE LISTINY'!CQ79,'VYSLEDKOVE LISTINY'!BZ79,'VYSLEDKOVE LISTINY'!BI79,'VYSLEDKOVE LISTINY'!AR79,'VYSLEDKOVE LISTINY'!AA79,'VYSLEDKOVE LISTINY'!J79)</f>
        <v>135</v>
      </c>
      <c r="Y36" s="422" t="n">
        <f aca="false">RANK($X36,$X$14:$X$113)</f>
        <v>46</v>
      </c>
      <c r="Z36" s="423" t="n">
        <f aca="false">'VYSLEDKOVE LISTINY'!DY79</f>
        <v>1</v>
      </c>
      <c r="AA36" s="414"/>
      <c r="AD36" s="415"/>
    </row>
    <row r="37" customFormat="false" ht="37.5" hidden="false" customHeight="true" outlineLevel="0" collapsed="false">
      <c r="A37" s="402"/>
      <c r="B37" s="416" t="str">
        <f aca="false">'VYSLEDKOVE LISTINY'!C82</f>
        <v>Vladimír MALÍK</v>
      </c>
      <c r="C37" s="417" t="str">
        <f aca="false">'VYSLEDKOVE LISTINY'!D82</f>
        <v>Levice</v>
      </c>
      <c r="D37" s="417" t="n">
        <f aca="false">'VYSLEDKOVE LISTINY'!E82</f>
        <v>0</v>
      </c>
      <c r="E37" s="418" t="n">
        <f aca="false">'VYSLEDKOVE LISTINY'!F82</f>
        <v>0</v>
      </c>
      <c r="F37" s="406" t="n">
        <f aca="false">IFERROR(G37,0)</f>
        <v>85.5</v>
      </c>
      <c r="G37" s="424" t="n">
        <f aca="false">SUM('VYSLEDKOVE LISTINY'!$DK82,'VYSLEDKOVE LISTINY'!$CT82,'VYSLEDKOVE LISTINY'!$CC82,'VYSLEDKOVE LISTINY'!$BL82,'VYSLEDKOVE LISTINY'!$AU82,'VYSLEDKOVE LISTINY'!$AD82,'VYSLEDKOVE LISTINY'!$M82)/$Z$37</f>
        <v>85.5</v>
      </c>
      <c r="H37" s="420" t="n">
        <f aca="false">RANK($F37,$F$14:$F$113)</f>
        <v>19</v>
      </c>
      <c r="I37" s="425" t="n">
        <f aca="false">MAX('VYSLEDKOVE LISTINY'!$DK82,'VYSLEDKOVE LISTINY'!$CT82,'VYSLEDKOVE LISTINY'!$CC82,'VYSLEDKOVE LISTINY'!$BL82,'VYSLEDKOVE LISTINY'!$AU82,'VYSLEDKOVE LISTINY'!$AD82,'VYSLEDKOVE LISTINY'!$M82)</f>
        <v>87</v>
      </c>
      <c r="J37" s="422" t="n">
        <f aca="false">RANK($I37,$I$14:$I$113)</f>
        <v>21</v>
      </c>
      <c r="K37" s="411" t="n">
        <f aca="false">IFERROR(L37,0)</f>
        <v>29.5</v>
      </c>
      <c r="L37" s="424" t="n">
        <f aca="false">SUM('VYSLEDKOVE LISTINY'!$DK83,'VYSLEDKOVE LISTINY'!$CT83,'VYSLEDKOVE LISTINY'!$CC83,'VYSLEDKOVE LISTINY'!$BL83,'VYSLEDKOVE LISTINY'!$AU83,'VYSLEDKOVE LISTINY'!$AD83,'VYSLEDKOVE LISTINY'!$M83)/$Z$37</f>
        <v>29.5</v>
      </c>
      <c r="M37" s="420" t="n">
        <f aca="false">RANK($K37,$K$14:$K$113)</f>
        <v>44</v>
      </c>
      <c r="N37" s="425" t="n">
        <f aca="false">MAX('VYSLEDKOVE LISTINY'!$DK83,'VYSLEDKOVE LISTINY'!$CT83,'VYSLEDKOVE LISTINY'!$CC83,'VYSLEDKOVE LISTINY'!$BL83,'VYSLEDKOVE LISTINY'!$AU83,'VYSLEDKOVE LISTINY'!$AD83,'VYSLEDKOVE LISTINY'!$M83)</f>
        <v>47</v>
      </c>
      <c r="O37" s="422" t="n">
        <f aca="false">RANK($N37,$N$14:$N$113)</f>
        <v>36</v>
      </c>
      <c r="P37" s="411" t="n">
        <f aca="false">IFERROR(Q37,0)</f>
        <v>35.5</v>
      </c>
      <c r="Q37" s="424" t="n">
        <f aca="false">SUM('VYSLEDKOVE LISTINY'!$DK84,'VYSLEDKOVE LISTINY'!$CT84,'VYSLEDKOVE LISTINY'!$CC84,'VYSLEDKOVE LISTINY'!$BL84,'VYSLEDKOVE LISTINY'!$AU84,'VYSLEDKOVE LISTINY'!$AD84,'VYSLEDKOVE LISTINY'!$M84)/$Z$37</f>
        <v>35.5</v>
      </c>
      <c r="R37" s="420" t="n">
        <f aca="false">RANK($P37,$P$14:$P$113)</f>
        <v>43</v>
      </c>
      <c r="S37" s="425" t="n">
        <f aca="false">MAX('VYSLEDKOVE LISTINY'!$DK84,'VYSLEDKOVE LISTINY'!$CT84,'VYSLEDKOVE LISTINY'!$CC84,'VYSLEDKOVE LISTINY'!$BL84,'VYSLEDKOVE LISTINY'!$AU84,'VYSLEDKOVE LISTINY'!$AD84,'VYSLEDKOVE LISTINY'!$M84)</f>
        <v>47</v>
      </c>
      <c r="T37" s="422" t="n">
        <f aca="false">RANK($S37,$S$14:$S$113)</f>
        <v>43</v>
      </c>
      <c r="U37" s="412" t="n">
        <f aca="false">IFERROR(V37,0)</f>
        <v>150.5</v>
      </c>
      <c r="V37" s="419" t="n">
        <f aca="false">'VYSLEDKOVE LISTINY'!DZ82</f>
        <v>150.5</v>
      </c>
      <c r="W37" s="420" t="n">
        <f aca="false">RANK($U37,$U$14:$U$113)</f>
        <v>40</v>
      </c>
      <c r="X37" s="425" t="n">
        <f aca="false">MAX('VYSLEDKOVE LISTINY'!DH82,'VYSLEDKOVE LISTINY'!CQ82,'VYSLEDKOVE LISTINY'!BZ82,'VYSLEDKOVE LISTINY'!BI82,'VYSLEDKOVE LISTINY'!AR82,'VYSLEDKOVE LISTINY'!AA82,'VYSLEDKOVE LISTINY'!J82)</f>
        <v>181</v>
      </c>
      <c r="Y37" s="422" t="n">
        <f aca="false">RANK($X37,$X$14:$X$113)</f>
        <v>38</v>
      </c>
      <c r="Z37" s="423" t="n">
        <f aca="false">'VYSLEDKOVE LISTINY'!DY82</f>
        <v>2</v>
      </c>
      <c r="AA37" s="414"/>
      <c r="AD37" s="415"/>
    </row>
    <row r="38" customFormat="false" ht="37.5" hidden="false" customHeight="true" outlineLevel="0" collapsed="false">
      <c r="A38" s="402"/>
      <c r="B38" s="416" t="str">
        <f aca="false">'VYSLEDKOVE LISTINY'!C85</f>
        <v>Peter ČAJKOVIČ</v>
      </c>
      <c r="C38" s="417" t="str">
        <f aca="false">'VYSLEDKOVE LISTINY'!D85</f>
        <v>Levice</v>
      </c>
      <c r="D38" s="417" t="n">
        <f aca="false">'VYSLEDKOVE LISTINY'!E85</f>
        <v>0</v>
      </c>
      <c r="E38" s="418" t="n">
        <f aca="false">'VYSLEDKOVE LISTINY'!F85</f>
        <v>0</v>
      </c>
      <c r="F38" s="406" t="n">
        <f aca="false">IFERROR(G38,0)</f>
        <v>69.5</v>
      </c>
      <c r="G38" s="424" t="n">
        <f aca="false">SUM('VYSLEDKOVE LISTINY'!$DK85,'VYSLEDKOVE LISTINY'!$CT85,'VYSLEDKOVE LISTINY'!$CC85,'VYSLEDKOVE LISTINY'!$BL85,'VYSLEDKOVE LISTINY'!$AU85,'VYSLEDKOVE LISTINY'!$AD85,'VYSLEDKOVE LISTINY'!$M85)/$Z$38</f>
        <v>69.5</v>
      </c>
      <c r="H38" s="420" t="n">
        <f aca="false">RANK($F38,$F$14:$F$113)</f>
        <v>35</v>
      </c>
      <c r="I38" s="425" t="n">
        <f aca="false">MAX('VYSLEDKOVE LISTINY'!$DK85,'VYSLEDKOVE LISTINY'!$CT85,'VYSLEDKOVE LISTINY'!$CC85,'VYSLEDKOVE LISTINY'!$BL85,'VYSLEDKOVE LISTINY'!$AU85,'VYSLEDKOVE LISTINY'!$AD85,'VYSLEDKOVE LISTINY'!$M85)</f>
        <v>76</v>
      </c>
      <c r="J38" s="422" t="n">
        <f aca="false">RANK($I38,$I$14:$I$113)</f>
        <v>36</v>
      </c>
      <c r="K38" s="411" t="n">
        <f aca="false">IFERROR(L38,0)</f>
        <v>37.5</v>
      </c>
      <c r="L38" s="424" t="n">
        <f aca="false">SUM('VYSLEDKOVE LISTINY'!$DK86,'VYSLEDKOVE LISTINY'!$CT86,'VYSLEDKOVE LISTINY'!$CC86,'VYSLEDKOVE LISTINY'!$BL86,'VYSLEDKOVE LISTINY'!$AU86,'VYSLEDKOVE LISTINY'!$AD86,'VYSLEDKOVE LISTINY'!$M86)/$Z$38</f>
        <v>37.5</v>
      </c>
      <c r="M38" s="420" t="n">
        <f aca="false">RANK($K38,$K$14:$K$113)</f>
        <v>40</v>
      </c>
      <c r="N38" s="425" t="n">
        <f aca="false">MAX('VYSLEDKOVE LISTINY'!$DK86,'VYSLEDKOVE LISTINY'!$CT86,'VYSLEDKOVE LISTINY'!$CC86,'VYSLEDKOVE LISTINY'!$BL86,'VYSLEDKOVE LISTINY'!$AU86,'VYSLEDKOVE LISTINY'!$AD86,'VYSLEDKOVE LISTINY'!$M86)</f>
        <v>47</v>
      </c>
      <c r="O38" s="422" t="n">
        <f aca="false">RANK($N38,$N$14:$N$113)</f>
        <v>36</v>
      </c>
      <c r="P38" s="411" t="n">
        <f aca="false">IFERROR(Q38,0)</f>
        <v>22</v>
      </c>
      <c r="Q38" s="424" t="n">
        <f aca="false">SUM('VYSLEDKOVE LISTINY'!$DK87,'VYSLEDKOVE LISTINY'!$CT87,'VYSLEDKOVE LISTINY'!$CC87,'VYSLEDKOVE LISTINY'!$BL87,'VYSLEDKOVE LISTINY'!$AU87,'VYSLEDKOVE LISTINY'!$AD87,'VYSLEDKOVE LISTINY'!$M87)/$Z$38</f>
        <v>22</v>
      </c>
      <c r="R38" s="420" t="n">
        <f aca="false">RANK($P38,$P$14:$P$113)</f>
        <v>46</v>
      </c>
      <c r="S38" s="425" t="n">
        <f aca="false">MAX('VYSLEDKOVE LISTINY'!$DK87,'VYSLEDKOVE LISTINY'!$CT87,'VYSLEDKOVE LISTINY'!$CC87,'VYSLEDKOVE LISTINY'!$BL87,'VYSLEDKOVE LISTINY'!$AU87,'VYSLEDKOVE LISTINY'!$AD87,'VYSLEDKOVE LISTINY'!$M87)</f>
        <v>31</v>
      </c>
      <c r="T38" s="422" t="n">
        <f aca="false">RANK($S38,$S$14:$S$113)</f>
        <v>45</v>
      </c>
      <c r="U38" s="412" t="n">
        <f aca="false">IFERROR(V38,0)</f>
        <v>129</v>
      </c>
      <c r="V38" s="419" t="n">
        <f aca="false">'VYSLEDKOVE LISTINY'!DZ85</f>
        <v>129</v>
      </c>
      <c r="W38" s="420" t="n">
        <f aca="false">RANK($U38,$U$14:$U$113)</f>
        <v>45</v>
      </c>
      <c r="X38" s="425" t="n">
        <f aca="false">MAX('VYSLEDKOVE LISTINY'!DH85,'VYSLEDKOVE LISTINY'!CQ85,'VYSLEDKOVE LISTINY'!BZ85,'VYSLEDKOVE LISTINY'!BI85,'VYSLEDKOVE LISTINY'!AR85,'VYSLEDKOVE LISTINY'!AA85,'VYSLEDKOVE LISTINY'!J85)</f>
        <v>154</v>
      </c>
      <c r="Y38" s="422" t="n">
        <f aca="false">RANK($X38,$X$14:$X$113)</f>
        <v>41</v>
      </c>
      <c r="Z38" s="423" t="n">
        <f aca="false">'VYSLEDKOVE LISTINY'!DY85</f>
        <v>2</v>
      </c>
      <c r="AA38" s="414"/>
      <c r="AD38" s="415"/>
    </row>
    <row r="39" customFormat="false" ht="37.5" hidden="false" customHeight="true" outlineLevel="0" collapsed="false">
      <c r="A39" s="402"/>
      <c r="B39" s="416" t="str">
        <f aca="false">'VYSLEDKOVE LISTINY'!C88</f>
        <v>Filip KOVÁČ</v>
      </c>
      <c r="C39" s="417" t="str">
        <f aca="false">'VYSLEDKOVE LISTINY'!D88</f>
        <v>Levice</v>
      </c>
      <c r="D39" s="417" t="n">
        <f aca="false">'VYSLEDKOVE LISTINY'!E88</f>
        <v>0</v>
      </c>
      <c r="E39" s="418" t="n">
        <f aca="false">'VYSLEDKOVE LISTINY'!F88</f>
        <v>0</v>
      </c>
      <c r="F39" s="406" t="n">
        <f aca="false">IFERROR(G39,0)</f>
        <v>85</v>
      </c>
      <c r="G39" s="424" t="n">
        <f aca="false">SUM('VYSLEDKOVE LISTINY'!$DK88,'VYSLEDKOVE LISTINY'!$CT88,'VYSLEDKOVE LISTINY'!$CC88,'VYSLEDKOVE LISTINY'!$BL88,'VYSLEDKOVE LISTINY'!$AU88,'VYSLEDKOVE LISTINY'!$AD88,'VYSLEDKOVE LISTINY'!$M88)/$Z$39</f>
        <v>85</v>
      </c>
      <c r="H39" s="420" t="n">
        <f aca="false">RANK($F39,$F$14:$F$113)</f>
        <v>20</v>
      </c>
      <c r="I39" s="425" t="n">
        <f aca="false">MAX('VYSLEDKOVE LISTINY'!$DK88,'VYSLEDKOVE LISTINY'!$CT88,'VYSLEDKOVE LISTINY'!$CC88,'VYSLEDKOVE LISTINY'!$BL88,'VYSLEDKOVE LISTINY'!$AU88,'VYSLEDKOVE LISTINY'!$AD88,'VYSLEDKOVE LISTINY'!$M88)</f>
        <v>85</v>
      </c>
      <c r="J39" s="422" t="n">
        <f aca="false">RANK($I39,$I$14:$I$113)</f>
        <v>24</v>
      </c>
      <c r="K39" s="411" t="n">
        <f aca="false">IFERROR(L39,0)</f>
        <v>11</v>
      </c>
      <c r="L39" s="424" t="n">
        <f aca="false">SUM('VYSLEDKOVE LISTINY'!$DK89,'VYSLEDKOVE LISTINY'!$CT89,'VYSLEDKOVE LISTINY'!$CC89,'VYSLEDKOVE LISTINY'!$BL89,'VYSLEDKOVE LISTINY'!$AU89,'VYSLEDKOVE LISTINY'!$AD89,'VYSLEDKOVE LISTINY'!$M89)/$Z$39</f>
        <v>11</v>
      </c>
      <c r="M39" s="420" t="n">
        <f aca="false">RANK($K39,$K$14:$K$113)</f>
        <v>47</v>
      </c>
      <c r="N39" s="425" t="n">
        <f aca="false">MAX('VYSLEDKOVE LISTINY'!$DK89,'VYSLEDKOVE LISTINY'!$CT89,'VYSLEDKOVE LISTINY'!$CC89,'VYSLEDKOVE LISTINY'!$BL89,'VYSLEDKOVE LISTINY'!$AU89,'VYSLEDKOVE LISTINY'!$AD89,'VYSLEDKOVE LISTINY'!$M89)</f>
        <v>11</v>
      </c>
      <c r="O39" s="422" t="n">
        <f aca="false">RANK($N39,$N$14:$N$113)</f>
        <v>47</v>
      </c>
      <c r="P39" s="411" t="n">
        <f aca="false">IFERROR(Q39,0)</f>
        <v>0</v>
      </c>
      <c r="Q39" s="424" t="n">
        <f aca="false">SUM('VYSLEDKOVE LISTINY'!$DK90,'VYSLEDKOVE LISTINY'!$CT90,'VYSLEDKOVE LISTINY'!$CC90,'VYSLEDKOVE LISTINY'!$BL90,'VYSLEDKOVE LISTINY'!$AU90,'VYSLEDKOVE LISTINY'!$AD90,'VYSLEDKOVE LISTINY'!$M90)/$Z$39</f>
        <v>0</v>
      </c>
      <c r="R39" s="420" t="n">
        <f aca="false">RANK($P39,$P$14:$P$113)</f>
        <v>47</v>
      </c>
      <c r="S39" s="425" t="n">
        <f aca="false">MAX('VYSLEDKOVE LISTINY'!$DK90,'VYSLEDKOVE LISTINY'!$CT90,'VYSLEDKOVE LISTINY'!$CC90,'VYSLEDKOVE LISTINY'!$BL90,'VYSLEDKOVE LISTINY'!$AU90,'VYSLEDKOVE LISTINY'!$AD90,'VYSLEDKOVE LISTINY'!$M90)</f>
        <v>0</v>
      </c>
      <c r="T39" s="422" t="n">
        <f aca="false">RANK($S39,$S$14:$S$113)</f>
        <v>100</v>
      </c>
      <c r="U39" s="412" t="n">
        <f aca="false">IFERROR(V39,0)</f>
        <v>96</v>
      </c>
      <c r="V39" s="419" t="n">
        <f aca="false">'VYSLEDKOVE LISTINY'!DZ88</f>
        <v>96</v>
      </c>
      <c r="W39" s="420" t="n">
        <f aca="false">RANK($U39,$U$14:$U$113)</f>
        <v>47</v>
      </c>
      <c r="X39" s="425" t="n">
        <f aca="false">MAX('VYSLEDKOVE LISTINY'!DH88,'VYSLEDKOVE LISTINY'!CQ88,'VYSLEDKOVE LISTINY'!BZ88,'VYSLEDKOVE LISTINY'!BI88,'VYSLEDKOVE LISTINY'!AR88,'VYSLEDKOVE LISTINY'!AA88,'VYSLEDKOVE LISTINY'!J88)</f>
        <v>96</v>
      </c>
      <c r="Y39" s="422" t="n">
        <f aca="false">RANK($X39,$X$14:$X$113)</f>
        <v>47</v>
      </c>
      <c r="Z39" s="423" t="n">
        <f aca="false">'VYSLEDKOVE LISTINY'!DY88</f>
        <v>1</v>
      </c>
      <c r="AA39" s="414"/>
      <c r="AD39" s="415"/>
    </row>
    <row r="40" customFormat="false" ht="37.5" hidden="false" customHeight="true" outlineLevel="0" collapsed="false">
      <c r="A40" s="402"/>
      <c r="B40" s="416" t="str">
        <f aca="false">'VYSLEDKOVE LISTINY'!C91</f>
        <v>Miroslav TAUBER</v>
      </c>
      <c r="C40" s="417" t="str">
        <f aca="false">'VYSLEDKOVE LISTINY'!D91</f>
        <v>Levice</v>
      </c>
      <c r="D40" s="417" t="str">
        <f aca="false">'VYSLEDKOVE LISTINY'!E91</f>
        <v>CZ 858</v>
      </c>
      <c r="E40" s="418" t="str">
        <f aca="false">'VYSLEDKOVE LISTINY'!F91</f>
        <v>mechanické</v>
      </c>
      <c r="F40" s="406" t="n">
        <f aca="false">IFERROR(G40,0)</f>
        <v>59</v>
      </c>
      <c r="G40" s="424" t="n">
        <f aca="false">SUM('VYSLEDKOVE LISTINY'!$DK91,'VYSLEDKOVE LISTINY'!$CT91,'VYSLEDKOVE LISTINY'!$CC91,'VYSLEDKOVE LISTINY'!$BL91,'VYSLEDKOVE LISTINY'!$AU91,'VYSLEDKOVE LISTINY'!$AD91,'VYSLEDKOVE LISTINY'!$M91)/$Z$40</f>
        <v>59</v>
      </c>
      <c r="H40" s="420" t="n">
        <f aca="false">RANK($F40,$F$14:$F$113)</f>
        <v>40</v>
      </c>
      <c r="I40" s="425" t="n">
        <f aca="false">MAX('VYSLEDKOVE LISTINY'!$DK91,'VYSLEDKOVE LISTINY'!$CT91,'VYSLEDKOVE LISTINY'!$CC91,'VYSLEDKOVE LISTINY'!$BL91,'VYSLEDKOVE LISTINY'!$AU91,'VYSLEDKOVE LISTINY'!$AD91,'VYSLEDKOVE LISTINY'!$M91)</f>
        <v>72</v>
      </c>
      <c r="J40" s="422" t="n">
        <f aca="false">RANK($I40,$I$14:$I$113)</f>
        <v>40</v>
      </c>
      <c r="K40" s="411" t="n">
        <f aca="false">IFERROR(L40,0)</f>
        <v>21.25</v>
      </c>
      <c r="L40" s="424" t="n">
        <f aca="false">SUM('VYSLEDKOVE LISTINY'!$DK92,'VYSLEDKOVE LISTINY'!$CT92,'VYSLEDKOVE LISTINY'!$CC92,'VYSLEDKOVE LISTINY'!$BL92,'VYSLEDKOVE LISTINY'!$AU92,'VYSLEDKOVE LISTINY'!$AD92,'VYSLEDKOVE LISTINY'!$M92)/$Z$40</f>
        <v>21.25</v>
      </c>
      <c r="M40" s="420" t="n">
        <f aca="false">RANK($K40,$K$14:$K$113)</f>
        <v>46</v>
      </c>
      <c r="N40" s="425" t="n">
        <f aca="false">MAX('VYSLEDKOVE LISTINY'!$DK92,'VYSLEDKOVE LISTINY'!$CT92,'VYSLEDKOVE LISTINY'!$CC92,'VYSLEDKOVE LISTINY'!$BL92,'VYSLEDKOVE LISTINY'!$AU92,'VYSLEDKOVE LISTINY'!$AD92,'VYSLEDKOVE LISTINY'!$M92)</f>
        <v>24</v>
      </c>
      <c r="O40" s="422" t="n">
        <f aca="false">RANK($N40,$N$14:$N$113)</f>
        <v>46</v>
      </c>
      <c r="P40" s="411" t="n">
        <f aca="false">IFERROR(Q40,0)</f>
        <v>29</v>
      </c>
      <c r="Q40" s="424" t="n">
        <f aca="false">SUM('VYSLEDKOVE LISTINY'!$DK93,'VYSLEDKOVE LISTINY'!$CT93,'VYSLEDKOVE LISTINY'!$CC93,'VYSLEDKOVE LISTINY'!$BL93,'VYSLEDKOVE LISTINY'!$AU93,'VYSLEDKOVE LISTINY'!$AD93,'VYSLEDKOVE LISTINY'!$M93)/$Z$40</f>
        <v>29</v>
      </c>
      <c r="R40" s="420" t="n">
        <f aca="false">RANK($P40,$P$14:$P$113)</f>
        <v>44</v>
      </c>
      <c r="S40" s="425" t="n">
        <f aca="false">MAX('VYSLEDKOVE LISTINY'!$DK93,'VYSLEDKOVE LISTINY'!$CT93,'VYSLEDKOVE LISTINY'!$CC93,'VYSLEDKOVE LISTINY'!$BL93,'VYSLEDKOVE LISTINY'!$AU93,'VYSLEDKOVE LISTINY'!$AD93,'VYSLEDKOVE LISTINY'!$M93)</f>
        <v>53</v>
      </c>
      <c r="T40" s="422" t="n">
        <f aca="false">RANK($S40,$S$14:$S$113)</f>
        <v>40</v>
      </c>
      <c r="U40" s="412" t="n">
        <f aca="false">IFERROR(V40,0)</f>
        <v>109.25</v>
      </c>
      <c r="V40" s="419" t="n">
        <f aca="false">'VYSLEDKOVE LISTINY'!DZ91</f>
        <v>109.25</v>
      </c>
      <c r="W40" s="420" t="n">
        <f aca="false">RANK($U40,$U$14:$U$113)</f>
        <v>46</v>
      </c>
      <c r="X40" s="425" t="n">
        <f aca="false">MAX('VYSLEDKOVE LISTINY'!DH91,'VYSLEDKOVE LISTINY'!CQ91,'VYSLEDKOVE LISTINY'!BZ91,'VYSLEDKOVE LISTINY'!BI91,'VYSLEDKOVE LISTINY'!AR91,'VYSLEDKOVE LISTINY'!AA91,'VYSLEDKOVE LISTINY'!J91)</f>
        <v>140</v>
      </c>
      <c r="Y40" s="422" t="n">
        <f aca="false">RANK($X40,$X$14:$X$113)</f>
        <v>45</v>
      </c>
      <c r="Z40" s="423" t="n">
        <f aca="false">'VYSLEDKOVE LISTINY'!DY91</f>
        <v>4</v>
      </c>
      <c r="AA40" s="414"/>
      <c r="AD40" s="415"/>
    </row>
    <row r="41" customFormat="false" ht="37.5" hidden="false" customHeight="true" outlineLevel="0" collapsed="false">
      <c r="A41" s="402"/>
      <c r="B41" s="416" t="str">
        <f aca="false">'VYSLEDKOVE LISTINY'!C94</f>
        <v>Róber SZABÓ</v>
      </c>
      <c r="C41" s="417" t="str">
        <f aca="false">'VYSLEDKOVE LISTINY'!D94</f>
        <v>Komárno</v>
      </c>
      <c r="D41" s="417" t="n">
        <f aca="false">'VYSLEDKOVE LISTINY'!E94</f>
        <v>0</v>
      </c>
      <c r="E41" s="418" t="n">
        <f aca="false">'VYSLEDKOVE LISTINY'!F94</f>
        <v>0</v>
      </c>
      <c r="F41" s="406" t="n">
        <f aca="false">IFERROR(G41,0)</f>
        <v>85</v>
      </c>
      <c r="G41" s="424" t="n">
        <f aca="false">SUM('VYSLEDKOVE LISTINY'!$DK94,'VYSLEDKOVE LISTINY'!$CT94,'VYSLEDKOVE LISTINY'!$CC94,'VYSLEDKOVE LISTINY'!$BL94,'VYSLEDKOVE LISTINY'!$AU94,'VYSLEDKOVE LISTINY'!$AD94,'VYSLEDKOVE LISTINY'!$M94)/$Z$41</f>
        <v>85</v>
      </c>
      <c r="H41" s="420" t="n">
        <f aca="false">RANK($F41,$F$14:$F$113)</f>
        <v>20</v>
      </c>
      <c r="I41" s="425" t="n">
        <f aca="false">MAX('VYSLEDKOVE LISTINY'!$DK94,'VYSLEDKOVE LISTINY'!$CT94,'VYSLEDKOVE LISTINY'!$CC94,'VYSLEDKOVE LISTINY'!$BL94,'VYSLEDKOVE LISTINY'!$AU94,'VYSLEDKOVE LISTINY'!$AD94,'VYSLEDKOVE LISTINY'!$M94)</f>
        <v>85</v>
      </c>
      <c r="J41" s="422" t="n">
        <f aca="false">RANK($I41,$I$14:$I$113)</f>
        <v>24</v>
      </c>
      <c r="K41" s="411" t="n">
        <f aca="false">IFERROR(L41,0)</f>
        <v>79</v>
      </c>
      <c r="L41" s="424" t="n">
        <f aca="false">SUM('VYSLEDKOVE LISTINY'!$DK95,'VYSLEDKOVE LISTINY'!$CT95,'VYSLEDKOVE LISTINY'!$CC95,'VYSLEDKOVE LISTINY'!$BL95,'VYSLEDKOVE LISTINY'!$AU95,'VYSLEDKOVE LISTINY'!$AD95,'VYSLEDKOVE LISTINY'!$M95)/$Z$41</f>
        <v>79</v>
      </c>
      <c r="M41" s="420" t="n">
        <f aca="false">RANK($K41,$K$14:$K$113)</f>
        <v>4</v>
      </c>
      <c r="N41" s="425" t="n">
        <f aca="false">MAX('VYSLEDKOVE LISTINY'!$DK95,'VYSLEDKOVE LISTINY'!$CT95,'VYSLEDKOVE LISTINY'!$CC95,'VYSLEDKOVE LISTINY'!$BL95,'VYSLEDKOVE LISTINY'!$AU95,'VYSLEDKOVE LISTINY'!$AD95,'VYSLEDKOVE LISTINY'!$M95)</f>
        <v>79</v>
      </c>
      <c r="O41" s="422" t="n">
        <f aca="false">RANK($N41,$N$14:$N$113)</f>
        <v>10</v>
      </c>
      <c r="P41" s="411" t="n">
        <f aca="false">IFERROR(Q41,0)</f>
        <v>88</v>
      </c>
      <c r="Q41" s="424" t="n">
        <f aca="false">SUM('VYSLEDKOVE LISTINY'!$DK96,'VYSLEDKOVE LISTINY'!$CT96,'VYSLEDKOVE LISTINY'!$CC96,'VYSLEDKOVE LISTINY'!$BL96,'VYSLEDKOVE LISTINY'!$AU96,'VYSLEDKOVE LISTINY'!$AD96,'VYSLEDKOVE LISTINY'!$M96)/$Z$41</f>
        <v>88</v>
      </c>
      <c r="R41" s="420" t="n">
        <f aca="false">RANK($P41,$P$14:$P$113)</f>
        <v>3</v>
      </c>
      <c r="S41" s="425" t="n">
        <f aca="false">MAX('VYSLEDKOVE LISTINY'!$DK96,'VYSLEDKOVE LISTINY'!$CT96,'VYSLEDKOVE LISTINY'!$CC96,'VYSLEDKOVE LISTINY'!$BL96,'VYSLEDKOVE LISTINY'!$AU96,'VYSLEDKOVE LISTINY'!$AD96,'VYSLEDKOVE LISTINY'!$M96)</f>
        <v>88</v>
      </c>
      <c r="T41" s="422" t="n">
        <f aca="false">RANK($S41,$S$14:$S$113)</f>
        <v>11</v>
      </c>
      <c r="U41" s="412" t="n">
        <f aca="false">IFERROR(V41,0)</f>
        <v>252</v>
      </c>
      <c r="V41" s="419" t="n">
        <f aca="false">'VYSLEDKOVE LISTINY'!DZ94</f>
        <v>252</v>
      </c>
      <c r="W41" s="420" t="n">
        <f aca="false">RANK($U41,$U$14:$U$113)</f>
        <v>4</v>
      </c>
      <c r="X41" s="425" t="n">
        <f aca="false">MAX('VYSLEDKOVE LISTINY'!DH94,'VYSLEDKOVE LISTINY'!CQ94,'VYSLEDKOVE LISTINY'!BZ94,'VYSLEDKOVE LISTINY'!BI94,'VYSLEDKOVE LISTINY'!AR94,'VYSLEDKOVE LISTINY'!AA94,'VYSLEDKOVE LISTINY'!J94)</f>
        <v>252</v>
      </c>
      <c r="Y41" s="422" t="n">
        <f aca="false">RANK($X41,$X$14:$X$113)</f>
        <v>6</v>
      </c>
      <c r="Z41" s="423" t="n">
        <f aca="false">'VYSLEDKOVE LISTINY'!DY94</f>
        <v>1</v>
      </c>
      <c r="AA41" s="414"/>
      <c r="AD41" s="415"/>
    </row>
    <row r="42" customFormat="false" ht="37.5" hidden="false" customHeight="true" outlineLevel="0" collapsed="false">
      <c r="A42" s="402"/>
      <c r="B42" s="416" t="str">
        <f aca="false">'VYSLEDKOVE LISTINY'!C97</f>
        <v>Rastislav BELÁK</v>
      </c>
      <c r="C42" s="417" t="str">
        <f aca="false">'VYSLEDKOVE LISTINY'!D97</f>
        <v>Levice</v>
      </c>
      <c r="D42" s="417" t="n">
        <f aca="false">'VYSLEDKOVE LISTINY'!E97</f>
        <v>0</v>
      </c>
      <c r="E42" s="418" t="n">
        <f aca="false">'VYSLEDKOVE LISTINY'!F97</f>
        <v>0</v>
      </c>
      <c r="F42" s="406" t="n">
        <f aca="false">IFERROR(G42,0)</f>
        <v>92</v>
      </c>
      <c r="G42" s="424" t="n">
        <f aca="false">SUM('VYSLEDKOVE LISTINY'!$DK97,'VYSLEDKOVE LISTINY'!$CT97,'VYSLEDKOVE LISTINY'!$CC97,'VYSLEDKOVE LISTINY'!$BL97,'VYSLEDKOVE LISTINY'!$AU97,'VYSLEDKOVE LISTINY'!$AD97,'VYSLEDKOVE LISTINY'!$M97)/$Z$42</f>
        <v>92</v>
      </c>
      <c r="H42" s="420" t="n">
        <f aca="false">RANK($F42,$F$14:$F$113)</f>
        <v>3</v>
      </c>
      <c r="I42" s="425" t="n">
        <f aca="false">MAX('VYSLEDKOVE LISTINY'!$DK97,'VYSLEDKOVE LISTINY'!$CT97,'VYSLEDKOVE LISTINY'!$CC97,'VYSLEDKOVE LISTINY'!$BL97,'VYSLEDKOVE LISTINY'!$AU97,'VYSLEDKOVE LISTINY'!$AD97,'VYSLEDKOVE LISTINY'!$M97)</f>
        <v>93</v>
      </c>
      <c r="J42" s="422" t="n">
        <f aca="false">RANK($I42,$I$14:$I$113)</f>
        <v>10</v>
      </c>
      <c r="K42" s="411" t="n">
        <f aca="false">IFERROR(L42,0)</f>
        <v>73.3333333333333</v>
      </c>
      <c r="L42" s="424" t="n">
        <f aca="false">SUM('VYSLEDKOVE LISTINY'!$DK98,'VYSLEDKOVE LISTINY'!$CT98,'VYSLEDKOVE LISTINY'!$CC98,'VYSLEDKOVE LISTINY'!$BL98,'VYSLEDKOVE LISTINY'!$AU98,'VYSLEDKOVE LISTINY'!$AD98,'VYSLEDKOVE LISTINY'!$M98)/$Z$42</f>
        <v>73.3333333333333</v>
      </c>
      <c r="M42" s="420" t="n">
        <f aca="false">RANK($K42,$K$14:$K$113)</f>
        <v>8</v>
      </c>
      <c r="N42" s="425" t="n">
        <f aca="false">MAX('VYSLEDKOVE LISTINY'!$DK98,'VYSLEDKOVE LISTINY'!$CT98,'VYSLEDKOVE LISTINY'!$CC98,'VYSLEDKOVE LISTINY'!$BL98,'VYSLEDKOVE LISTINY'!$AU98,'VYSLEDKOVE LISTINY'!$AD98,'VYSLEDKOVE LISTINY'!$M98)</f>
        <v>77</v>
      </c>
      <c r="O42" s="422" t="n">
        <f aca="false">RANK($N42,$N$14:$N$113)</f>
        <v>14</v>
      </c>
      <c r="P42" s="411" t="n">
        <f aca="false">IFERROR(Q42,0)</f>
        <v>74.3333333333333</v>
      </c>
      <c r="Q42" s="424" t="n">
        <f aca="false">SUM('VYSLEDKOVE LISTINY'!$DK99,'VYSLEDKOVE LISTINY'!$CT99,'VYSLEDKOVE LISTINY'!$CC99,'VYSLEDKOVE LISTINY'!$BL99,'VYSLEDKOVE LISTINY'!$AU99,'VYSLEDKOVE LISTINY'!$AD99,'VYSLEDKOVE LISTINY'!$M99)/$Z$42</f>
        <v>74.3333333333333</v>
      </c>
      <c r="R42" s="420" t="n">
        <f aca="false">RANK($P42,$P$14:$P$113)</f>
        <v>23</v>
      </c>
      <c r="S42" s="425" t="n">
        <f aca="false">MAX('VYSLEDKOVE LISTINY'!$DK99,'VYSLEDKOVE LISTINY'!$CT99,'VYSLEDKOVE LISTINY'!$CC99,'VYSLEDKOVE LISTINY'!$BL99,'VYSLEDKOVE LISTINY'!$AU99,'VYSLEDKOVE LISTINY'!$AD99,'VYSLEDKOVE LISTINY'!$M99)</f>
        <v>82</v>
      </c>
      <c r="T42" s="422" t="n">
        <f aca="false">RANK($S42,$S$14:$S$113)</f>
        <v>19</v>
      </c>
      <c r="U42" s="412" t="n">
        <f aca="false">IFERROR(V42,0)</f>
        <v>239.666666666667</v>
      </c>
      <c r="V42" s="419" t="n">
        <f aca="false">'VYSLEDKOVE LISTINY'!DZ97</f>
        <v>239.666666666667</v>
      </c>
      <c r="W42" s="420" t="n">
        <f aca="false">RANK($U42,$U$14:$U$113)</f>
        <v>9</v>
      </c>
      <c r="X42" s="425" t="n">
        <f aca="false">MAX('VYSLEDKOVE LISTINY'!DH97,'VYSLEDKOVE LISTINY'!CQ97,'VYSLEDKOVE LISTINY'!BZ97,'VYSLEDKOVE LISTINY'!BI97,'VYSLEDKOVE LISTINY'!AR97,'VYSLEDKOVE LISTINY'!AA97,'VYSLEDKOVE LISTINY'!J97)</f>
        <v>242</v>
      </c>
      <c r="Y42" s="422" t="n">
        <f aca="false">RANK($X42,$X$14:$X$113)</f>
        <v>14</v>
      </c>
      <c r="Z42" s="423" t="n">
        <f aca="false">'VYSLEDKOVE LISTINY'!DY97</f>
        <v>3</v>
      </c>
      <c r="AA42" s="414"/>
      <c r="AD42" s="415"/>
    </row>
    <row r="43" customFormat="false" ht="37.5" hidden="false" customHeight="true" outlineLevel="0" collapsed="false">
      <c r="A43" s="402"/>
      <c r="B43" s="416" t="str">
        <f aca="false">'VYSLEDKOVE LISTINY'!C100</f>
        <v>Dušan NOVÁK</v>
      </c>
      <c r="C43" s="417" t="str">
        <f aca="false">'VYSLEDKOVE LISTINY'!D100</f>
        <v>Levice</v>
      </c>
      <c r="D43" s="417" t="n">
        <f aca="false">'VYSLEDKOVE LISTINY'!E100</f>
        <v>0</v>
      </c>
      <c r="E43" s="418" t="n">
        <f aca="false">'VYSLEDKOVE LISTINY'!F100</f>
        <v>0</v>
      </c>
      <c r="F43" s="406" t="n">
        <f aca="false">IFERROR(G43,0)</f>
        <v>89</v>
      </c>
      <c r="G43" s="424" t="n">
        <f aca="false">SUM('VYSLEDKOVE LISTINY'!$DK100,'VYSLEDKOVE LISTINY'!$CT100,'VYSLEDKOVE LISTINY'!$CC100,'VYSLEDKOVE LISTINY'!$BL100,'VYSLEDKOVE LISTINY'!$AU100,'VYSLEDKOVE LISTINY'!$AD100,'VYSLEDKOVE LISTINY'!$M100)/$Z$43</f>
        <v>89</v>
      </c>
      <c r="H43" s="420" t="n">
        <f aca="false">RANK($F43,$F$14:$F$113)</f>
        <v>12</v>
      </c>
      <c r="I43" s="425" t="n">
        <f aca="false">MAX('VYSLEDKOVE LISTINY'!$DK100,'VYSLEDKOVE LISTINY'!$CT100,'VYSLEDKOVE LISTINY'!$CC100,'VYSLEDKOVE LISTINY'!$BL100,'VYSLEDKOVE LISTINY'!$AU100,'VYSLEDKOVE LISTINY'!$AD100,'VYSLEDKOVE LISTINY'!$M100)</f>
        <v>95</v>
      </c>
      <c r="J43" s="422" t="n">
        <f aca="false">RANK($I43,$I$14:$I$113)</f>
        <v>5</v>
      </c>
      <c r="K43" s="411" t="n">
        <f aca="false">IFERROR(L43,0)</f>
        <v>66.2</v>
      </c>
      <c r="L43" s="424" t="n">
        <f aca="false">SUM('VYSLEDKOVE LISTINY'!$DK101,'VYSLEDKOVE LISTINY'!$CT101,'VYSLEDKOVE LISTINY'!$CC101,'VYSLEDKOVE LISTINY'!$BL101,'VYSLEDKOVE LISTINY'!$AU101,'VYSLEDKOVE LISTINY'!$AD101,'VYSLEDKOVE LISTINY'!$M101)/$Z$43</f>
        <v>66.2</v>
      </c>
      <c r="M43" s="420" t="n">
        <f aca="false">RANK($K43,$K$14:$K$113)</f>
        <v>13</v>
      </c>
      <c r="N43" s="425" t="n">
        <f aca="false">MAX('VYSLEDKOVE LISTINY'!$DK101,'VYSLEDKOVE LISTINY'!$CT101,'VYSLEDKOVE LISTINY'!$CC101,'VYSLEDKOVE LISTINY'!$BL101,'VYSLEDKOVE LISTINY'!$AU101,'VYSLEDKOVE LISTINY'!$AD101,'VYSLEDKOVE LISTINY'!$M101)</f>
        <v>79</v>
      </c>
      <c r="O43" s="422" t="n">
        <f aca="false">RANK($N43,$N$14:$N$113)</f>
        <v>10</v>
      </c>
      <c r="P43" s="411" t="n">
        <f aca="false">IFERROR(Q43,0)</f>
        <v>73</v>
      </c>
      <c r="Q43" s="424" t="n">
        <f aca="false">SUM('VYSLEDKOVE LISTINY'!$DK102,'VYSLEDKOVE LISTINY'!$CT102,'VYSLEDKOVE LISTINY'!$CC102,'VYSLEDKOVE LISTINY'!$BL102,'VYSLEDKOVE LISTINY'!$AU102,'VYSLEDKOVE LISTINY'!$AD102,'VYSLEDKOVE LISTINY'!$M102)/$Z$43</f>
        <v>73</v>
      </c>
      <c r="R43" s="420" t="n">
        <f aca="false">RANK($P43,$P$14:$P$113)</f>
        <v>26</v>
      </c>
      <c r="S43" s="425" t="n">
        <f aca="false">MAX('VYSLEDKOVE LISTINY'!$DK102,'VYSLEDKOVE LISTINY'!$CT102,'VYSLEDKOVE LISTINY'!$CC102,'VYSLEDKOVE LISTINY'!$BL102,'VYSLEDKOVE LISTINY'!$AU102,'VYSLEDKOVE LISTINY'!$AD102,'VYSLEDKOVE LISTINY'!$M102)</f>
        <v>77</v>
      </c>
      <c r="T43" s="422" t="n">
        <f aca="false">RANK($S43,$S$14:$S$113)</f>
        <v>25</v>
      </c>
      <c r="U43" s="412" t="n">
        <f aca="false">IFERROR(V43,0)</f>
        <v>228.2</v>
      </c>
      <c r="V43" s="419" t="n">
        <f aca="false">'VYSLEDKOVE LISTINY'!DZ100</f>
        <v>228.2</v>
      </c>
      <c r="W43" s="420" t="n">
        <f aca="false">RANK($U43,$U$14:$U$113)</f>
        <v>14</v>
      </c>
      <c r="X43" s="425" t="n">
        <f aca="false">MAX('VYSLEDKOVE LISTINY'!DH100,'VYSLEDKOVE LISTINY'!CQ100,'VYSLEDKOVE LISTINY'!BZ100,'VYSLEDKOVE LISTINY'!BI100,'VYSLEDKOVE LISTINY'!AR100,'VYSLEDKOVE LISTINY'!AA100,'VYSLEDKOVE LISTINY'!J100)</f>
        <v>246</v>
      </c>
      <c r="Y43" s="422" t="n">
        <f aca="false">RANK($X43,$X$14:$X$113)</f>
        <v>12</v>
      </c>
      <c r="Z43" s="423" t="n">
        <f aca="false">'VYSLEDKOVE LISTINY'!DY100</f>
        <v>5</v>
      </c>
      <c r="AA43" s="414"/>
      <c r="AD43" s="415"/>
    </row>
    <row r="44" customFormat="false" ht="37.5" hidden="false" customHeight="true" outlineLevel="0" collapsed="false">
      <c r="A44" s="402"/>
      <c r="B44" s="416" t="str">
        <f aca="false">'VYSLEDKOVE LISTINY'!C103</f>
        <v>Marek BOHUNICKÝ</v>
      </c>
      <c r="C44" s="417" t="str">
        <f aca="false">'VYSLEDKOVE LISTINY'!D103</f>
        <v>Trnava</v>
      </c>
      <c r="D44" s="417" t="str">
        <f aca="false">'VYSLEDKOVE LISTINY'!E103</f>
        <v>CZ 858</v>
      </c>
      <c r="E44" s="418" t="str">
        <f aca="false">'VYSLEDKOVE LISTINY'!F103</f>
        <v>mechanické</v>
      </c>
      <c r="F44" s="406" t="n">
        <f aca="false">IFERROR(G44,0)</f>
        <v>82</v>
      </c>
      <c r="G44" s="424" t="n">
        <f aca="false">SUM('VYSLEDKOVE LISTINY'!$DK103,'VYSLEDKOVE LISTINY'!$CT103,'VYSLEDKOVE LISTINY'!$CC103,'VYSLEDKOVE LISTINY'!$BL103,'VYSLEDKOVE LISTINY'!$AU103,'VYSLEDKOVE LISTINY'!$AD103,'VYSLEDKOVE LISTINY'!$M103)/$Z$44</f>
        <v>82</v>
      </c>
      <c r="H44" s="420" t="n">
        <f aca="false">RANK($F44,$F$14:$F$113)</f>
        <v>22</v>
      </c>
      <c r="I44" s="425" t="n">
        <f aca="false">MAX('VYSLEDKOVE LISTINY'!$DK103,'VYSLEDKOVE LISTINY'!$CT103,'VYSLEDKOVE LISTINY'!$CC103,'VYSLEDKOVE LISTINY'!$BL103,'VYSLEDKOVE LISTINY'!$AU103,'VYSLEDKOVE LISTINY'!$AD103,'VYSLEDKOVE LISTINY'!$M103)</f>
        <v>82</v>
      </c>
      <c r="J44" s="422" t="n">
        <f aca="false">RANK($I44,$I$14:$I$113)</f>
        <v>28</v>
      </c>
      <c r="K44" s="411" t="n">
        <f aca="false">IFERROR(L44,0)</f>
        <v>43</v>
      </c>
      <c r="L44" s="424" t="n">
        <f aca="false">SUM('VYSLEDKOVE LISTINY'!$DK104,'VYSLEDKOVE LISTINY'!$CT104,'VYSLEDKOVE LISTINY'!$CC104,'VYSLEDKOVE LISTINY'!$BL104,'VYSLEDKOVE LISTINY'!$AU104,'VYSLEDKOVE LISTINY'!$AD104,'VYSLEDKOVE LISTINY'!$M104)/$Z$44</f>
        <v>43</v>
      </c>
      <c r="M44" s="420" t="n">
        <f aca="false">RANK($K44,$K$14:$K$113)</f>
        <v>35</v>
      </c>
      <c r="N44" s="425" t="n">
        <f aca="false">MAX('VYSLEDKOVE LISTINY'!$DK104,'VYSLEDKOVE LISTINY'!$CT104,'VYSLEDKOVE LISTINY'!$CC104,'VYSLEDKOVE LISTINY'!$BL104,'VYSLEDKOVE LISTINY'!$AU104,'VYSLEDKOVE LISTINY'!$AD104,'VYSLEDKOVE LISTINY'!$M104)</f>
        <v>43</v>
      </c>
      <c r="O44" s="422" t="n">
        <f aca="false">RANK($N44,$N$14:$N$113)</f>
        <v>38</v>
      </c>
      <c r="P44" s="411" t="n">
        <f aca="false">IFERROR(Q44,0)</f>
        <v>81</v>
      </c>
      <c r="Q44" s="424" t="n">
        <f aca="false">SUM('VYSLEDKOVE LISTINY'!$DK105,'VYSLEDKOVE LISTINY'!$CT105,'VYSLEDKOVE LISTINY'!$CC105,'VYSLEDKOVE LISTINY'!$BL105,'VYSLEDKOVE LISTINY'!$AU105,'VYSLEDKOVE LISTINY'!$AD105,'VYSLEDKOVE LISTINY'!$M105)/$Z$44</f>
        <v>81</v>
      </c>
      <c r="R44" s="420" t="n">
        <f aca="false">RANK($P44,$P$14:$P$113)</f>
        <v>12</v>
      </c>
      <c r="S44" s="425" t="n">
        <f aca="false">MAX('VYSLEDKOVE LISTINY'!$DK105,'VYSLEDKOVE LISTINY'!$CT105,'VYSLEDKOVE LISTINY'!$CC105,'VYSLEDKOVE LISTINY'!$BL105,'VYSLEDKOVE LISTINY'!$AU105,'VYSLEDKOVE LISTINY'!$AD105,'VYSLEDKOVE LISTINY'!$M105)</f>
        <v>81</v>
      </c>
      <c r="T44" s="422" t="n">
        <f aca="false">RANK($S44,$S$14:$S$113)</f>
        <v>20</v>
      </c>
      <c r="U44" s="412" t="n">
        <f aca="false">IFERROR(V44,0)</f>
        <v>206</v>
      </c>
      <c r="V44" s="419" t="n">
        <f aca="false">'VYSLEDKOVE LISTINY'!DZ103</f>
        <v>206</v>
      </c>
      <c r="W44" s="420" t="n">
        <f aca="false">RANK($U44,$U$14:$U$113)</f>
        <v>24</v>
      </c>
      <c r="X44" s="425" t="n">
        <f aca="false">MAX('VYSLEDKOVE LISTINY'!DH103,'VYSLEDKOVE LISTINY'!CQ103,'VYSLEDKOVE LISTINY'!BZ103,'VYSLEDKOVE LISTINY'!BI103,'VYSLEDKOVE LISTINY'!AR103,'VYSLEDKOVE LISTINY'!AA103,'VYSLEDKOVE LISTINY'!J103)</f>
        <v>206</v>
      </c>
      <c r="Y44" s="422" t="n">
        <f aca="false">RANK($X44,$X$14:$X$113)</f>
        <v>30</v>
      </c>
      <c r="Z44" s="423" t="n">
        <f aca="false">'VYSLEDKOVE LISTINY'!DY103</f>
        <v>1</v>
      </c>
      <c r="AA44" s="414"/>
      <c r="AD44" s="415"/>
    </row>
    <row r="45" customFormat="false" ht="37.5" hidden="false" customHeight="true" outlineLevel="0" collapsed="false">
      <c r="A45" s="402"/>
      <c r="B45" s="416" t="str">
        <f aca="false">'VYSLEDKOVE LISTINY'!C106</f>
        <v>Dezider OLLÉ</v>
      </c>
      <c r="C45" s="417" t="str">
        <f aca="false">'VYSLEDKOVE LISTINY'!D106</f>
        <v>Komárno</v>
      </c>
      <c r="D45" s="417" t="n">
        <f aca="false">'VYSLEDKOVE LISTINY'!E106</f>
        <v>0</v>
      </c>
      <c r="E45" s="418" t="n">
        <f aca="false">'VYSLEDKOVE LISTINY'!F106</f>
        <v>0</v>
      </c>
      <c r="F45" s="406" t="n">
        <f aca="false">IFERROR(G45,0)</f>
        <v>81</v>
      </c>
      <c r="G45" s="424" t="n">
        <f aca="false">SUM('VYSLEDKOVE LISTINY'!$DK106,'VYSLEDKOVE LISTINY'!$CT106,'VYSLEDKOVE LISTINY'!$CC106,'VYSLEDKOVE LISTINY'!$BL106,'VYSLEDKOVE LISTINY'!$AU106,'VYSLEDKOVE LISTINY'!$AD106,'VYSLEDKOVE LISTINY'!$M106)/$Z$45</f>
        <v>81</v>
      </c>
      <c r="H45" s="420" t="n">
        <f aca="false">RANK($F45,$F$14:$F$113)</f>
        <v>23</v>
      </c>
      <c r="I45" s="425" t="n">
        <f aca="false">MAX('VYSLEDKOVE LISTINY'!$DK106,'VYSLEDKOVE LISTINY'!$CT106,'VYSLEDKOVE LISTINY'!$CC106,'VYSLEDKOVE LISTINY'!$BL106,'VYSLEDKOVE LISTINY'!$AU106,'VYSLEDKOVE LISTINY'!$AD106,'VYSLEDKOVE LISTINY'!$M106)</f>
        <v>81</v>
      </c>
      <c r="J45" s="422" t="n">
        <f aca="false">RANK($I45,$I$14:$I$113)</f>
        <v>29</v>
      </c>
      <c r="K45" s="411" t="n">
        <f aca="false">IFERROR(L45,0)</f>
        <v>40</v>
      </c>
      <c r="L45" s="424" t="n">
        <f aca="false">SUM('VYSLEDKOVE LISTINY'!$DK107,'VYSLEDKOVE LISTINY'!$CT107,'VYSLEDKOVE LISTINY'!$CC107,'VYSLEDKOVE LISTINY'!$BL107,'VYSLEDKOVE LISTINY'!$AU107,'VYSLEDKOVE LISTINY'!$AD107,'VYSLEDKOVE LISTINY'!$M107)/$Z$45</f>
        <v>40</v>
      </c>
      <c r="M45" s="420" t="n">
        <f aca="false">RANK($K45,$K$14:$K$113)</f>
        <v>38</v>
      </c>
      <c r="N45" s="425" t="n">
        <f aca="false">MAX('VYSLEDKOVE LISTINY'!$DK107,'VYSLEDKOVE LISTINY'!$CT107,'VYSLEDKOVE LISTINY'!$CC107,'VYSLEDKOVE LISTINY'!$BL107,'VYSLEDKOVE LISTINY'!$AU107,'VYSLEDKOVE LISTINY'!$AD107,'VYSLEDKOVE LISTINY'!$M107)</f>
        <v>40</v>
      </c>
      <c r="O45" s="422" t="n">
        <f aca="false">RANK($N45,$N$14:$N$113)</f>
        <v>41</v>
      </c>
      <c r="P45" s="411" t="n">
        <f aca="false">IFERROR(Q45,0)</f>
        <v>78</v>
      </c>
      <c r="Q45" s="424" t="n">
        <f aca="false">SUM('VYSLEDKOVE LISTINY'!$DK108,'VYSLEDKOVE LISTINY'!$CT108,'VYSLEDKOVE LISTINY'!$CC108,'VYSLEDKOVE LISTINY'!$BL108,'VYSLEDKOVE LISTINY'!$AU108,'VYSLEDKOVE LISTINY'!$AD108,'VYSLEDKOVE LISTINY'!$M108)/$Z$45</f>
        <v>78</v>
      </c>
      <c r="R45" s="420" t="n">
        <f aca="false">RANK($P45,$P$14:$P$113)</f>
        <v>18</v>
      </c>
      <c r="S45" s="425" t="n">
        <f aca="false">MAX('VYSLEDKOVE LISTINY'!$DK108,'VYSLEDKOVE LISTINY'!$CT108,'VYSLEDKOVE LISTINY'!$CC108,'VYSLEDKOVE LISTINY'!$BL108,'VYSLEDKOVE LISTINY'!$AU108,'VYSLEDKOVE LISTINY'!$AD108,'VYSLEDKOVE LISTINY'!$M108)</f>
        <v>78</v>
      </c>
      <c r="T45" s="422" t="n">
        <f aca="false">RANK($S45,$S$14:$S$113)</f>
        <v>24</v>
      </c>
      <c r="U45" s="412" t="n">
        <f aca="false">IFERROR(V45,0)</f>
        <v>199</v>
      </c>
      <c r="V45" s="419" t="n">
        <f aca="false">'VYSLEDKOVE LISTINY'!DZ106</f>
        <v>199</v>
      </c>
      <c r="W45" s="420" t="n">
        <f aca="false">RANK($U45,$U$14:$U$113)</f>
        <v>25</v>
      </c>
      <c r="X45" s="425" t="n">
        <f aca="false">MAX('VYSLEDKOVE LISTINY'!DH106,'VYSLEDKOVE LISTINY'!CQ106,'VYSLEDKOVE LISTINY'!BZ106,'VYSLEDKOVE LISTINY'!BI106,'VYSLEDKOVE LISTINY'!AR106,'VYSLEDKOVE LISTINY'!AA106,'VYSLEDKOVE LISTINY'!J106)</f>
        <v>199</v>
      </c>
      <c r="Y45" s="422" t="n">
        <f aca="false">RANK($X45,$X$14:$X$113)</f>
        <v>32</v>
      </c>
      <c r="Z45" s="423" t="n">
        <f aca="false">'VYSLEDKOVE LISTINY'!DY106</f>
        <v>1</v>
      </c>
      <c r="AA45" s="414"/>
      <c r="AD45" s="415"/>
    </row>
    <row r="46" customFormat="false" ht="37.5" hidden="false" customHeight="true" outlineLevel="0" collapsed="false">
      <c r="A46" s="402"/>
      <c r="B46" s="416" t="str">
        <f aca="false">'VYSLEDKOVE LISTINY'!C109</f>
        <v>Peter PETRÁŠ</v>
      </c>
      <c r="C46" s="417" t="str">
        <f aca="false">'VYSLEDKOVE LISTINY'!D109</f>
        <v>Komárno</v>
      </c>
      <c r="D46" s="417" t="n">
        <f aca="false">'VYSLEDKOVE LISTINY'!E109</f>
        <v>0</v>
      </c>
      <c r="E46" s="418" t="n">
        <f aca="false">'VYSLEDKOVE LISTINY'!F109</f>
        <v>0</v>
      </c>
      <c r="F46" s="406" t="n">
        <f aca="false">IFERROR(G46,0)</f>
        <v>46</v>
      </c>
      <c r="G46" s="424" t="n">
        <f aca="false">SUM('VYSLEDKOVE LISTINY'!$DK109,'VYSLEDKOVE LISTINY'!$CT109,'VYSLEDKOVE LISTINY'!$CC109,'VYSLEDKOVE LISTINY'!$BL109,'VYSLEDKOVE LISTINY'!$AU109,'VYSLEDKOVE LISTINY'!$AD109,'VYSLEDKOVE LISTINY'!$M109)/$Z$46</f>
        <v>46</v>
      </c>
      <c r="H46" s="420" t="n">
        <f aca="false">RANK($F46,$F$14:$F$113)</f>
        <v>46</v>
      </c>
      <c r="I46" s="425" t="n">
        <f aca="false">MAX('VYSLEDKOVE LISTINY'!$DK109,'VYSLEDKOVE LISTINY'!$CT109,'VYSLEDKOVE LISTINY'!$CC109,'VYSLEDKOVE LISTINY'!$BL109,'VYSLEDKOVE LISTINY'!$AU109,'VYSLEDKOVE LISTINY'!$AD109,'VYSLEDKOVE LISTINY'!$M109)</f>
        <v>46</v>
      </c>
      <c r="J46" s="422" t="n">
        <f aca="false">RANK($I46,$I$14:$I$113)</f>
        <v>46</v>
      </c>
      <c r="K46" s="411" t="n">
        <f aca="false">IFERROR(L46,0)</f>
        <v>84</v>
      </c>
      <c r="L46" s="424" t="n">
        <f aca="false">SUM('VYSLEDKOVE LISTINY'!$DK110,'VYSLEDKOVE LISTINY'!$CT110,'VYSLEDKOVE LISTINY'!$CC110,'VYSLEDKOVE LISTINY'!$BL110,'VYSLEDKOVE LISTINY'!$AU110,'VYSLEDKOVE LISTINY'!$AD110,'VYSLEDKOVE LISTINY'!$M110)/$Z$46</f>
        <v>84</v>
      </c>
      <c r="M46" s="420" t="n">
        <f aca="false">RANK($K46,$K$14:$K$113)</f>
        <v>1</v>
      </c>
      <c r="N46" s="425" t="n">
        <f aca="false">MAX('VYSLEDKOVE LISTINY'!$DK110,'VYSLEDKOVE LISTINY'!$CT110,'VYSLEDKOVE LISTINY'!$CC110,'VYSLEDKOVE LISTINY'!$BL110,'VYSLEDKOVE LISTINY'!$AU110,'VYSLEDKOVE LISTINY'!$AD110,'VYSLEDKOVE LISTINY'!$M110)</f>
        <v>84</v>
      </c>
      <c r="O46" s="422" t="n">
        <f aca="false">RANK($N46,$N$14:$N$113)</f>
        <v>5</v>
      </c>
      <c r="P46" s="411" t="n">
        <f aca="false">IFERROR(Q46,0)</f>
        <v>64</v>
      </c>
      <c r="Q46" s="424" t="n">
        <f aca="false">SUM('VYSLEDKOVE LISTINY'!$DK111,'VYSLEDKOVE LISTINY'!$CT111,'VYSLEDKOVE LISTINY'!$CC111,'VYSLEDKOVE LISTINY'!$BL111,'VYSLEDKOVE LISTINY'!$AU111,'VYSLEDKOVE LISTINY'!$AD111,'VYSLEDKOVE LISTINY'!$M111)/$Z$46</f>
        <v>64</v>
      </c>
      <c r="R46" s="420" t="n">
        <f aca="false">RANK($P46,$P$14:$P$113)</f>
        <v>30</v>
      </c>
      <c r="S46" s="425" t="n">
        <f aca="false">MAX('VYSLEDKOVE LISTINY'!$DK111,'VYSLEDKOVE LISTINY'!$CT111,'VYSLEDKOVE LISTINY'!$CC111,'VYSLEDKOVE LISTINY'!$BL111,'VYSLEDKOVE LISTINY'!$AU111,'VYSLEDKOVE LISTINY'!$AD111,'VYSLEDKOVE LISTINY'!$M111)</f>
        <v>64</v>
      </c>
      <c r="T46" s="422" t="n">
        <f aca="false">RANK($S46,$S$14:$S$113)</f>
        <v>33</v>
      </c>
      <c r="U46" s="412" t="n">
        <f aca="false">IFERROR(V46,0)</f>
        <v>194</v>
      </c>
      <c r="V46" s="419" t="n">
        <f aca="false">'VYSLEDKOVE LISTINY'!DZ109</f>
        <v>194</v>
      </c>
      <c r="W46" s="420" t="n">
        <f aca="false">RANK($U46,$U$14:$U$113)</f>
        <v>28</v>
      </c>
      <c r="X46" s="425" t="n">
        <f aca="false">MAX('VYSLEDKOVE LISTINY'!DH109,'VYSLEDKOVE LISTINY'!CQ109,'VYSLEDKOVE LISTINY'!BZ109,'VYSLEDKOVE LISTINY'!BI109,'VYSLEDKOVE LISTINY'!AR109,'VYSLEDKOVE LISTINY'!AA109,'VYSLEDKOVE LISTINY'!J109)</f>
        <v>194</v>
      </c>
      <c r="Y46" s="422" t="n">
        <f aca="false">RANK($X46,$X$14:$X$113)</f>
        <v>34</v>
      </c>
      <c r="Z46" s="423" t="n">
        <f aca="false">'VYSLEDKOVE LISTINY'!DY109</f>
        <v>1</v>
      </c>
      <c r="AA46" s="414"/>
      <c r="AD46" s="415"/>
    </row>
    <row r="47" customFormat="false" ht="37.5" hidden="false" customHeight="true" outlineLevel="0" collapsed="false">
      <c r="A47" s="402"/>
      <c r="B47" s="416" t="str">
        <f aca="false">'VYSLEDKOVE LISTINY'!C112</f>
        <v>Štefan BAČKAI</v>
      </c>
      <c r="C47" s="417" t="str">
        <f aca="false">'VYSLEDKOVE LISTINY'!D112</f>
        <v>Levice</v>
      </c>
      <c r="D47" s="417" t="n">
        <f aca="false">'VYSLEDKOVE LISTINY'!E112</f>
        <v>0</v>
      </c>
      <c r="E47" s="418" t="n">
        <f aca="false">'VYSLEDKOVE LISTINY'!F112</f>
        <v>0</v>
      </c>
      <c r="F47" s="406" t="n">
        <f aca="false">IFERROR(G47,0)</f>
        <v>76</v>
      </c>
      <c r="G47" s="424" t="n">
        <f aca="false">SUM('VYSLEDKOVE LISTINY'!$DK112,'VYSLEDKOVE LISTINY'!$CT112,'VYSLEDKOVE LISTINY'!$CC112,'VYSLEDKOVE LISTINY'!$BL112,'VYSLEDKOVE LISTINY'!$AU112,'VYSLEDKOVE LISTINY'!$AD112,'VYSLEDKOVE LISTINY'!$M112)/$Z$47</f>
        <v>76</v>
      </c>
      <c r="H47" s="420" t="n">
        <f aca="false">RANK($F47,$F$14:$F$113)</f>
        <v>30</v>
      </c>
      <c r="I47" s="425" t="n">
        <f aca="false">MAX('VYSLEDKOVE LISTINY'!$DK112,'VYSLEDKOVE LISTINY'!$CT112,'VYSLEDKOVE LISTINY'!$CC112,'VYSLEDKOVE LISTINY'!$BL112,'VYSLEDKOVE LISTINY'!$AU112,'VYSLEDKOVE LISTINY'!$AD112,'VYSLEDKOVE LISTINY'!$M112)</f>
        <v>77</v>
      </c>
      <c r="J47" s="422" t="n">
        <f aca="false">RANK($I47,$I$14:$I$113)</f>
        <v>35</v>
      </c>
      <c r="K47" s="411" t="n">
        <f aca="false">IFERROR(L47,0)</f>
        <v>61</v>
      </c>
      <c r="L47" s="424" t="n">
        <f aca="false">SUM('VYSLEDKOVE LISTINY'!$DK113,'VYSLEDKOVE LISTINY'!$CT113,'VYSLEDKOVE LISTINY'!$CC113,'VYSLEDKOVE LISTINY'!$BL113,'VYSLEDKOVE LISTINY'!$AU113,'VYSLEDKOVE LISTINY'!$AD113,'VYSLEDKOVE LISTINY'!$M113)/$Z$47</f>
        <v>61</v>
      </c>
      <c r="M47" s="420" t="n">
        <f aca="false">RANK($K47,$K$14:$K$113)</f>
        <v>19</v>
      </c>
      <c r="N47" s="425" t="n">
        <f aca="false">MAX('VYSLEDKOVE LISTINY'!$DK113,'VYSLEDKOVE LISTINY'!$CT113,'VYSLEDKOVE LISTINY'!$CC113,'VYSLEDKOVE LISTINY'!$BL113,'VYSLEDKOVE LISTINY'!$AU113,'VYSLEDKOVE LISTINY'!$AD113,'VYSLEDKOVE LISTINY'!$M113)</f>
        <v>68</v>
      </c>
      <c r="O47" s="422" t="n">
        <f aca="false">RANK($N47,$N$14:$N$113)</f>
        <v>21</v>
      </c>
      <c r="P47" s="411" t="n">
        <f aca="false">IFERROR(Q47,0)</f>
        <v>54</v>
      </c>
      <c r="Q47" s="424" t="n">
        <f aca="false">SUM('VYSLEDKOVE LISTINY'!$DK114,'VYSLEDKOVE LISTINY'!$CT114,'VYSLEDKOVE LISTINY'!$CC114,'VYSLEDKOVE LISTINY'!$BL114,'VYSLEDKOVE LISTINY'!$AU114,'VYSLEDKOVE LISTINY'!$AD114,'VYSLEDKOVE LISTINY'!$M114)/$Z$47</f>
        <v>54</v>
      </c>
      <c r="R47" s="420" t="n">
        <f aca="false">RANK($P47,$P$14:$P$113)</f>
        <v>35</v>
      </c>
      <c r="S47" s="425" t="n">
        <f aca="false">MAX('VYSLEDKOVE LISTINY'!$DK114,'VYSLEDKOVE LISTINY'!$CT114,'VYSLEDKOVE LISTINY'!$CC114,'VYSLEDKOVE LISTINY'!$BL114,'VYSLEDKOVE LISTINY'!$AU114,'VYSLEDKOVE LISTINY'!$AD114,'VYSLEDKOVE LISTINY'!$M114)</f>
        <v>57</v>
      </c>
      <c r="T47" s="422" t="n">
        <f aca="false">RANK($S47,$S$14:$S$113)</f>
        <v>38</v>
      </c>
      <c r="U47" s="412" t="n">
        <f aca="false">IFERROR(V47,0)</f>
        <v>191</v>
      </c>
      <c r="V47" s="419" t="n">
        <f aca="false">'VYSLEDKOVE LISTINY'!DZ112</f>
        <v>191</v>
      </c>
      <c r="W47" s="420" t="n">
        <f aca="false">RANK($U47,$U$14:$U$113)</f>
        <v>30</v>
      </c>
      <c r="X47" s="425" t="n">
        <f aca="false">MAX('VYSLEDKOVE LISTINY'!DH112,'VYSLEDKOVE LISTINY'!CQ112,'VYSLEDKOVE LISTINY'!BZ112,'VYSLEDKOVE LISTINY'!BI112,'VYSLEDKOVE LISTINY'!AR112,'VYSLEDKOVE LISTINY'!AA112,'VYSLEDKOVE LISTINY'!J112)</f>
        <v>196</v>
      </c>
      <c r="Y47" s="422" t="n">
        <f aca="false">RANK($X47,$X$14:$X$113)</f>
        <v>33</v>
      </c>
      <c r="Z47" s="423" t="n">
        <f aca="false">'VYSLEDKOVE LISTINY'!DY112</f>
        <v>2</v>
      </c>
      <c r="AA47" s="414"/>
      <c r="AD47" s="415"/>
    </row>
    <row r="48" customFormat="false" ht="37.5" hidden="false" customHeight="true" outlineLevel="0" collapsed="false">
      <c r="A48" s="402"/>
      <c r="B48" s="416" t="str">
        <f aca="false">'VYSLEDKOVE LISTINY'!C115</f>
        <v>Peter ŠARKANY</v>
      </c>
      <c r="C48" s="417" t="str">
        <f aca="false">'VYSLEDKOVE LISTINY'!D115</f>
        <v>Levice</v>
      </c>
      <c r="D48" s="417" t="n">
        <f aca="false">'VYSLEDKOVE LISTINY'!E115</f>
        <v>0</v>
      </c>
      <c r="E48" s="418" t="n">
        <f aca="false">'VYSLEDKOVE LISTINY'!F115</f>
        <v>0</v>
      </c>
      <c r="F48" s="406" t="n">
        <f aca="false">IFERROR(G48,0)</f>
        <v>80</v>
      </c>
      <c r="G48" s="424" t="n">
        <f aca="false">SUM('VYSLEDKOVE LISTINY'!$DK115,'VYSLEDKOVE LISTINY'!$CT115,'VYSLEDKOVE LISTINY'!$CC115,'VYSLEDKOVE LISTINY'!$BL115,'VYSLEDKOVE LISTINY'!$AU115,'VYSLEDKOVE LISTINY'!$AD115,'VYSLEDKOVE LISTINY'!$M115)/$Z$48</f>
        <v>80</v>
      </c>
      <c r="H48" s="420" t="n">
        <f aca="false">RANK($F48,$F$14:$F$113)</f>
        <v>26</v>
      </c>
      <c r="I48" s="425" t="n">
        <f aca="false">MAX('VYSLEDKOVE LISTINY'!$DK115,'VYSLEDKOVE LISTINY'!$CT115,'VYSLEDKOVE LISTINY'!$CC115,'VYSLEDKOVE LISTINY'!$BL115,'VYSLEDKOVE LISTINY'!$AU115,'VYSLEDKOVE LISTINY'!$AD115,'VYSLEDKOVE LISTINY'!$M115)</f>
        <v>81</v>
      </c>
      <c r="J48" s="422" t="n">
        <f aca="false">RANK($I48,$I$14:$I$113)</f>
        <v>29</v>
      </c>
      <c r="K48" s="411" t="n">
        <f aca="false">IFERROR(L48,0)</f>
        <v>61</v>
      </c>
      <c r="L48" s="424" t="n">
        <f aca="false">SUM('VYSLEDKOVE LISTINY'!$DK116,'VYSLEDKOVE LISTINY'!$CT116,'VYSLEDKOVE LISTINY'!$CC116,'VYSLEDKOVE LISTINY'!$BL116,'VYSLEDKOVE LISTINY'!$AU116,'VYSLEDKOVE LISTINY'!$AD116,'VYSLEDKOVE LISTINY'!$M116)/$Z$48</f>
        <v>61</v>
      </c>
      <c r="M48" s="420" t="n">
        <f aca="false">RANK($K48,$K$14:$K$113)</f>
        <v>19</v>
      </c>
      <c r="N48" s="425" t="n">
        <f aca="false">MAX('VYSLEDKOVE LISTINY'!$DK116,'VYSLEDKOVE LISTINY'!$CT116,'VYSLEDKOVE LISTINY'!$CC116,'VYSLEDKOVE LISTINY'!$BL116,'VYSLEDKOVE LISTINY'!$AU116,'VYSLEDKOVE LISTINY'!$AD116,'VYSLEDKOVE LISTINY'!$M116)</f>
        <v>65</v>
      </c>
      <c r="O48" s="422" t="n">
        <f aca="false">RANK($N48,$N$14:$N$113)</f>
        <v>24</v>
      </c>
      <c r="P48" s="411" t="n">
        <f aca="false">IFERROR(Q48,0)</f>
        <v>41</v>
      </c>
      <c r="Q48" s="424" t="n">
        <f aca="false">SUM('VYSLEDKOVE LISTINY'!$DK117,'VYSLEDKOVE LISTINY'!$CT117,'VYSLEDKOVE LISTINY'!$CC117,'VYSLEDKOVE LISTINY'!$BL117,'VYSLEDKOVE LISTINY'!$AU117,'VYSLEDKOVE LISTINY'!$AD117,'VYSLEDKOVE LISTINY'!$M117)/$Z$48</f>
        <v>41</v>
      </c>
      <c r="R48" s="420" t="n">
        <f aca="false">RANK($P48,$P$14:$P$113)</f>
        <v>41</v>
      </c>
      <c r="S48" s="425" t="n">
        <f aca="false">MAX('VYSLEDKOVE LISTINY'!$DK117,'VYSLEDKOVE LISTINY'!$CT117,'VYSLEDKOVE LISTINY'!$CC117,'VYSLEDKOVE LISTINY'!$BL117,'VYSLEDKOVE LISTINY'!$AU117,'VYSLEDKOVE LISTINY'!$AD117,'VYSLEDKOVE LISTINY'!$M117)</f>
        <v>56</v>
      </c>
      <c r="T48" s="422" t="n">
        <f aca="false">RANK($S48,$S$14:$S$113)</f>
        <v>39</v>
      </c>
      <c r="U48" s="412" t="n">
        <f aca="false">IFERROR(V48,0)</f>
        <v>182</v>
      </c>
      <c r="V48" s="419" t="n">
        <f aca="false">'VYSLEDKOVE LISTINY'!DZ115</f>
        <v>182</v>
      </c>
      <c r="W48" s="420" t="n">
        <f aca="false">RANK($U48,$U$14:$U$113)</f>
        <v>34</v>
      </c>
      <c r="X48" s="425" t="n">
        <f aca="false">MAX('VYSLEDKOVE LISTINY'!DH115,'VYSLEDKOVE LISTINY'!CQ115,'VYSLEDKOVE LISTINY'!BZ115,'VYSLEDKOVE LISTINY'!BI115,'VYSLEDKOVE LISTINY'!AR115,'VYSLEDKOVE LISTINY'!AA115,'VYSLEDKOVE LISTINY'!J115)</f>
        <v>200</v>
      </c>
      <c r="Y48" s="422" t="n">
        <f aca="false">RANK($X48,$X$14:$X$113)</f>
        <v>31</v>
      </c>
      <c r="Z48" s="423" t="n">
        <f aca="false">'VYSLEDKOVE LISTINY'!DY115</f>
        <v>2</v>
      </c>
      <c r="AA48" s="414"/>
    </row>
    <row r="49" customFormat="false" ht="37.5" hidden="false" customHeight="true" outlineLevel="0" collapsed="false">
      <c r="A49" s="402"/>
      <c r="B49" s="416" t="str">
        <f aca="false">'VYSLEDKOVE LISTINY'!C118</f>
        <v>Martin BOHUNICKÝ</v>
      </c>
      <c r="C49" s="417" t="str">
        <f aca="false">'VYSLEDKOVE LISTINY'!D118</f>
        <v>Trnava</v>
      </c>
      <c r="D49" s="417" t="str">
        <f aca="false">'VYSLEDKOVE LISTINY'!E118</f>
        <v>SKS 45</v>
      </c>
      <c r="E49" s="418" t="str">
        <f aca="false">'VYSLEDKOVE LISTINY'!F118</f>
        <v>kolimátor</v>
      </c>
      <c r="F49" s="406" t="n">
        <f aca="false">IFERROR(G49,0)</f>
        <v>71.5</v>
      </c>
      <c r="G49" s="424" t="n">
        <f aca="false">SUM('VYSLEDKOVE LISTINY'!$DK118,'VYSLEDKOVE LISTINY'!$CT118,'VYSLEDKOVE LISTINY'!$CC118,'VYSLEDKOVE LISTINY'!$BL118,'VYSLEDKOVE LISTINY'!$AU118,'VYSLEDKOVE LISTINY'!$AD118,'VYSLEDKOVE LISTINY'!$M118)/$Z$49</f>
        <v>71.5</v>
      </c>
      <c r="H49" s="420" t="n">
        <f aca="false">RANK($F49,$F$14:$F$113)</f>
        <v>34</v>
      </c>
      <c r="I49" s="425" t="n">
        <f aca="false">MAX('VYSLEDKOVE LISTINY'!$DK118,'VYSLEDKOVE LISTINY'!$CT118,'VYSLEDKOVE LISTINY'!$CC118,'VYSLEDKOVE LISTINY'!$BL118,'VYSLEDKOVE LISTINY'!$AU118,'VYSLEDKOVE LISTINY'!$AD118,'VYSLEDKOVE LISTINY'!$M118)</f>
        <v>79</v>
      </c>
      <c r="J49" s="422" t="n">
        <f aca="false">RANK($I49,$I$14:$I$113)</f>
        <v>32</v>
      </c>
      <c r="K49" s="411" t="n">
        <f aca="false">IFERROR(L49,0)</f>
        <v>52</v>
      </c>
      <c r="L49" s="424" t="n">
        <f aca="false">SUM('VYSLEDKOVE LISTINY'!$DK119,'VYSLEDKOVE LISTINY'!$CT119,'VYSLEDKOVE LISTINY'!$CC119,'VYSLEDKOVE LISTINY'!$BL119,'VYSLEDKOVE LISTINY'!$AU119,'VYSLEDKOVE LISTINY'!$AD119,'VYSLEDKOVE LISTINY'!$M119)/$Z$49</f>
        <v>52</v>
      </c>
      <c r="M49" s="420" t="n">
        <f aca="false">RANK($K49,$K$14:$K$113)</f>
        <v>29</v>
      </c>
      <c r="N49" s="425" t="n">
        <f aca="false">MAX('VYSLEDKOVE LISTINY'!$DK119,'VYSLEDKOVE LISTINY'!$CT119,'VYSLEDKOVE LISTINY'!$CC119,'VYSLEDKOVE LISTINY'!$BL119,'VYSLEDKOVE LISTINY'!$AU119,'VYSLEDKOVE LISTINY'!$AD119,'VYSLEDKOVE LISTINY'!$M119)</f>
        <v>59</v>
      </c>
      <c r="O49" s="422" t="n">
        <f aca="false">RANK($N49,$N$14:$N$113)</f>
        <v>29</v>
      </c>
      <c r="P49" s="411" t="n">
        <f aca="false">IFERROR(Q49,0)</f>
        <v>66.5</v>
      </c>
      <c r="Q49" s="424" t="n">
        <f aca="false">SUM('VYSLEDKOVE LISTINY'!$DK120,'VYSLEDKOVE LISTINY'!$CT120,'VYSLEDKOVE LISTINY'!$CC120,'VYSLEDKOVE LISTINY'!$BL120,'VYSLEDKOVE LISTINY'!$AU120,'VYSLEDKOVE LISTINY'!$AD120,'VYSLEDKOVE LISTINY'!$M120)/$Z$49</f>
        <v>66.5</v>
      </c>
      <c r="R49" s="420" t="n">
        <f aca="false">RANK($P49,$P$14:$P$113)</f>
        <v>29</v>
      </c>
      <c r="S49" s="425" t="n">
        <f aca="false">MAX('VYSLEDKOVE LISTINY'!$DK120,'VYSLEDKOVE LISTINY'!$CT120,'VYSLEDKOVE LISTINY'!$CC120,'VYSLEDKOVE LISTINY'!$BL120,'VYSLEDKOVE LISTINY'!$AU120,'VYSLEDKOVE LISTINY'!$AD120,'VYSLEDKOVE LISTINY'!$M120)</f>
        <v>79</v>
      </c>
      <c r="T49" s="422" t="n">
        <f aca="false">RANK($S49,$S$14:$S$113)</f>
        <v>21</v>
      </c>
      <c r="U49" s="412" t="n">
        <f aca="false">IFERROR(V49,0)</f>
        <v>190</v>
      </c>
      <c r="V49" s="419" t="n">
        <f aca="false">'VYSLEDKOVE LISTINY'!DZ118</f>
        <v>190</v>
      </c>
      <c r="W49" s="420" t="n">
        <f aca="false">RANK($U49,$U$14:$U$113)</f>
        <v>31</v>
      </c>
      <c r="X49" s="425" t="n">
        <f aca="false">MAX('VYSLEDKOVE LISTINY'!DH118,'VYSLEDKOVE LISTINY'!CQ118,'VYSLEDKOVE LISTINY'!BZ118,'VYSLEDKOVE LISTINY'!BI118,'VYSLEDKOVE LISTINY'!AR118,'VYSLEDKOVE LISTINY'!AA118,'VYSLEDKOVE LISTINY'!J118)</f>
        <v>217</v>
      </c>
      <c r="Y49" s="422" t="n">
        <f aca="false">RANK($X49,$X$14:$X$113)</f>
        <v>26</v>
      </c>
      <c r="Z49" s="423" t="n">
        <f aca="false">'VYSLEDKOVE LISTINY'!DY118</f>
        <v>2</v>
      </c>
      <c r="AA49" s="414"/>
    </row>
    <row r="50" customFormat="false" ht="37.5" hidden="false" customHeight="true" outlineLevel="0" collapsed="false">
      <c r="A50" s="402"/>
      <c r="B50" s="416" t="str">
        <f aca="false">'VYSLEDKOVE LISTINY'!C121</f>
        <v>Vojtech TOK</v>
      </c>
      <c r="C50" s="417" t="str">
        <f aca="false">'VYSLEDKOVE LISTINY'!D121</f>
        <v>Komárno</v>
      </c>
      <c r="D50" s="417" t="n">
        <f aca="false">'VYSLEDKOVE LISTINY'!E121</f>
        <v>0</v>
      </c>
      <c r="E50" s="418" t="n">
        <f aca="false">'VYSLEDKOVE LISTINY'!F121</f>
        <v>0</v>
      </c>
      <c r="F50" s="406" t="n">
        <f aca="false">IFERROR(G50,0)</f>
        <v>42</v>
      </c>
      <c r="G50" s="424" t="n">
        <f aca="false">SUM('VYSLEDKOVE LISTINY'!$DK121,'VYSLEDKOVE LISTINY'!$CT121,'VYSLEDKOVE LISTINY'!$CC121,'VYSLEDKOVE LISTINY'!$BL121,'VYSLEDKOVE LISTINY'!$AU121,'VYSLEDKOVE LISTINY'!$AD121,'VYSLEDKOVE LISTINY'!$M121)/$Z$50</f>
        <v>42</v>
      </c>
      <c r="H50" s="420" t="n">
        <f aca="false">RANK($F50,$F$14:$F$113)</f>
        <v>47</v>
      </c>
      <c r="I50" s="425" t="n">
        <f aca="false">MAX('VYSLEDKOVE LISTINY'!$DK121,'VYSLEDKOVE LISTINY'!$CT121,'VYSLEDKOVE LISTINY'!$CC121,'VYSLEDKOVE LISTINY'!$BL121,'VYSLEDKOVE LISTINY'!$AU121,'VYSLEDKOVE LISTINY'!$AD121,'VYSLEDKOVE LISTINY'!$M121)</f>
        <v>42</v>
      </c>
      <c r="J50" s="422" t="n">
        <f aca="false">RANK($I50,$I$14:$I$113)</f>
        <v>47</v>
      </c>
      <c r="K50" s="411" t="n">
        <f aca="false">IFERROR(L50,0)</f>
        <v>43</v>
      </c>
      <c r="L50" s="424" t="n">
        <f aca="false">SUM('VYSLEDKOVE LISTINY'!$DK122,'VYSLEDKOVE LISTINY'!$CT122,'VYSLEDKOVE LISTINY'!$CC122,'VYSLEDKOVE LISTINY'!$BL122,'VYSLEDKOVE LISTINY'!$AU122,'VYSLEDKOVE LISTINY'!$AD122,'VYSLEDKOVE LISTINY'!$M122)/$Z$50</f>
        <v>43</v>
      </c>
      <c r="M50" s="420" t="n">
        <f aca="false">RANK($K50,$K$14:$K$113)</f>
        <v>35</v>
      </c>
      <c r="N50" s="425" t="n">
        <f aca="false">MAX('VYSLEDKOVE LISTINY'!$DK122,'VYSLEDKOVE LISTINY'!$CT122,'VYSLEDKOVE LISTINY'!$CC122,'VYSLEDKOVE LISTINY'!$BL122,'VYSLEDKOVE LISTINY'!$AU122,'VYSLEDKOVE LISTINY'!$AD122,'VYSLEDKOVE LISTINY'!$M122)</f>
        <v>43</v>
      </c>
      <c r="O50" s="422" t="n">
        <f aca="false">RANK($N50,$N$14:$N$113)</f>
        <v>38</v>
      </c>
      <c r="P50" s="411" t="n">
        <f aca="false">IFERROR(Q50,0)</f>
        <v>77</v>
      </c>
      <c r="Q50" s="424" t="n">
        <f aca="false">SUM('VYSLEDKOVE LISTINY'!$DK123,'VYSLEDKOVE LISTINY'!$CT123,'VYSLEDKOVE LISTINY'!$CC123,'VYSLEDKOVE LISTINY'!$BL123,'VYSLEDKOVE LISTINY'!$AU123,'VYSLEDKOVE LISTINY'!$AD123,'VYSLEDKOVE LISTINY'!$M123)/$Z$50</f>
        <v>77</v>
      </c>
      <c r="R50" s="420" t="n">
        <f aca="false">RANK($P50,$P$14:$P$113)</f>
        <v>20</v>
      </c>
      <c r="S50" s="425" t="n">
        <f aca="false">MAX('VYSLEDKOVE LISTINY'!$DK123,'VYSLEDKOVE LISTINY'!$CT123,'VYSLEDKOVE LISTINY'!$CC123,'VYSLEDKOVE LISTINY'!$BL123,'VYSLEDKOVE LISTINY'!$AU123,'VYSLEDKOVE LISTINY'!$AD123,'VYSLEDKOVE LISTINY'!$M123)</f>
        <v>77</v>
      </c>
      <c r="T50" s="422" t="n">
        <f aca="false">RANK($S50,$S$14:$S$113)</f>
        <v>25</v>
      </c>
      <c r="U50" s="412" t="n">
        <f aca="false">IFERROR(V50,0)</f>
        <v>162</v>
      </c>
      <c r="V50" s="419" t="n">
        <f aca="false">'VYSLEDKOVE LISTINY'!DZ121</f>
        <v>162</v>
      </c>
      <c r="W50" s="420" t="n">
        <f aca="false">RANK($U50,$U$14:$U$113)</f>
        <v>35</v>
      </c>
      <c r="X50" s="425" t="n">
        <f aca="false">MAX('VYSLEDKOVE LISTINY'!DH121,'VYSLEDKOVE LISTINY'!CQ121,'VYSLEDKOVE LISTINY'!BZ121,'VYSLEDKOVE LISTINY'!BI121,'VYSLEDKOVE LISTINY'!AR121,'VYSLEDKOVE LISTINY'!AA121,'VYSLEDKOVE LISTINY'!J121)</f>
        <v>162</v>
      </c>
      <c r="Y50" s="422" t="n">
        <f aca="false">RANK($X50,$X$14:$X$113)</f>
        <v>39</v>
      </c>
      <c r="Z50" s="423" t="n">
        <f aca="false">'VYSLEDKOVE LISTINY'!DY121</f>
        <v>1</v>
      </c>
      <c r="AA50" s="414"/>
    </row>
    <row r="51" customFormat="false" ht="37.5" hidden="false" customHeight="true" outlineLevel="0" collapsed="false">
      <c r="A51" s="402"/>
      <c r="B51" s="416" t="str">
        <f aca="false">'VYSLEDKOVE LISTINY'!C124</f>
        <v>Juraj KUBINEC</v>
      </c>
      <c r="C51" s="417" t="str">
        <f aca="false">'VYSLEDKOVE LISTINY'!D124</f>
        <v>Levice</v>
      </c>
      <c r="D51" s="417" t="n">
        <f aca="false">'VYSLEDKOVE LISTINY'!E124</f>
        <v>0</v>
      </c>
      <c r="E51" s="418" t="n">
        <f aca="false">'VYSLEDKOVE LISTINY'!F124</f>
        <v>0</v>
      </c>
      <c r="F51" s="406" t="n">
        <f aca="false">IFERROR(G51,0)</f>
        <v>54</v>
      </c>
      <c r="G51" s="424" t="n">
        <f aca="false">SUM('VYSLEDKOVE LISTINY'!$DK124,'VYSLEDKOVE LISTINY'!$CT124,'VYSLEDKOVE LISTINY'!$CC124,'VYSLEDKOVE LISTINY'!$BL124,'VYSLEDKOVE LISTINY'!$AU124,'VYSLEDKOVE LISTINY'!$AD124,'VYSLEDKOVE LISTINY'!$M124)/$Z$51</f>
        <v>54</v>
      </c>
      <c r="H51" s="420" t="n">
        <f aca="false">RANK($F51,$F$14:$F$113)</f>
        <v>43</v>
      </c>
      <c r="I51" s="425" t="n">
        <f aca="false">MAX('VYSLEDKOVE LISTINY'!$DK124,'VYSLEDKOVE LISTINY'!$CT124,'VYSLEDKOVE LISTINY'!$CC124,'VYSLEDKOVE LISTINY'!$BL124,'VYSLEDKOVE LISTINY'!$AU124,'VYSLEDKOVE LISTINY'!$AD124,'VYSLEDKOVE LISTINY'!$M124)</f>
        <v>73</v>
      </c>
      <c r="J51" s="422" t="n">
        <f aca="false">RANK($I51,$I$14:$I$113)</f>
        <v>39</v>
      </c>
      <c r="K51" s="411" t="n">
        <f aca="false">IFERROR(L51,0)</f>
        <v>68</v>
      </c>
      <c r="L51" s="424" t="n">
        <f aca="false">SUM('VYSLEDKOVE LISTINY'!$DK125,'VYSLEDKOVE LISTINY'!$CT125,'VYSLEDKOVE LISTINY'!$CC125,'VYSLEDKOVE LISTINY'!$BL125,'VYSLEDKOVE LISTINY'!$AU125,'VYSLEDKOVE LISTINY'!$AD125,'VYSLEDKOVE LISTINY'!$M125)/$Z$51</f>
        <v>68</v>
      </c>
      <c r="M51" s="420" t="n">
        <f aca="false">RANK($K51,$K$14:$K$113)</f>
        <v>9</v>
      </c>
      <c r="N51" s="425" t="n">
        <f aca="false">MAX('VYSLEDKOVE LISTINY'!$DK125,'VYSLEDKOVE LISTINY'!$CT125,'VYSLEDKOVE LISTINY'!$CC125,'VYSLEDKOVE LISTINY'!$BL125,'VYSLEDKOVE LISTINY'!$AU125,'VYSLEDKOVE LISTINY'!$AD125,'VYSLEDKOVE LISTINY'!$M125)</f>
        <v>78</v>
      </c>
      <c r="O51" s="422" t="n">
        <f aca="false">RANK($N51,$N$14:$N$113)</f>
        <v>13</v>
      </c>
      <c r="P51" s="411" t="n">
        <f aca="false">IFERROR(Q51,0)</f>
        <v>62.3333333333333</v>
      </c>
      <c r="Q51" s="424" t="n">
        <f aca="false">SUM('VYSLEDKOVE LISTINY'!$DK126,'VYSLEDKOVE LISTINY'!$CT126,'VYSLEDKOVE LISTINY'!$CC126,'VYSLEDKOVE LISTINY'!$BL126,'VYSLEDKOVE LISTINY'!$AU126,'VYSLEDKOVE LISTINY'!$AD126,'VYSLEDKOVE LISTINY'!$M126)/$Z$51</f>
        <v>62.3333333333333</v>
      </c>
      <c r="R51" s="420" t="n">
        <f aca="false">RANK($P51,$P$14:$P$113)</f>
        <v>32</v>
      </c>
      <c r="S51" s="425" t="n">
        <f aca="false">MAX('VYSLEDKOVE LISTINY'!$DK126,'VYSLEDKOVE LISTINY'!$CT126,'VYSLEDKOVE LISTINY'!$CC126,'VYSLEDKOVE LISTINY'!$BL126,'VYSLEDKOVE LISTINY'!$AU126,'VYSLEDKOVE LISTINY'!$AD126,'VYSLEDKOVE LISTINY'!$M126)</f>
        <v>73</v>
      </c>
      <c r="T51" s="422" t="n">
        <f aca="false">RANK($S51,$S$14:$S$113)</f>
        <v>30</v>
      </c>
      <c r="U51" s="412" t="n">
        <f aca="false">IFERROR(V51,0)</f>
        <v>184.333333333333</v>
      </c>
      <c r="V51" s="419" t="n">
        <f aca="false">'VYSLEDKOVE LISTINY'!DZ124</f>
        <v>184.333333333333</v>
      </c>
      <c r="W51" s="420" t="n">
        <f aca="false">RANK($U51,$U$14:$U$113)</f>
        <v>33</v>
      </c>
      <c r="X51" s="425" t="n">
        <f aca="false">MAX('VYSLEDKOVE LISTINY'!DH124,'VYSLEDKOVE LISTINY'!CQ124,'VYSLEDKOVE LISTINY'!BZ124,'VYSLEDKOVE LISTINY'!BI124,'VYSLEDKOVE LISTINY'!AR124,'VYSLEDKOVE LISTINY'!AA124,'VYSLEDKOVE LISTINY'!J124)</f>
        <v>219</v>
      </c>
      <c r="Y51" s="422" t="n">
        <f aca="false">RANK($X51,$X$14:$X$113)</f>
        <v>25</v>
      </c>
      <c r="Z51" s="423" t="n">
        <f aca="false">'VYSLEDKOVE LISTINY'!DY124</f>
        <v>3</v>
      </c>
      <c r="AA51" s="414"/>
    </row>
    <row r="52" customFormat="false" ht="37.5" hidden="false" customHeight="true" outlineLevel="0" collapsed="false">
      <c r="A52" s="402"/>
      <c r="B52" s="416" t="str">
        <f aca="false">'VYSLEDKOVE LISTINY'!C127</f>
        <v>Marek DINIŠ</v>
      </c>
      <c r="C52" s="417" t="str">
        <f aca="false">'VYSLEDKOVE LISTINY'!D127</f>
        <v>Levice</v>
      </c>
      <c r="D52" s="417" t="n">
        <f aca="false">'VYSLEDKOVE LISTINY'!E127</f>
        <v>0</v>
      </c>
      <c r="E52" s="418" t="n">
        <f aca="false">'VYSLEDKOVE LISTINY'!F127</f>
        <v>0</v>
      </c>
      <c r="F52" s="406" t="n">
        <f aca="false">IFERROR(G52,0)</f>
        <v>61</v>
      </c>
      <c r="G52" s="424" t="n">
        <f aca="false">SUM('VYSLEDKOVE LISTINY'!$DK127,'VYSLEDKOVE LISTINY'!$CT127,'VYSLEDKOVE LISTINY'!$CC127,'VYSLEDKOVE LISTINY'!$BL127,'VYSLEDKOVE LISTINY'!$AU127,'VYSLEDKOVE LISTINY'!$AD127,'VYSLEDKOVE LISTINY'!$M127)/$Z$52</f>
        <v>61</v>
      </c>
      <c r="H52" s="420" t="n">
        <f aca="false">RANK($F52,$F$14:$F$113)</f>
        <v>39</v>
      </c>
      <c r="I52" s="425" t="n">
        <f aca="false">MAX('VYSLEDKOVE LISTINY'!$DK127,'VYSLEDKOVE LISTINY'!$CT127,'VYSLEDKOVE LISTINY'!$CC127,'VYSLEDKOVE LISTINY'!$BL127,'VYSLEDKOVE LISTINY'!$AU127,'VYSLEDKOVE LISTINY'!$AD127,'VYSLEDKOVE LISTINY'!$M127)</f>
        <v>76</v>
      </c>
      <c r="J52" s="422" t="n">
        <f aca="false">RANK($I52,$I$14:$I$113)</f>
        <v>36</v>
      </c>
      <c r="K52" s="411" t="n">
        <f aca="false">IFERROR(L52,0)</f>
        <v>36.8</v>
      </c>
      <c r="L52" s="424" t="n">
        <f aca="false">SUM('VYSLEDKOVE LISTINY'!$DK128,'VYSLEDKOVE LISTINY'!$CT128,'VYSLEDKOVE LISTINY'!$CC128,'VYSLEDKOVE LISTINY'!$BL128,'VYSLEDKOVE LISTINY'!$AU128,'VYSLEDKOVE LISTINY'!$AD128,'VYSLEDKOVE LISTINY'!$M128)/$Z$52</f>
        <v>36.8</v>
      </c>
      <c r="M52" s="420" t="n">
        <f aca="false">RANK($K52,$K$14:$K$113)</f>
        <v>41</v>
      </c>
      <c r="N52" s="425" t="n">
        <f aca="false">MAX('VYSLEDKOVE LISTINY'!$DK128,'VYSLEDKOVE LISTINY'!$CT128,'VYSLEDKOVE LISTINY'!$CC128,'VYSLEDKOVE LISTINY'!$BL128,'VYSLEDKOVE LISTINY'!$AU128,'VYSLEDKOVE LISTINY'!$AD128,'VYSLEDKOVE LISTINY'!$M128)</f>
        <v>58</v>
      </c>
      <c r="O52" s="422" t="n">
        <f aca="false">RANK($N52,$N$14:$N$113)</f>
        <v>31</v>
      </c>
      <c r="P52" s="411" t="n">
        <f aca="false">IFERROR(Q52,0)</f>
        <v>43.2</v>
      </c>
      <c r="Q52" s="424" t="n">
        <f aca="false">SUM('VYSLEDKOVE LISTINY'!$DK129,'VYSLEDKOVE LISTINY'!$CT129,'VYSLEDKOVE LISTINY'!$CC129,'VYSLEDKOVE LISTINY'!$BL129,'VYSLEDKOVE LISTINY'!$AU129,'VYSLEDKOVE LISTINY'!$AD129,'VYSLEDKOVE LISTINY'!$M129)/$Z$52</f>
        <v>43.2</v>
      </c>
      <c r="R52" s="420" t="n">
        <f aca="false">RANK($P52,$P$14:$P$113)</f>
        <v>39</v>
      </c>
      <c r="S52" s="425" t="n">
        <f aca="false">MAX('VYSLEDKOVE LISTINY'!$DK129,'VYSLEDKOVE LISTINY'!$CT129,'VYSLEDKOVE LISTINY'!$CC129,'VYSLEDKOVE LISTINY'!$BL129,'VYSLEDKOVE LISTINY'!$AU129,'VYSLEDKOVE LISTINY'!$AD129,'VYSLEDKOVE LISTINY'!$M129)</f>
        <v>64</v>
      </c>
      <c r="T52" s="422" t="n">
        <f aca="false">RANK($S52,$S$14:$S$113)</f>
        <v>33</v>
      </c>
      <c r="U52" s="412" t="n">
        <f aca="false">IFERROR(V52,0)</f>
        <v>141</v>
      </c>
      <c r="V52" s="419" t="n">
        <f aca="false">'VYSLEDKOVE LISTINY'!DZ127</f>
        <v>141</v>
      </c>
      <c r="W52" s="420" t="n">
        <f aca="false">RANK($U52,$U$14:$U$113)</f>
        <v>43</v>
      </c>
      <c r="X52" s="425" t="n">
        <f aca="false">MAX('VYSLEDKOVE LISTINY'!DH127,'VYSLEDKOVE LISTINY'!CQ127,'VYSLEDKOVE LISTINY'!BZ127,'VYSLEDKOVE LISTINY'!BI127,'VYSLEDKOVE LISTINY'!AR127,'VYSLEDKOVE LISTINY'!AA127,'VYSLEDKOVE LISTINY'!J127)</f>
        <v>183</v>
      </c>
      <c r="Y52" s="422" t="n">
        <f aca="false">RANK($X52,$X$14:$X$113)</f>
        <v>37</v>
      </c>
      <c r="Z52" s="423" t="n">
        <f aca="false">'VYSLEDKOVE LISTINY'!DY127</f>
        <v>5</v>
      </c>
      <c r="AA52" s="414"/>
    </row>
    <row r="53" customFormat="false" ht="37.5" hidden="false" customHeight="true" outlineLevel="0" collapsed="false">
      <c r="A53" s="402"/>
      <c r="B53" s="416" t="str">
        <f aca="false">'VYSLEDKOVE LISTINY'!C130</f>
        <v>Zoltán RÁCZ</v>
      </c>
      <c r="C53" s="417" t="str">
        <f aca="false">'VYSLEDKOVE LISTINY'!D130</f>
        <v>Levice</v>
      </c>
      <c r="D53" s="417" t="n">
        <f aca="false">'VYSLEDKOVE LISTINY'!E130</f>
        <v>0</v>
      </c>
      <c r="E53" s="418" t="n">
        <f aca="false">'VYSLEDKOVE LISTINY'!F130</f>
        <v>0</v>
      </c>
      <c r="F53" s="406" t="n">
        <f aca="false">IFERROR(G53,0)</f>
        <v>53.3333333333333</v>
      </c>
      <c r="G53" s="424" t="n">
        <f aca="false">SUM('VYSLEDKOVE LISTINY'!$DK130,'VYSLEDKOVE LISTINY'!$CT130,'VYSLEDKOVE LISTINY'!$CC130,'VYSLEDKOVE LISTINY'!$BL130,'VYSLEDKOVE LISTINY'!$AU130,'VYSLEDKOVE LISTINY'!$AD130,'VYSLEDKOVE LISTINY'!$M130)/$Z$53</f>
        <v>53.3333333333333</v>
      </c>
      <c r="H53" s="420" t="n">
        <f aca="false">RANK($F53,$F$14:$F$113)</f>
        <v>44</v>
      </c>
      <c r="I53" s="425" t="n">
        <f aca="false">MAX('VYSLEDKOVE LISTINY'!$DK130,'VYSLEDKOVE LISTINY'!$CT130,'VYSLEDKOVE LISTINY'!$CC130,'VYSLEDKOVE LISTINY'!$BL130,'VYSLEDKOVE LISTINY'!$AU130,'VYSLEDKOVE LISTINY'!$AD130,'VYSLEDKOVE LISTINY'!$M130)</f>
        <v>86</v>
      </c>
      <c r="J53" s="422" t="n">
        <f aca="false">RANK($I53,$I$14:$I$113)</f>
        <v>22</v>
      </c>
      <c r="K53" s="411" t="n">
        <f aca="false">IFERROR(L53,0)</f>
        <v>62.3333333333333</v>
      </c>
      <c r="L53" s="424" t="n">
        <f aca="false">SUM('VYSLEDKOVE LISTINY'!$DK131,'VYSLEDKOVE LISTINY'!$CT131,'VYSLEDKOVE LISTINY'!$CC131,'VYSLEDKOVE LISTINY'!$BL131,'VYSLEDKOVE LISTINY'!$AU131,'VYSLEDKOVE LISTINY'!$AD131,'VYSLEDKOVE LISTINY'!$M131)/$Z$53</f>
        <v>62.3333333333333</v>
      </c>
      <c r="M53" s="420" t="n">
        <f aca="false">RANK($K53,$K$14:$K$113)</f>
        <v>17</v>
      </c>
      <c r="N53" s="425" t="n">
        <f aca="false">MAX('VYSLEDKOVE LISTINY'!$DK131,'VYSLEDKOVE LISTINY'!$CT131,'VYSLEDKOVE LISTINY'!$CC131,'VYSLEDKOVE LISTINY'!$BL131,'VYSLEDKOVE LISTINY'!$AU131,'VYSLEDKOVE LISTINY'!$AD131,'VYSLEDKOVE LISTINY'!$M131)</f>
        <v>77</v>
      </c>
      <c r="O53" s="422" t="n">
        <f aca="false">RANK($N53,$N$14:$N$113)</f>
        <v>14</v>
      </c>
      <c r="P53" s="411" t="n">
        <f aca="false">IFERROR(Q53,0)</f>
        <v>43</v>
      </c>
      <c r="Q53" s="424" t="n">
        <f aca="false">SUM('VYSLEDKOVE LISTINY'!$DK132,'VYSLEDKOVE LISTINY'!$CT132,'VYSLEDKOVE LISTINY'!$CC132,'VYSLEDKOVE LISTINY'!$BL132,'VYSLEDKOVE LISTINY'!$AU132,'VYSLEDKOVE LISTINY'!$AD132,'VYSLEDKOVE LISTINY'!$M132)/$Z$53</f>
        <v>43</v>
      </c>
      <c r="R53" s="420" t="n">
        <f aca="false">RANK($P53,$P$14:$P$113)</f>
        <v>40</v>
      </c>
      <c r="S53" s="425" t="n">
        <f aca="false">MAX('VYSLEDKOVE LISTINY'!$DK132,'VYSLEDKOVE LISTINY'!$CT132,'VYSLEDKOVE LISTINY'!$CC132,'VYSLEDKOVE LISTINY'!$BL132,'VYSLEDKOVE LISTINY'!$AU132,'VYSLEDKOVE LISTINY'!$AD132,'VYSLEDKOVE LISTINY'!$M132)</f>
        <v>60</v>
      </c>
      <c r="T53" s="422" t="n">
        <f aca="false">RANK($S53,$S$14:$S$113)</f>
        <v>36</v>
      </c>
      <c r="U53" s="412" t="n">
        <f aca="false">IFERROR(V53,0)</f>
        <v>158.666666666667</v>
      </c>
      <c r="V53" s="419" t="n">
        <f aca="false">'VYSLEDKOVE LISTINY'!DZ130</f>
        <v>158.666666666667</v>
      </c>
      <c r="W53" s="420" t="n">
        <f aca="false">RANK($U53,$U$14:$U$113)</f>
        <v>36</v>
      </c>
      <c r="X53" s="425" t="n">
        <f aca="false">MAX('VYSLEDKOVE LISTINY'!DH130,'VYSLEDKOVE LISTINY'!CQ130,'VYSLEDKOVE LISTINY'!BZ130,'VYSLEDKOVE LISTINY'!BI130,'VYSLEDKOVE LISTINY'!AR130,'VYSLEDKOVE LISTINY'!AA130,'VYSLEDKOVE LISTINY'!J130)</f>
        <v>223</v>
      </c>
      <c r="Y53" s="422" t="n">
        <f aca="false">RANK($X53,$X$14:$X$113)</f>
        <v>21</v>
      </c>
      <c r="Z53" s="423" t="n">
        <f aca="false">'VYSLEDKOVE LISTINY'!DY130</f>
        <v>3</v>
      </c>
      <c r="AA53" s="414"/>
    </row>
    <row r="54" customFormat="false" ht="37.5" hidden="false" customHeight="true" outlineLevel="0" collapsed="false">
      <c r="A54" s="402"/>
      <c r="B54" s="416" t="str">
        <f aca="false">'VYSLEDKOVE LISTINY'!C133</f>
        <v>Rastislav KLAČMAN</v>
      </c>
      <c r="C54" s="417" t="str">
        <f aca="false">'VYSLEDKOVE LISTINY'!D133</f>
        <v>Trnava</v>
      </c>
      <c r="D54" s="417" t="n">
        <f aca="false">'VYSLEDKOVE LISTINY'!E133</f>
        <v>0</v>
      </c>
      <c r="E54" s="418" t="n">
        <f aca="false">'VYSLEDKOVE LISTINY'!F133</f>
        <v>0</v>
      </c>
      <c r="F54" s="406" t="n">
        <f aca="false">IFERROR(G54,0)</f>
        <v>91</v>
      </c>
      <c r="G54" s="424" t="n">
        <f aca="false">SUM('VYSLEDKOVE LISTINY'!$DK133,'VYSLEDKOVE LISTINY'!$CT133,'VYSLEDKOVE LISTINY'!$CC133,'VYSLEDKOVE LISTINY'!$BL133,'VYSLEDKOVE LISTINY'!$AU133,'VYSLEDKOVE LISTINY'!$AD133,'VYSLEDKOVE LISTINY'!$M133)/$Z$54</f>
        <v>91</v>
      </c>
      <c r="H54" s="420" t="n">
        <f aca="false">RANK($F54,$F$14:$F$113)</f>
        <v>8</v>
      </c>
      <c r="I54" s="425" t="n">
        <f aca="false">MAX('VYSLEDKOVE LISTINY'!$DK133,'VYSLEDKOVE LISTINY'!$CT133,'VYSLEDKOVE LISTINY'!$CC133,'VYSLEDKOVE LISTINY'!$BL133,'VYSLEDKOVE LISTINY'!$AU133,'VYSLEDKOVE LISTINY'!$AD133,'VYSLEDKOVE LISTINY'!$M133)</f>
        <v>90</v>
      </c>
      <c r="J54" s="422" t="n">
        <f aca="false">RANK($I54,$I$14:$I$113)</f>
        <v>15</v>
      </c>
      <c r="K54" s="411" t="n">
        <f aca="false">IFERROR(L54,0)</f>
        <v>63</v>
      </c>
      <c r="L54" s="424" t="n">
        <f aca="false">SUM('VYSLEDKOVE LISTINY'!$DK134,'VYSLEDKOVE LISTINY'!$CT134,'VYSLEDKOVE LISTINY'!$CC134,'VYSLEDKOVE LISTINY'!$BL134,'VYSLEDKOVE LISTINY'!$AU134,'VYSLEDKOVE LISTINY'!$AD134,'VYSLEDKOVE LISTINY'!$M134)/$Z$54</f>
        <v>63</v>
      </c>
      <c r="M54" s="420" t="n">
        <f aca="false">RANK($K54,$K$14:$K$113)</f>
        <v>15</v>
      </c>
      <c r="N54" s="425" t="n">
        <f aca="false">MAX('VYSLEDKOVE LISTINY'!$DK134,'VYSLEDKOVE LISTINY'!$CT134,'VYSLEDKOVE LISTINY'!$CC134,'VYSLEDKOVE LISTINY'!$BL134,'VYSLEDKOVE LISTINY'!$AU134,'VYSLEDKOVE LISTINY'!$AD134,'VYSLEDKOVE LISTINY'!$M134)</f>
        <v>62</v>
      </c>
      <c r="O54" s="422" t="n">
        <f aca="false">RANK($N54,$N$14:$N$113)</f>
        <v>26</v>
      </c>
      <c r="P54" s="411" t="n">
        <f aca="false">IFERROR(Q54,0)</f>
        <v>88</v>
      </c>
      <c r="Q54" s="424" t="n">
        <f aca="false">SUM('VYSLEDKOVE LISTINY'!$DK135,'VYSLEDKOVE LISTINY'!$CT135,'VYSLEDKOVE LISTINY'!$CC135,'VYSLEDKOVE LISTINY'!$BL135,'VYSLEDKOVE LISTINY'!$AU135,'VYSLEDKOVE LISTINY'!$AD135,'VYSLEDKOVE LISTINY'!$M135)/$Z$54</f>
        <v>88</v>
      </c>
      <c r="R54" s="420" t="n">
        <f aca="false">RANK($P54,$P$14:$P$113)</f>
        <v>3</v>
      </c>
      <c r="S54" s="425" t="n">
        <f aca="false">MAX('VYSLEDKOVE LISTINY'!$DK135,'VYSLEDKOVE LISTINY'!$CT135,'VYSLEDKOVE LISTINY'!$CC135,'VYSLEDKOVE LISTINY'!$BL135,'VYSLEDKOVE LISTINY'!$AU135,'VYSLEDKOVE LISTINY'!$AD135,'VYSLEDKOVE LISTINY'!$M135)</f>
        <v>87</v>
      </c>
      <c r="T54" s="422" t="n">
        <f aca="false">RANK($S54,$S$14:$S$113)</f>
        <v>14</v>
      </c>
      <c r="U54" s="412" t="n">
        <f aca="false">IFERROR(V54,0)</f>
        <v>242</v>
      </c>
      <c r="V54" s="419" t="n">
        <f aca="false">'VYSLEDKOVE LISTINY'!DZ133</f>
        <v>242</v>
      </c>
      <c r="W54" s="420" t="n">
        <f aca="false">RANK($U54,$U$14:$U$113)</f>
        <v>8</v>
      </c>
      <c r="X54" s="425" t="n">
        <f aca="false">MAX('VYSLEDKOVE LISTINY'!DH133,'VYSLEDKOVE LISTINY'!CQ133,'VYSLEDKOVE LISTINY'!BZ133,'VYSLEDKOVE LISTINY'!BI133,'VYSLEDKOVE LISTINY'!AR133,'VYSLEDKOVE LISTINY'!AA133,'VYSLEDKOVE LISTINY'!J133)</f>
        <v>239</v>
      </c>
      <c r="Y54" s="422" t="n">
        <f aca="false">RANK($X54,$X$14:$X$113)</f>
        <v>17</v>
      </c>
      <c r="Z54" s="423" t="n">
        <f aca="false">'VYSLEDKOVE LISTINY'!DY133</f>
        <v>1</v>
      </c>
      <c r="AA54" s="414"/>
    </row>
    <row r="55" customFormat="false" ht="37.5" hidden="false" customHeight="true" outlineLevel="0" collapsed="false">
      <c r="A55" s="402"/>
      <c r="B55" s="416" t="str">
        <f aca="false">'VYSLEDKOVE LISTINY'!C136</f>
        <v>Martin MOJŽIŠ</v>
      </c>
      <c r="C55" s="417" t="str">
        <f aca="false">'VYSLEDKOVE LISTINY'!D136</f>
        <v>Levice</v>
      </c>
      <c r="D55" s="417" t="n">
        <f aca="false">'VYSLEDKOVE LISTINY'!E136</f>
        <v>0</v>
      </c>
      <c r="E55" s="418" t="n">
        <f aca="false">'VYSLEDKOVE LISTINY'!F136</f>
        <v>0</v>
      </c>
      <c r="F55" s="406" t="n">
        <f aca="false">IFERROR(G55,0)</f>
        <v>89</v>
      </c>
      <c r="G55" s="424" t="n">
        <f aca="false">SUM('VYSLEDKOVE LISTINY'!$DK136,'VYSLEDKOVE LISTINY'!$CT136,'VYSLEDKOVE LISTINY'!$CC136,'VYSLEDKOVE LISTINY'!$BL136,'VYSLEDKOVE LISTINY'!$AU136,'VYSLEDKOVE LISTINY'!$AD136,'VYSLEDKOVE LISTINY'!$M136)/$Z$55</f>
        <v>89</v>
      </c>
      <c r="H55" s="420" t="n">
        <f aca="false">RANK($F55,$F$14:$F$113)</f>
        <v>12</v>
      </c>
      <c r="I55" s="425" t="n">
        <f aca="false">MAX('VYSLEDKOVE LISTINY'!$DK136,'VYSLEDKOVE LISTINY'!$CT136,'VYSLEDKOVE LISTINY'!$CC136,'VYSLEDKOVE LISTINY'!$BL136,'VYSLEDKOVE LISTINY'!$AU136,'VYSLEDKOVE LISTINY'!$AD136,'VYSLEDKOVE LISTINY'!$M136)</f>
        <v>88</v>
      </c>
      <c r="J55" s="422" t="n">
        <f aca="false">RANK($I55,$I$14:$I$113)</f>
        <v>19</v>
      </c>
      <c r="K55" s="411" t="n">
        <f aca="false">IFERROR(L55,0)</f>
        <v>33</v>
      </c>
      <c r="L55" s="424" t="n">
        <f aca="false">SUM('VYSLEDKOVE LISTINY'!$DK137,'VYSLEDKOVE LISTINY'!$CT137,'VYSLEDKOVE LISTINY'!$CC137,'VYSLEDKOVE LISTINY'!$BL137,'VYSLEDKOVE LISTINY'!$AU137,'VYSLEDKOVE LISTINY'!$AD137,'VYSLEDKOVE LISTINY'!$M137)/$Z$55</f>
        <v>33</v>
      </c>
      <c r="M55" s="420" t="n">
        <f aca="false">RANK($K55,$K$14:$K$113)</f>
        <v>42</v>
      </c>
      <c r="N55" s="425" t="n">
        <f aca="false">MAX('VYSLEDKOVE LISTINY'!$DK137,'VYSLEDKOVE LISTINY'!$CT137,'VYSLEDKOVE LISTINY'!$CC137,'VYSLEDKOVE LISTINY'!$BL137,'VYSLEDKOVE LISTINY'!$AU137,'VYSLEDKOVE LISTINY'!$AD137,'VYSLEDKOVE LISTINY'!$M137)</f>
        <v>32</v>
      </c>
      <c r="O55" s="422" t="n">
        <f aca="false">RANK($N55,$N$14:$N$113)</f>
        <v>43</v>
      </c>
      <c r="P55" s="411" t="n">
        <f aca="false">IFERROR(Q55,0)</f>
        <v>89</v>
      </c>
      <c r="Q55" s="424" t="n">
        <f aca="false">SUM('VYSLEDKOVE LISTINY'!$DK138,'VYSLEDKOVE LISTINY'!$CT138,'VYSLEDKOVE LISTINY'!$CC138,'VYSLEDKOVE LISTINY'!$BL138,'VYSLEDKOVE LISTINY'!$AU138,'VYSLEDKOVE LISTINY'!$AD138,'VYSLEDKOVE LISTINY'!$M138)/$Z$55</f>
        <v>89</v>
      </c>
      <c r="R55" s="420" t="n">
        <f aca="false">RANK($P55,$P$14:$P$113)</f>
        <v>1</v>
      </c>
      <c r="S55" s="425" t="n">
        <f aca="false">MAX('VYSLEDKOVE LISTINY'!$DK138,'VYSLEDKOVE LISTINY'!$CT138,'VYSLEDKOVE LISTINY'!$CC138,'VYSLEDKOVE LISTINY'!$BL138,'VYSLEDKOVE LISTINY'!$AU138,'VYSLEDKOVE LISTINY'!$AD138,'VYSLEDKOVE LISTINY'!$M138)</f>
        <v>88</v>
      </c>
      <c r="T55" s="422" t="n">
        <f aca="false">RANK($S55,$S$14:$S$113)</f>
        <v>11</v>
      </c>
      <c r="U55" s="412" t="n">
        <f aca="false">IFERROR(V55,0)</f>
        <v>211</v>
      </c>
      <c r="V55" s="419" t="n">
        <f aca="false">'VYSLEDKOVE LISTINY'!DZ136</f>
        <v>211</v>
      </c>
      <c r="W55" s="420" t="n">
        <f aca="false">RANK($U55,$U$14:$U$113)</f>
        <v>22</v>
      </c>
      <c r="X55" s="425" t="n">
        <f aca="false">MAX('VYSLEDKOVE LISTINY'!DH136,'VYSLEDKOVE LISTINY'!CQ136,'VYSLEDKOVE LISTINY'!BZ136,'VYSLEDKOVE LISTINY'!BI136,'VYSLEDKOVE LISTINY'!AR136,'VYSLEDKOVE LISTINY'!AA136,'VYSLEDKOVE LISTINY'!J136)</f>
        <v>208</v>
      </c>
      <c r="Y55" s="422" t="n">
        <f aca="false">RANK($X55,$X$14:$X$113)</f>
        <v>29</v>
      </c>
      <c r="Z55" s="423" t="n">
        <f aca="false">'VYSLEDKOVE LISTINY'!DY136</f>
        <v>1</v>
      </c>
      <c r="AA55" s="414"/>
    </row>
    <row r="56" customFormat="false" ht="37.5" hidden="false" customHeight="true" outlineLevel="0" collapsed="false">
      <c r="A56" s="402"/>
      <c r="B56" s="416" t="str">
        <f aca="false">'VYSLEDKOVE LISTINY'!C139</f>
        <v>Michal PÁLENÍK</v>
      </c>
      <c r="C56" s="417" t="str">
        <f aca="false">'VYSLEDKOVE LISTINY'!D139</f>
        <v>Levice</v>
      </c>
      <c r="D56" s="417" t="n">
        <f aca="false">'VYSLEDKOVE LISTINY'!E139</f>
        <v>0</v>
      </c>
      <c r="E56" s="418" t="n">
        <f aca="false">'VYSLEDKOVE LISTINY'!F139</f>
        <v>0</v>
      </c>
      <c r="F56" s="406" t="n">
        <f aca="false">IFERROR(G56,0)</f>
        <v>67</v>
      </c>
      <c r="G56" s="424" t="n">
        <f aca="false">SUM('VYSLEDKOVE LISTINY'!$DK139,'VYSLEDKOVE LISTINY'!$CT139,'VYSLEDKOVE LISTINY'!$CC139,'VYSLEDKOVE LISTINY'!$BL139,'VYSLEDKOVE LISTINY'!$AU139,'VYSLEDKOVE LISTINY'!$AD139,'VYSLEDKOVE LISTINY'!$M139)/$Z$56</f>
        <v>67</v>
      </c>
      <c r="H56" s="420" t="n">
        <f aca="false">RANK($F56,$F$14:$F$113)</f>
        <v>36</v>
      </c>
      <c r="I56" s="425" t="n">
        <f aca="false">MAX('VYSLEDKOVE LISTINY'!$DK139,'VYSLEDKOVE LISTINY'!$CT139,'VYSLEDKOVE LISTINY'!$CC139,'VYSLEDKOVE LISTINY'!$BL139,'VYSLEDKOVE LISTINY'!$AU139,'VYSLEDKOVE LISTINY'!$AD139,'VYSLEDKOVE LISTINY'!$M139)</f>
        <v>88</v>
      </c>
      <c r="J56" s="422" t="n">
        <f aca="false">RANK($I56,$I$14:$I$113)</f>
        <v>19</v>
      </c>
      <c r="K56" s="411" t="n">
        <f aca="false">IFERROR(L56,0)</f>
        <v>48.3333333333333</v>
      </c>
      <c r="L56" s="424" t="n">
        <f aca="false">SUM('VYSLEDKOVE LISTINY'!$DK140,'VYSLEDKOVE LISTINY'!$CT140,'VYSLEDKOVE LISTINY'!$CC140,'VYSLEDKOVE LISTINY'!$BL140,'VYSLEDKOVE LISTINY'!$AU140,'VYSLEDKOVE LISTINY'!$AD140,'VYSLEDKOVE LISTINY'!$M140)/$Z$56</f>
        <v>48.3333333333333</v>
      </c>
      <c r="M56" s="420" t="n">
        <f aca="false">RANK($K56,$K$14:$K$113)</f>
        <v>34</v>
      </c>
      <c r="N56" s="425" t="n">
        <f aca="false">MAX('VYSLEDKOVE LISTINY'!$DK140,'VYSLEDKOVE LISTINY'!$CT140,'VYSLEDKOVE LISTINY'!$CC140,'VYSLEDKOVE LISTINY'!$BL140,'VYSLEDKOVE LISTINY'!$AU140,'VYSLEDKOVE LISTINY'!$AD140,'VYSLEDKOVE LISTINY'!$M140)</f>
        <v>70</v>
      </c>
      <c r="O56" s="422" t="n">
        <f aca="false">RANK($N56,$N$14:$N$113)</f>
        <v>20</v>
      </c>
      <c r="P56" s="411" t="n">
        <f aca="false">IFERROR(Q56,0)</f>
        <v>43.3333333333333</v>
      </c>
      <c r="Q56" s="424" t="n">
        <f aca="false">SUM('VYSLEDKOVE LISTINY'!$DK141,'VYSLEDKOVE LISTINY'!$CT141,'VYSLEDKOVE LISTINY'!$CC141,'VYSLEDKOVE LISTINY'!$BL141,'VYSLEDKOVE LISTINY'!$AU141,'VYSLEDKOVE LISTINY'!$AD141,'VYSLEDKOVE LISTINY'!$M141)/$Z$56</f>
        <v>43.3333333333333</v>
      </c>
      <c r="R56" s="420" t="n">
        <f aca="false">RANK($P56,$P$14:$P$113)</f>
        <v>38</v>
      </c>
      <c r="S56" s="425" t="n">
        <f aca="false">MAX('VYSLEDKOVE LISTINY'!$DK141,'VYSLEDKOVE LISTINY'!$CT141,'VYSLEDKOVE LISTINY'!$CC141,'VYSLEDKOVE LISTINY'!$BL141,'VYSLEDKOVE LISTINY'!$AU141,'VYSLEDKOVE LISTINY'!$AD141,'VYSLEDKOVE LISTINY'!$M141)</f>
        <v>69</v>
      </c>
      <c r="T56" s="422" t="n">
        <f aca="false">RANK($S56,$S$14:$S$113)</f>
        <v>31</v>
      </c>
      <c r="U56" s="412" t="n">
        <f aca="false">IFERROR(V56,0)</f>
        <v>158.666666666667</v>
      </c>
      <c r="V56" s="419" t="n">
        <f aca="false">'VYSLEDKOVE LISTINY'!DZ139</f>
        <v>158.666666666667</v>
      </c>
      <c r="W56" s="420" t="n">
        <f aca="false">RANK($U56,$U$14:$U$113)</f>
        <v>36</v>
      </c>
      <c r="X56" s="425" t="n">
        <f aca="false">MAX('VYSLEDKOVE LISTINY'!DH139,'VYSLEDKOVE LISTINY'!CQ139,'VYSLEDKOVE LISTINY'!BZ139,'VYSLEDKOVE LISTINY'!BI139,'VYSLEDKOVE LISTINY'!AR139,'VYSLEDKOVE LISTINY'!AA139,'VYSLEDKOVE LISTINY'!J139)</f>
        <v>215</v>
      </c>
      <c r="Y56" s="422" t="n">
        <f aca="false">RANK($X56,$X$14:$X$113)</f>
        <v>27</v>
      </c>
      <c r="Z56" s="423" t="n">
        <f aca="false">'VYSLEDKOVE LISTINY'!DY139</f>
        <v>3</v>
      </c>
      <c r="AA56" s="414"/>
    </row>
    <row r="57" customFormat="false" ht="37.5" hidden="false" customHeight="true" outlineLevel="0" collapsed="false">
      <c r="A57" s="402"/>
      <c r="B57" s="416" t="str">
        <f aca="false">'VYSLEDKOVE LISTINY'!C142</f>
        <v>Michal ĎURKOVSKÝ</v>
      </c>
      <c r="C57" s="417" t="str">
        <f aca="false">'VYSLEDKOVE LISTINY'!D142</f>
        <v>Brehy</v>
      </c>
      <c r="D57" s="417" t="n">
        <f aca="false">'VYSLEDKOVE LISTINY'!E142</f>
        <v>0</v>
      </c>
      <c r="E57" s="418" t="n">
        <f aca="false">'VYSLEDKOVE LISTINY'!F142</f>
        <v>0</v>
      </c>
      <c r="F57" s="406" t="n">
        <f aca="false">IFERROR(G57,0)</f>
        <v>79.5</v>
      </c>
      <c r="G57" s="424" t="n">
        <f aca="false">SUM('VYSLEDKOVE LISTINY'!$DK142,'VYSLEDKOVE LISTINY'!$CT142,'VYSLEDKOVE LISTINY'!$CC142,'VYSLEDKOVE LISTINY'!$BL142,'VYSLEDKOVE LISTINY'!$AU142,'VYSLEDKOVE LISTINY'!$AD142,'VYSLEDKOVE LISTINY'!$M142)/$Z$57</f>
        <v>79.5</v>
      </c>
      <c r="H57" s="420" t="n">
        <f aca="false">RANK($F57,$F$14:$F$113)</f>
        <v>27</v>
      </c>
      <c r="I57" s="425" t="n">
        <f aca="false">MAX('VYSLEDKOVE LISTINY'!$DK142,'VYSLEDKOVE LISTINY'!$CT142,'VYSLEDKOVE LISTINY'!$CC142,'VYSLEDKOVE LISTINY'!$BL142,'VYSLEDKOVE LISTINY'!$AU142,'VYSLEDKOVE LISTINY'!$AD142,'VYSLEDKOVE LISTINY'!$M142)</f>
        <v>83</v>
      </c>
      <c r="J57" s="422" t="n">
        <f aca="false">RANK($I57,$I$14:$I$113)</f>
        <v>27</v>
      </c>
      <c r="K57" s="411" t="n">
        <f aca="false">IFERROR(L57,0)</f>
        <v>49</v>
      </c>
      <c r="L57" s="424" t="n">
        <f aca="false">SUM('VYSLEDKOVE LISTINY'!$DK143,'VYSLEDKOVE LISTINY'!$CT143,'VYSLEDKOVE LISTINY'!$CC143,'VYSLEDKOVE LISTINY'!$BL143,'VYSLEDKOVE LISTINY'!$AU143,'VYSLEDKOVE LISTINY'!$AD143,'VYSLEDKOVE LISTINY'!$M143)/$Z$57</f>
        <v>49</v>
      </c>
      <c r="M57" s="420" t="n">
        <f aca="false">RANK($K57,$K$14:$K$113)</f>
        <v>33</v>
      </c>
      <c r="N57" s="425" t="n">
        <f aca="false">MAX('VYSLEDKOVE LISTINY'!$DK143,'VYSLEDKOVE LISTINY'!$CT143,'VYSLEDKOVE LISTINY'!$CC143,'VYSLEDKOVE LISTINY'!$BL143,'VYSLEDKOVE LISTINY'!$AU143,'VYSLEDKOVE LISTINY'!$AD143,'VYSLEDKOVE LISTINY'!$M143)</f>
        <v>71</v>
      </c>
      <c r="O57" s="422" t="n">
        <f aca="false">RANK($N57,$N$14:$N$113)</f>
        <v>19</v>
      </c>
      <c r="P57" s="411" t="n">
        <f aca="false">IFERROR(Q57,0)</f>
        <v>78.5</v>
      </c>
      <c r="Q57" s="424" t="n">
        <f aca="false">SUM('VYSLEDKOVE LISTINY'!$DK144,'VYSLEDKOVE LISTINY'!$CT144,'VYSLEDKOVE LISTINY'!$CC144,'VYSLEDKOVE LISTINY'!$BL144,'VYSLEDKOVE LISTINY'!$AU144,'VYSLEDKOVE LISTINY'!$AD144,'VYSLEDKOVE LISTINY'!$M144)/$Z$57</f>
        <v>78.5</v>
      </c>
      <c r="R57" s="420" t="n">
        <f aca="false">RANK($P57,$P$14:$P$113)</f>
        <v>16</v>
      </c>
      <c r="S57" s="425" t="n">
        <f aca="false">MAX('VYSLEDKOVE LISTINY'!$DK144,'VYSLEDKOVE LISTINY'!$CT144,'VYSLEDKOVE LISTINY'!$CC144,'VYSLEDKOVE LISTINY'!$BL144,'VYSLEDKOVE LISTINY'!$AU144,'VYSLEDKOVE LISTINY'!$AD144,'VYSLEDKOVE LISTINY'!$M144)</f>
        <v>95</v>
      </c>
      <c r="T57" s="422" t="n">
        <f aca="false">RANK($S57,$S$14:$S$113)</f>
        <v>1</v>
      </c>
      <c r="U57" s="412" t="n">
        <f aca="false">IFERROR(V57,0)</f>
        <v>207</v>
      </c>
      <c r="V57" s="419" t="n">
        <f aca="false">'VYSLEDKOVE LISTINY'!DZ142</f>
        <v>207</v>
      </c>
      <c r="W57" s="420" t="n">
        <f aca="false">RANK($U57,$U$14:$U$113)</f>
        <v>23</v>
      </c>
      <c r="X57" s="425" t="n">
        <f aca="false">MAX('VYSLEDKOVE LISTINY'!DH142,'VYSLEDKOVE LISTINY'!CQ142,'VYSLEDKOVE LISTINY'!BZ142,'VYSLEDKOVE LISTINY'!BI142,'VYSLEDKOVE LISTINY'!AR142,'VYSLEDKOVE LISTINY'!AA142,'VYSLEDKOVE LISTINY'!J142)</f>
        <v>241</v>
      </c>
      <c r="Y57" s="422" t="n">
        <f aca="false">RANK($X57,$X$14:$X$113)</f>
        <v>16</v>
      </c>
      <c r="Z57" s="423" t="n">
        <f aca="false">'VYSLEDKOVE LISTINY'!DY142</f>
        <v>2</v>
      </c>
      <c r="AA57" s="414"/>
    </row>
    <row r="58" customFormat="false" ht="37.5" hidden="false" customHeight="true" outlineLevel="0" collapsed="false">
      <c r="A58" s="402"/>
      <c r="B58" s="416" t="str">
        <f aca="false">'VYSLEDKOVE LISTINY'!C145</f>
        <v>František STRAKA</v>
      </c>
      <c r="C58" s="417" t="str">
        <f aca="false">'VYSLEDKOVE LISTINY'!D145</f>
        <v>Levice</v>
      </c>
      <c r="D58" s="417" t="n">
        <f aca="false">'VYSLEDKOVE LISTINY'!E145</f>
        <v>0</v>
      </c>
      <c r="E58" s="418" t="n">
        <f aca="false">'VYSLEDKOVE LISTINY'!F145</f>
        <v>0</v>
      </c>
      <c r="F58" s="406" t="n">
        <f aca="false">IFERROR(G58,0)</f>
        <v>92</v>
      </c>
      <c r="G58" s="424" t="n">
        <f aca="false">SUM('VYSLEDKOVE LISTINY'!$DK145,'VYSLEDKOVE LISTINY'!$CT145,'VYSLEDKOVE LISTINY'!$CC145,'VYSLEDKOVE LISTINY'!$BL145,'VYSLEDKOVE LISTINY'!$AU145,'VYSLEDKOVE LISTINY'!$AD145,'VYSLEDKOVE LISTINY'!$M145)/$Z$58</f>
        <v>92</v>
      </c>
      <c r="H58" s="420" t="n">
        <f aca="false">RANK($F58,$F$14:$F$113)</f>
        <v>3</v>
      </c>
      <c r="I58" s="425" t="n">
        <f aca="false">MAX('VYSLEDKOVE LISTINY'!$DK145,'VYSLEDKOVE LISTINY'!$CT145,'VYSLEDKOVE LISTINY'!$CC145,'VYSLEDKOVE LISTINY'!$BL145,'VYSLEDKOVE LISTINY'!$AU145,'VYSLEDKOVE LISTINY'!$AD145,'VYSLEDKOVE LISTINY'!$M145)</f>
        <v>91</v>
      </c>
      <c r="J58" s="422" t="n">
        <f aca="false">RANK($I58,$I$14:$I$113)</f>
        <v>13</v>
      </c>
      <c r="K58" s="411" t="n">
        <f aca="false">IFERROR(L58,0)</f>
        <v>40</v>
      </c>
      <c r="L58" s="424" t="n">
        <f aca="false">SUM('VYSLEDKOVE LISTINY'!$DK146,'VYSLEDKOVE LISTINY'!$CT146,'VYSLEDKOVE LISTINY'!$CC146,'VYSLEDKOVE LISTINY'!$BL146,'VYSLEDKOVE LISTINY'!$AU146,'VYSLEDKOVE LISTINY'!$AD146,'VYSLEDKOVE LISTINY'!$M146)/$Z$58</f>
        <v>40</v>
      </c>
      <c r="M58" s="420" t="n">
        <f aca="false">RANK($K58,$K$14:$K$113)</f>
        <v>38</v>
      </c>
      <c r="N58" s="425" t="n">
        <f aca="false">MAX('VYSLEDKOVE LISTINY'!$DK146,'VYSLEDKOVE LISTINY'!$CT146,'VYSLEDKOVE LISTINY'!$CC146,'VYSLEDKOVE LISTINY'!$BL146,'VYSLEDKOVE LISTINY'!$AU146,'VYSLEDKOVE LISTINY'!$AD146,'VYSLEDKOVE LISTINY'!$M146)</f>
        <v>39</v>
      </c>
      <c r="O58" s="422" t="n">
        <f aca="false">RANK($N58,$N$14:$N$113)</f>
        <v>42</v>
      </c>
      <c r="P58" s="411" t="n">
        <f aca="false">IFERROR(Q58,0)</f>
        <v>61</v>
      </c>
      <c r="Q58" s="424" t="n">
        <f aca="false">SUM('VYSLEDKOVE LISTINY'!$DK147,'VYSLEDKOVE LISTINY'!$CT147,'VYSLEDKOVE LISTINY'!$CC147,'VYSLEDKOVE LISTINY'!$BL147,'VYSLEDKOVE LISTINY'!$AU147,'VYSLEDKOVE LISTINY'!$AD147,'VYSLEDKOVE LISTINY'!$M147)/$Z$58</f>
        <v>61</v>
      </c>
      <c r="R58" s="420" t="n">
        <f aca="false">RANK($P58,$P$14:$P$113)</f>
        <v>33</v>
      </c>
      <c r="S58" s="425" t="n">
        <f aca="false">MAX('VYSLEDKOVE LISTINY'!$DK147,'VYSLEDKOVE LISTINY'!$CT147,'VYSLEDKOVE LISTINY'!$CC147,'VYSLEDKOVE LISTINY'!$BL147,'VYSLEDKOVE LISTINY'!$AU147,'VYSLEDKOVE LISTINY'!$AD147,'VYSLEDKOVE LISTINY'!$M147)</f>
        <v>60</v>
      </c>
      <c r="T58" s="422" t="n">
        <f aca="false">RANK($S58,$S$14:$S$113)</f>
        <v>36</v>
      </c>
      <c r="U58" s="412" t="n">
        <f aca="false">IFERROR(V58,0)</f>
        <v>193</v>
      </c>
      <c r="V58" s="419" t="n">
        <f aca="false">'VYSLEDKOVE LISTINY'!DZ145</f>
        <v>193</v>
      </c>
      <c r="W58" s="420" t="n">
        <f aca="false">RANK($U58,$U$14:$U$113)</f>
        <v>29</v>
      </c>
      <c r="X58" s="425" t="n">
        <f aca="false">MAX('VYSLEDKOVE LISTINY'!DH145,'VYSLEDKOVE LISTINY'!CQ145,'VYSLEDKOVE LISTINY'!BZ145,'VYSLEDKOVE LISTINY'!BI145,'VYSLEDKOVE LISTINY'!AR145,'VYSLEDKOVE LISTINY'!AA145,'VYSLEDKOVE LISTINY'!J145)</f>
        <v>190</v>
      </c>
      <c r="Y58" s="422" t="n">
        <f aca="false">RANK($X58,$X$14:$X$113)</f>
        <v>35</v>
      </c>
      <c r="Z58" s="423" t="n">
        <f aca="false">'VYSLEDKOVE LISTINY'!DY145</f>
        <v>1</v>
      </c>
      <c r="AA58" s="414"/>
    </row>
    <row r="59" customFormat="false" ht="37.5" hidden="false" customHeight="true" outlineLevel="0" collapsed="false">
      <c r="A59" s="402"/>
      <c r="B59" s="416" t="str">
        <f aca="false">'VYSLEDKOVE LISTINY'!C148</f>
        <v>Jozef TUHÁRSKY</v>
      </c>
      <c r="C59" s="417" t="str">
        <f aca="false">'VYSLEDKOVE LISTINY'!D148</f>
        <v>Levice</v>
      </c>
      <c r="D59" s="417" t="n">
        <f aca="false">'VYSLEDKOVE LISTINY'!E148</f>
        <v>0</v>
      </c>
      <c r="E59" s="418" t="n">
        <f aca="false">'VYSLEDKOVE LISTINY'!F148</f>
        <v>0</v>
      </c>
      <c r="F59" s="406" t="n">
        <f aca="false">IFERROR(G59,0)</f>
        <v>55</v>
      </c>
      <c r="G59" s="424" t="n">
        <f aca="false">SUM('VYSLEDKOVE LISTINY'!$DK148,'VYSLEDKOVE LISTINY'!$CT148,'VYSLEDKOVE LISTINY'!$CC148,'VYSLEDKOVE LISTINY'!$BL148,'VYSLEDKOVE LISTINY'!$AU148,'VYSLEDKOVE LISTINY'!$AD148,'VYSLEDKOVE LISTINY'!$M148)/$Z$59</f>
        <v>55</v>
      </c>
      <c r="H59" s="420" t="n">
        <f aca="false">RANK($F59,$F$14:$F$113)</f>
        <v>42</v>
      </c>
      <c r="I59" s="425" t="n">
        <f aca="false">MAX('VYSLEDKOVE LISTINY'!$DK148,'VYSLEDKOVE LISTINY'!$CT148,'VYSLEDKOVE LISTINY'!$CC148,'VYSLEDKOVE LISTINY'!$BL148,'VYSLEDKOVE LISTINY'!$AU148,'VYSLEDKOVE LISTINY'!$AD148,'VYSLEDKOVE LISTINY'!$M148)</f>
        <v>54</v>
      </c>
      <c r="J59" s="422" t="n">
        <f aca="false">RANK($I59,$I$14:$I$113)</f>
        <v>44</v>
      </c>
      <c r="K59" s="411" t="n">
        <f aca="false">IFERROR(L59,0)</f>
        <v>50</v>
      </c>
      <c r="L59" s="424" t="n">
        <f aca="false">SUM('VYSLEDKOVE LISTINY'!$DK149,'VYSLEDKOVE LISTINY'!$CT149,'VYSLEDKOVE LISTINY'!$CC149,'VYSLEDKOVE LISTINY'!$BL149,'VYSLEDKOVE LISTINY'!$AU149,'VYSLEDKOVE LISTINY'!$AD149,'VYSLEDKOVE LISTINY'!$M149)/$Z$59</f>
        <v>50</v>
      </c>
      <c r="M59" s="420" t="n">
        <f aca="false">RANK($K59,$K$14:$K$113)</f>
        <v>31</v>
      </c>
      <c r="N59" s="425" t="n">
        <f aca="false">MAX('VYSLEDKOVE LISTINY'!$DK149,'VYSLEDKOVE LISTINY'!$CT149,'VYSLEDKOVE LISTINY'!$CC149,'VYSLEDKOVE LISTINY'!$BL149,'VYSLEDKOVE LISTINY'!$AU149,'VYSLEDKOVE LISTINY'!$AD149,'VYSLEDKOVE LISTINY'!$M149)</f>
        <v>49</v>
      </c>
      <c r="O59" s="422" t="n">
        <f aca="false">RANK($N59,$N$14:$N$113)</f>
        <v>35</v>
      </c>
      <c r="P59" s="411" t="n">
        <f aca="false">IFERROR(Q59,0)</f>
        <v>51</v>
      </c>
      <c r="Q59" s="424" t="n">
        <f aca="false">SUM('VYSLEDKOVE LISTINY'!$DK150,'VYSLEDKOVE LISTINY'!$CT150,'VYSLEDKOVE LISTINY'!$CC150,'VYSLEDKOVE LISTINY'!$BL150,'VYSLEDKOVE LISTINY'!$AU150,'VYSLEDKOVE LISTINY'!$AD150,'VYSLEDKOVE LISTINY'!$M150)/$Z$59</f>
        <v>51</v>
      </c>
      <c r="R59" s="420" t="n">
        <f aca="false">RANK($P59,$P$14:$P$113)</f>
        <v>36</v>
      </c>
      <c r="S59" s="425" t="n">
        <f aca="false">MAX('VYSLEDKOVE LISTINY'!$DK150,'VYSLEDKOVE LISTINY'!$CT150,'VYSLEDKOVE LISTINY'!$CC150,'VYSLEDKOVE LISTINY'!$BL150,'VYSLEDKOVE LISTINY'!$AU150,'VYSLEDKOVE LISTINY'!$AD150,'VYSLEDKOVE LISTINY'!$M150)</f>
        <v>50</v>
      </c>
      <c r="T59" s="422" t="n">
        <f aca="false">RANK($S59,$S$14:$S$113)</f>
        <v>41</v>
      </c>
      <c r="U59" s="412" t="n">
        <f aca="false">IFERROR(V59,0)</f>
        <v>156</v>
      </c>
      <c r="V59" s="419" t="n">
        <f aca="false">'VYSLEDKOVE LISTINY'!DZ148</f>
        <v>156</v>
      </c>
      <c r="W59" s="420" t="n">
        <f aca="false">RANK($U59,$U$14:$U$113)</f>
        <v>38</v>
      </c>
      <c r="X59" s="425" t="n">
        <f aca="false">MAX('VYSLEDKOVE LISTINY'!DH148,'VYSLEDKOVE LISTINY'!CQ148,'VYSLEDKOVE LISTINY'!BZ148,'VYSLEDKOVE LISTINY'!BI148,'VYSLEDKOVE LISTINY'!AR148,'VYSLEDKOVE LISTINY'!AA148,'VYSLEDKOVE LISTINY'!J148)</f>
        <v>153</v>
      </c>
      <c r="Y59" s="422" t="n">
        <f aca="false">RANK($X59,$X$14:$X$113)</f>
        <v>42</v>
      </c>
      <c r="Z59" s="423" t="n">
        <f aca="false">'VYSLEDKOVE LISTINY'!DY148</f>
        <v>1</v>
      </c>
      <c r="AA59" s="414"/>
    </row>
    <row r="60" customFormat="false" ht="37.5" hidden="false" customHeight="true" outlineLevel="0" collapsed="false">
      <c r="A60" s="402"/>
      <c r="B60" s="416" t="str">
        <f aca="false">'VYSLEDKOVE LISTINY'!C151</f>
        <v>Miroslav KRAJČI</v>
      </c>
      <c r="C60" s="417" t="str">
        <f aca="false">'VYSLEDKOVE LISTINY'!D151</f>
        <v>Ban. Štiavnica</v>
      </c>
      <c r="D60" s="417" t="n">
        <f aca="false">'VYSLEDKOVE LISTINY'!E151</f>
        <v>0</v>
      </c>
      <c r="E60" s="418" t="n">
        <f aca="false">'VYSLEDKOVE LISTINY'!F151</f>
        <v>0</v>
      </c>
      <c r="F60" s="406" t="n">
        <f aca="false">IFERROR(G60,0)</f>
        <v>64</v>
      </c>
      <c r="G60" s="424" t="n">
        <f aca="false">SUM('VYSLEDKOVE LISTINY'!$DK151,'VYSLEDKOVE LISTINY'!$CT151,'VYSLEDKOVE LISTINY'!$CC151,'VYSLEDKOVE LISTINY'!$BL151,'VYSLEDKOVE LISTINY'!$AU151,'VYSLEDKOVE LISTINY'!$AD151,'VYSLEDKOVE LISTINY'!$M151)/$Z$60</f>
        <v>64</v>
      </c>
      <c r="H60" s="420" t="n">
        <f aca="false">RANK($F60,$F$14:$F$113)</f>
        <v>38</v>
      </c>
      <c r="I60" s="425" t="n">
        <f aca="false">MAX('VYSLEDKOVE LISTINY'!$DK151,'VYSLEDKOVE LISTINY'!$CT151,'VYSLEDKOVE LISTINY'!$CC151,'VYSLEDKOVE LISTINY'!$BL151,'VYSLEDKOVE LISTINY'!$AU151,'VYSLEDKOVE LISTINY'!$AD151,'VYSLEDKOVE LISTINY'!$M151)</f>
        <v>63</v>
      </c>
      <c r="J60" s="422" t="n">
        <f aca="false">RANK($I60,$I$14:$I$113)</f>
        <v>43</v>
      </c>
      <c r="K60" s="411" t="n">
        <f aca="false">IFERROR(L60,0)</f>
        <v>57</v>
      </c>
      <c r="L60" s="424" t="n">
        <f aca="false">SUM('VYSLEDKOVE LISTINY'!$DK152,'VYSLEDKOVE LISTINY'!$CT152,'VYSLEDKOVE LISTINY'!$CC152,'VYSLEDKOVE LISTINY'!$BL152,'VYSLEDKOVE LISTINY'!$AU152,'VYSLEDKOVE LISTINY'!$AD152,'VYSLEDKOVE LISTINY'!$M152)/$Z$60</f>
        <v>57</v>
      </c>
      <c r="M60" s="420" t="n">
        <f aca="false">RANK($K60,$K$14:$K$113)</f>
        <v>24</v>
      </c>
      <c r="N60" s="425" t="n">
        <f aca="false">MAX('VYSLEDKOVE LISTINY'!$DK152,'VYSLEDKOVE LISTINY'!$CT152,'VYSLEDKOVE LISTINY'!$CC152,'VYSLEDKOVE LISTINY'!$BL152,'VYSLEDKOVE LISTINY'!$AU152,'VYSLEDKOVE LISTINY'!$AD152,'VYSLEDKOVE LISTINY'!$M152)</f>
        <v>56</v>
      </c>
      <c r="O60" s="422" t="n">
        <f aca="false">RANK($N60,$N$14:$N$113)</f>
        <v>32</v>
      </c>
      <c r="P60" s="411" t="n">
        <f aca="false">IFERROR(Q60,0)</f>
        <v>69</v>
      </c>
      <c r="Q60" s="424" t="n">
        <f aca="false">SUM('VYSLEDKOVE LISTINY'!$DK153,'VYSLEDKOVE LISTINY'!$CT153,'VYSLEDKOVE LISTINY'!$CC153,'VYSLEDKOVE LISTINY'!$BL153,'VYSLEDKOVE LISTINY'!$AU153,'VYSLEDKOVE LISTINY'!$AD153,'VYSLEDKOVE LISTINY'!$M153)/$Z$60</f>
        <v>69</v>
      </c>
      <c r="R60" s="420" t="n">
        <f aca="false">RANK($P60,$P$14:$P$113)</f>
        <v>27</v>
      </c>
      <c r="S60" s="425" t="n">
        <f aca="false">MAX('VYSLEDKOVE LISTINY'!$DK153,'VYSLEDKOVE LISTINY'!$CT153,'VYSLEDKOVE LISTINY'!$CC153,'VYSLEDKOVE LISTINY'!$BL153,'VYSLEDKOVE LISTINY'!$AU153,'VYSLEDKOVE LISTINY'!$AD153,'VYSLEDKOVE LISTINY'!$M153)</f>
        <v>68</v>
      </c>
      <c r="T60" s="422" t="n">
        <f aca="false">RANK($S60,$S$14:$S$113)</f>
        <v>32</v>
      </c>
      <c r="U60" s="412" t="n">
        <f aca="false">IFERROR(V60,0)</f>
        <v>190</v>
      </c>
      <c r="V60" s="419" t="n">
        <f aca="false">'VYSLEDKOVE LISTINY'!DZ151</f>
        <v>190</v>
      </c>
      <c r="W60" s="420" t="n">
        <f aca="false">RANK($U60,$U$14:$U$113)</f>
        <v>31</v>
      </c>
      <c r="X60" s="425" t="n">
        <f aca="false">MAX('VYSLEDKOVE LISTINY'!DH151,'VYSLEDKOVE LISTINY'!CQ151,'VYSLEDKOVE LISTINY'!BZ151,'VYSLEDKOVE LISTINY'!BI151,'VYSLEDKOVE LISTINY'!AR151,'VYSLEDKOVE LISTINY'!AA151,'VYSLEDKOVE LISTINY'!J151)</f>
        <v>187</v>
      </c>
      <c r="Y60" s="422" t="n">
        <f aca="false">RANK($X60,$X$14:$X$113)</f>
        <v>36</v>
      </c>
      <c r="Z60" s="423" t="n">
        <f aca="false">'VYSLEDKOVE LISTINY'!DY151</f>
        <v>1</v>
      </c>
      <c r="AA60" s="414"/>
    </row>
    <row r="61" customFormat="false" ht="37.5" hidden="false" customHeight="true" outlineLevel="0" collapsed="false">
      <c r="A61" s="402"/>
      <c r="B61" s="416" t="n">
        <f aca="false">'VYSLEDKOVE LISTINY'!C154</f>
        <v>0</v>
      </c>
      <c r="C61" s="417" t="n">
        <f aca="false">'VYSLEDKOVE LISTINY'!D154</f>
        <v>0</v>
      </c>
      <c r="D61" s="417" t="n">
        <f aca="false">'VYSLEDKOVE LISTINY'!E154</f>
        <v>0</v>
      </c>
      <c r="E61" s="418" t="n">
        <f aca="false">'VYSLEDKOVE LISTINY'!F154</f>
        <v>0</v>
      </c>
      <c r="F61" s="406" t="n">
        <f aca="false">IFERROR(G61,0)</f>
        <v>0</v>
      </c>
      <c r="G61" s="419" t="e">
        <f aca="false">SUM('VYSLEDKOVE LISTINY'!$DK154,'VYSLEDKOVE LISTINY'!$CT154,'VYSLEDKOVE LISTINY'!$CC154,'VYSLEDKOVE LISTINY'!$BL154,'VYSLEDKOVE LISTINY'!$AU154,'VYSLEDKOVE LISTINY'!$AD154,'VYSLEDKOVE LISTINY'!$M154)/$Z$61</f>
        <v>#DIV/0!</v>
      </c>
      <c r="H61" s="420" t="n">
        <f aca="false">RANK($F61,$F$14:$F$113)</f>
        <v>48</v>
      </c>
      <c r="I61" s="421" t="n">
        <f aca="false">MAX('VYSLEDKOVE LISTINY'!$DK154,'VYSLEDKOVE LISTINY'!$CT154,'VYSLEDKOVE LISTINY'!$CC154,'VYSLEDKOVE LISTINY'!$BL154,'VYSLEDKOVE LISTINY'!$AU154,'VYSLEDKOVE LISTINY'!$AD154,'VYSLEDKOVE LISTINY'!$M154)</f>
        <v>1</v>
      </c>
      <c r="J61" s="422" t="n">
        <f aca="false">RANK($I61,$I$14:$I$113)</f>
        <v>48</v>
      </c>
      <c r="K61" s="411" t="n">
        <f aca="false">IFERROR(L61,0)</f>
        <v>0</v>
      </c>
      <c r="L61" s="419" t="e">
        <f aca="false">SUM('VYSLEDKOVE LISTINY'!$DK155,'VYSLEDKOVE LISTINY'!$CT155,'VYSLEDKOVE LISTINY'!$CC155,'VYSLEDKOVE LISTINY'!$BL155,'VYSLEDKOVE LISTINY'!$AU155,'VYSLEDKOVE LISTINY'!$AD155,'VYSLEDKOVE LISTINY'!$M155)/$Z$61</f>
        <v>#DIV/0!</v>
      </c>
      <c r="M61" s="420" t="n">
        <f aca="false">RANK($K61,$K$14:$K$113)</f>
        <v>48</v>
      </c>
      <c r="N61" s="421" t="n">
        <f aca="false">MAX('VYSLEDKOVE LISTINY'!$DK155,'VYSLEDKOVE LISTINY'!$CT155,'VYSLEDKOVE LISTINY'!$CC155,'VYSLEDKOVE LISTINY'!$BL155,'VYSLEDKOVE LISTINY'!$AU155,'VYSLEDKOVE LISTINY'!$AD155,'VYSLEDKOVE LISTINY'!$M155)</f>
        <v>1</v>
      </c>
      <c r="O61" s="422" t="n">
        <f aca="false">RANK($N61,$N$14:$N$113)</f>
        <v>48</v>
      </c>
      <c r="P61" s="411" t="n">
        <f aca="false">IFERROR(Q61,0)</f>
        <v>0</v>
      </c>
      <c r="Q61" s="419" t="e">
        <f aca="false">SUM('VYSLEDKOVE LISTINY'!$DK156,'VYSLEDKOVE LISTINY'!$CT156,'VYSLEDKOVE LISTINY'!$CC156,'VYSLEDKOVE LISTINY'!$BL156,'VYSLEDKOVE LISTINY'!$AU156,'VYSLEDKOVE LISTINY'!$AD156,'VYSLEDKOVE LISTINY'!$M156)/$Z$61</f>
        <v>#DIV/0!</v>
      </c>
      <c r="R61" s="420" t="n">
        <f aca="false">RANK($P61,$P$14:$P$113)</f>
        <v>47</v>
      </c>
      <c r="S61" s="421" t="n">
        <f aca="false">MAX('VYSLEDKOVE LISTINY'!$DK156,'VYSLEDKOVE LISTINY'!$CT156,'VYSLEDKOVE LISTINY'!$CC156,'VYSLEDKOVE LISTINY'!$BL156,'VYSLEDKOVE LISTINY'!$AU156,'VYSLEDKOVE LISTINY'!$AD156,'VYSLEDKOVE LISTINY'!$M156)</f>
        <v>1</v>
      </c>
      <c r="T61" s="422" t="n">
        <f aca="false">RANK($S61,$S$14:$S$113)</f>
        <v>47</v>
      </c>
      <c r="U61" s="412" t="n">
        <f aca="false">IFERROR(V61,0)</f>
        <v>0</v>
      </c>
      <c r="V61" s="419" t="e">
        <f aca="false">'VYSLEDKOVE LISTINY'!DZ154</f>
        <v>#DIV/0!</v>
      </c>
      <c r="W61" s="420" t="n">
        <f aca="false">RANK($U61,$U$14:$U$113)</f>
        <v>48</v>
      </c>
      <c r="X61" s="421" t="n">
        <f aca="false">MAX('VYSLEDKOVE LISTINY'!DH154,'VYSLEDKOVE LISTINY'!CQ154,'VYSLEDKOVE LISTINY'!BZ154,'VYSLEDKOVE LISTINY'!BI154,'VYSLEDKOVE LISTINY'!AR154,'VYSLEDKOVE LISTINY'!AA154,'VYSLEDKOVE LISTINY'!J154)</f>
        <v>3</v>
      </c>
      <c r="Y61" s="422" t="n">
        <f aca="false">RANK($X61,$X$14:$X$113)</f>
        <v>48</v>
      </c>
      <c r="Z61" s="423" t="n">
        <f aca="false">'VYSLEDKOVE LISTINY'!DY154</f>
        <v>0</v>
      </c>
      <c r="AA61" s="414"/>
    </row>
    <row r="62" customFormat="false" ht="37.5" hidden="false" customHeight="true" outlineLevel="0" collapsed="false">
      <c r="A62" s="402"/>
      <c r="B62" s="416" t="n">
        <f aca="false">'VYSLEDKOVE LISTINY'!C157</f>
        <v>0</v>
      </c>
      <c r="C62" s="417" t="n">
        <f aca="false">'VYSLEDKOVE LISTINY'!D157</f>
        <v>0</v>
      </c>
      <c r="D62" s="417" t="n">
        <f aca="false">'VYSLEDKOVE LISTINY'!E157</f>
        <v>0</v>
      </c>
      <c r="E62" s="418" t="n">
        <f aca="false">'VYSLEDKOVE LISTINY'!F157</f>
        <v>0</v>
      </c>
      <c r="F62" s="406" t="n">
        <f aca="false">IFERROR(G62,0)</f>
        <v>0</v>
      </c>
      <c r="G62" s="419" t="e">
        <f aca="false">SUM('VYSLEDKOVE LISTINY'!$DK157,'VYSLEDKOVE LISTINY'!$CT157,'VYSLEDKOVE LISTINY'!$CC157,'VYSLEDKOVE LISTINY'!$BL157,'VYSLEDKOVE LISTINY'!$AU157,'VYSLEDKOVE LISTINY'!$AD157,'VYSLEDKOVE LISTINY'!$M157)/$Z$62</f>
        <v>#DIV/0!</v>
      </c>
      <c r="H62" s="420" t="n">
        <f aca="false">RANK($F62,$F$14:$F$113)</f>
        <v>48</v>
      </c>
      <c r="I62" s="421" t="n">
        <f aca="false">MAX('VYSLEDKOVE LISTINY'!$DK157,'VYSLEDKOVE LISTINY'!$CT157,'VYSLEDKOVE LISTINY'!$CC157,'VYSLEDKOVE LISTINY'!$BL157,'VYSLEDKOVE LISTINY'!$AU157,'VYSLEDKOVE LISTINY'!$AD157,'VYSLEDKOVE LISTINY'!$M157)</f>
        <v>1</v>
      </c>
      <c r="J62" s="422" t="n">
        <f aca="false">RANK($I62,$I$14:$I$113)</f>
        <v>48</v>
      </c>
      <c r="K62" s="411" t="n">
        <f aca="false">IFERROR(L62,0)</f>
        <v>0</v>
      </c>
      <c r="L62" s="419" t="e">
        <f aca="false">SUM('VYSLEDKOVE LISTINY'!$DK158,'VYSLEDKOVE LISTINY'!$CT158,'VYSLEDKOVE LISTINY'!$CC158,'VYSLEDKOVE LISTINY'!$BL158,'VYSLEDKOVE LISTINY'!$AU158,'VYSLEDKOVE LISTINY'!$AD158,'VYSLEDKOVE LISTINY'!$M158)/$Z$62</f>
        <v>#DIV/0!</v>
      </c>
      <c r="M62" s="420" t="n">
        <f aca="false">RANK($K62,$K$14:$K$113)</f>
        <v>48</v>
      </c>
      <c r="N62" s="421" t="n">
        <f aca="false">MAX('VYSLEDKOVE LISTINY'!$DK158,'VYSLEDKOVE LISTINY'!$CT158,'VYSLEDKOVE LISTINY'!$CC158,'VYSLEDKOVE LISTINY'!$BL158,'VYSLEDKOVE LISTINY'!$AU158,'VYSLEDKOVE LISTINY'!$AD158,'VYSLEDKOVE LISTINY'!$M158)</f>
        <v>1</v>
      </c>
      <c r="O62" s="422" t="n">
        <f aca="false">RANK($N62,$N$14:$N$113)</f>
        <v>48</v>
      </c>
      <c r="P62" s="411" t="n">
        <f aca="false">IFERROR(Q62,0)</f>
        <v>0</v>
      </c>
      <c r="Q62" s="419" t="e">
        <f aca="false">SUM('VYSLEDKOVE LISTINY'!$DK159,'VYSLEDKOVE LISTINY'!$CT159,'VYSLEDKOVE LISTINY'!$CC159,'VYSLEDKOVE LISTINY'!$BL159,'VYSLEDKOVE LISTINY'!$AU159,'VYSLEDKOVE LISTINY'!$AD159,'VYSLEDKOVE LISTINY'!$M159)/$Z$62</f>
        <v>#DIV/0!</v>
      </c>
      <c r="R62" s="420" t="n">
        <f aca="false">RANK($P62,$P$14:$P$113)</f>
        <v>47</v>
      </c>
      <c r="S62" s="421" t="n">
        <f aca="false">MAX('VYSLEDKOVE LISTINY'!$DK159,'VYSLEDKOVE LISTINY'!$CT159,'VYSLEDKOVE LISTINY'!$CC159,'VYSLEDKOVE LISTINY'!$BL159,'VYSLEDKOVE LISTINY'!$AU159,'VYSLEDKOVE LISTINY'!$AD159,'VYSLEDKOVE LISTINY'!$M159)</f>
        <v>1</v>
      </c>
      <c r="T62" s="422" t="n">
        <f aca="false">RANK($S62,$S$14:$S$113)</f>
        <v>47</v>
      </c>
      <c r="U62" s="412" t="n">
        <f aca="false">IFERROR(V62,0)</f>
        <v>0</v>
      </c>
      <c r="V62" s="419" t="e">
        <f aca="false">'VYSLEDKOVE LISTINY'!DZ157</f>
        <v>#DIV/0!</v>
      </c>
      <c r="W62" s="420" t="n">
        <f aca="false">RANK($U62,$U$14:$U$113)</f>
        <v>48</v>
      </c>
      <c r="X62" s="421" t="n">
        <f aca="false">MAX('VYSLEDKOVE LISTINY'!DH157,'VYSLEDKOVE LISTINY'!CQ157,'VYSLEDKOVE LISTINY'!BZ157,'VYSLEDKOVE LISTINY'!BI157,'VYSLEDKOVE LISTINY'!AR157,'VYSLEDKOVE LISTINY'!AA157,'VYSLEDKOVE LISTINY'!J157)</f>
        <v>3</v>
      </c>
      <c r="Y62" s="422" t="n">
        <f aca="false">RANK($X62,$X$14:$X$113)</f>
        <v>48</v>
      </c>
      <c r="Z62" s="423" t="n">
        <f aca="false">'VYSLEDKOVE LISTINY'!DY157</f>
        <v>0</v>
      </c>
      <c r="AA62" s="414"/>
    </row>
    <row r="63" customFormat="false" ht="37.5" hidden="false" customHeight="true" outlineLevel="0" collapsed="false">
      <c r="A63" s="402"/>
      <c r="B63" s="416" t="n">
        <f aca="false">'VYSLEDKOVE LISTINY'!C160</f>
        <v>0</v>
      </c>
      <c r="C63" s="417" t="n">
        <f aca="false">'VYSLEDKOVE LISTINY'!D160</f>
        <v>0</v>
      </c>
      <c r="D63" s="417" t="n">
        <f aca="false">'VYSLEDKOVE LISTINY'!E160</f>
        <v>0</v>
      </c>
      <c r="E63" s="418" t="n">
        <f aca="false">'VYSLEDKOVE LISTINY'!F160</f>
        <v>0</v>
      </c>
      <c r="F63" s="406" t="n">
        <f aca="false">IFERROR(G63,0)</f>
        <v>0</v>
      </c>
      <c r="G63" s="419" t="e">
        <f aca="false">SUM('VYSLEDKOVE LISTINY'!$DK160,'VYSLEDKOVE LISTINY'!$CT160,'VYSLEDKOVE LISTINY'!$CC160,'VYSLEDKOVE LISTINY'!$BL160,'VYSLEDKOVE LISTINY'!$AU160,'VYSLEDKOVE LISTINY'!$AD160,'VYSLEDKOVE LISTINY'!$M160)/$Z$63</f>
        <v>#DIV/0!</v>
      </c>
      <c r="H63" s="420" t="n">
        <f aca="false">RANK($F63,$F$14:$F$113)</f>
        <v>48</v>
      </c>
      <c r="I63" s="421" t="n">
        <f aca="false">MAX('VYSLEDKOVE LISTINY'!$DK160,'VYSLEDKOVE LISTINY'!$CT160,'VYSLEDKOVE LISTINY'!$CC160,'VYSLEDKOVE LISTINY'!$BL160,'VYSLEDKOVE LISTINY'!$AU160,'VYSLEDKOVE LISTINY'!$AD160,'VYSLEDKOVE LISTINY'!$M160)</f>
        <v>1</v>
      </c>
      <c r="J63" s="422" t="n">
        <f aca="false">RANK($I63,$I$14:$I$113)</f>
        <v>48</v>
      </c>
      <c r="K63" s="411" t="n">
        <f aca="false">IFERROR(L63,0)</f>
        <v>0</v>
      </c>
      <c r="L63" s="419" t="e">
        <f aca="false">SUM('VYSLEDKOVE LISTINY'!$DK161,'VYSLEDKOVE LISTINY'!$CT161,'VYSLEDKOVE LISTINY'!$CC161,'VYSLEDKOVE LISTINY'!$BL161,'VYSLEDKOVE LISTINY'!$AU161,'VYSLEDKOVE LISTINY'!$AD161,'VYSLEDKOVE LISTINY'!$M161)/$Z$63</f>
        <v>#DIV/0!</v>
      </c>
      <c r="M63" s="420" t="n">
        <f aca="false">RANK($K63,$K$14:$K$113)</f>
        <v>48</v>
      </c>
      <c r="N63" s="421" t="n">
        <f aca="false">MAX('VYSLEDKOVE LISTINY'!$DK161,'VYSLEDKOVE LISTINY'!$CT161,'VYSLEDKOVE LISTINY'!$CC161,'VYSLEDKOVE LISTINY'!$BL161,'VYSLEDKOVE LISTINY'!$AU161,'VYSLEDKOVE LISTINY'!$AD161,'VYSLEDKOVE LISTINY'!$M161)</f>
        <v>1</v>
      </c>
      <c r="O63" s="422" t="n">
        <f aca="false">RANK($N63,$N$14:$N$113)</f>
        <v>48</v>
      </c>
      <c r="P63" s="411" t="n">
        <f aca="false">IFERROR(Q63,0)</f>
        <v>0</v>
      </c>
      <c r="Q63" s="419" t="e">
        <f aca="false">SUM('VYSLEDKOVE LISTINY'!$DK162,'VYSLEDKOVE LISTINY'!$CT162,'VYSLEDKOVE LISTINY'!$CC162,'VYSLEDKOVE LISTINY'!$BL162,'VYSLEDKOVE LISTINY'!$AU162,'VYSLEDKOVE LISTINY'!$AD162,'VYSLEDKOVE LISTINY'!$M162)/$Z$63</f>
        <v>#DIV/0!</v>
      </c>
      <c r="R63" s="420" t="n">
        <f aca="false">RANK($P63,$P$14:$P$113)</f>
        <v>47</v>
      </c>
      <c r="S63" s="421" t="n">
        <f aca="false">MAX('VYSLEDKOVE LISTINY'!$DK162,'VYSLEDKOVE LISTINY'!$CT162,'VYSLEDKOVE LISTINY'!$CC162,'VYSLEDKOVE LISTINY'!$BL162,'VYSLEDKOVE LISTINY'!$AU162,'VYSLEDKOVE LISTINY'!$AD162,'VYSLEDKOVE LISTINY'!$M162)</f>
        <v>1</v>
      </c>
      <c r="T63" s="422" t="n">
        <f aca="false">RANK($S63,$S$14:$S$113)</f>
        <v>47</v>
      </c>
      <c r="U63" s="412" t="n">
        <f aca="false">IFERROR(V63,0)</f>
        <v>0</v>
      </c>
      <c r="V63" s="419" t="e">
        <f aca="false">'VYSLEDKOVE LISTINY'!DZ160</f>
        <v>#DIV/0!</v>
      </c>
      <c r="W63" s="420" t="n">
        <f aca="false">RANK($U63,$U$14:$U$113)</f>
        <v>48</v>
      </c>
      <c r="X63" s="421" t="n">
        <f aca="false">MAX('VYSLEDKOVE LISTINY'!DH160,'VYSLEDKOVE LISTINY'!CQ160,'VYSLEDKOVE LISTINY'!BZ160,'VYSLEDKOVE LISTINY'!BI160,'VYSLEDKOVE LISTINY'!AR160,'VYSLEDKOVE LISTINY'!AA160,'VYSLEDKOVE LISTINY'!J160)</f>
        <v>3</v>
      </c>
      <c r="Y63" s="422" t="n">
        <f aca="false">RANK($X63,$X$14:$X$113)</f>
        <v>48</v>
      </c>
      <c r="Z63" s="423" t="n">
        <f aca="false">'VYSLEDKOVE LISTINY'!DY160</f>
        <v>0</v>
      </c>
      <c r="AA63" s="414"/>
    </row>
    <row r="64" customFormat="false" ht="37.5" hidden="false" customHeight="true" outlineLevel="0" collapsed="false">
      <c r="A64" s="402"/>
      <c r="B64" s="416" t="n">
        <f aca="false">'VYSLEDKOVE LISTINY'!C163</f>
        <v>0</v>
      </c>
      <c r="C64" s="417" t="n">
        <f aca="false">'VYSLEDKOVE LISTINY'!D163</f>
        <v>0</v>
      </c>
      <c r="D64" s="417" t="n">
        <f aca="false">'VYSLEDKOVE LISTINY'!E163</f>
        <v>0</v>
      </c>
      <c r="E64" s="418" t="n">
        <f aca="false">'VYSLEDKOVE LISTINY'!F163</f>
        <v>0</v>
      </c>
      <c r="F64" s="406" t="n">
        <f aca="false">IFERROR(G64,0)</f>
        <v>0</v>
      </c>
      <c r="G64" s="419" t="e">
        <f aca="false">SUM('VYSLEDKOVE LISTINY'!$DK163,'VYSLEDKOVE LISTINY'!$CT163,'VYSLEDKOVE LISTINY'!$CC163,'VYSLEDKOVE LISTINY'!$BL163,'VYSLEDKOVE LISTINY'!$AU163,'VYSLEDKOVE LISTINY'!$AD163,'VYSLEDKOVE LISTINY'!$M163)/$Z$64</f>
        <v>#DIV/0!</v>
      </c>
      <c r="H64" s="420" t="n">
        <f aca="false">RANK($F64,$F$14:$F$113)</f>
        <v>48</v>
      </c>
      <c r="I64" s="421" t="n">
        <f aca="false">MAX('VYSLEDKOVE LISTINY'!$DK163,'VYSLEDKOVE LISTINY'!$CT163,'VYSLEDKOVE LISTINY'!$CC163,'VYSLEDKOVE LISTINY'!$BL163,'VYSLEDKOVE LISTINY'!$AU163,'VYSLEDKOVE LISTINY'!$AD163,'VYSLEDKOVE LISTINY'!$M163)</f>
        <v>1</v>
      </c>
      <c r="J64" s="422" t="n">
        <f aca="false">RANK($I64,$I$14:$I$113)</f>
        <v>48</v>
      </c>
      <c r="K64" s="411" t="n">
        <f aca="false">IFERROR(L64,0)</f>
        <v>0</v>
      </c>
      <c r="L64" s="419" t="e">
        <f aca="false">SUM('VYSLEDKOVE LISTINY'!$DK164,'VYSLEDKOVE LISTINY'!$CT164,'VYSLEDKOVE LISTINY'!$CC164,'VYSLEDKOVE LISTINY'!$BL164,'VYSLEDKOVE LISTINY'!$AU164,'VYSLEDKOVE LISTINY'!$AD164,'VYSLEDKOVE LISTINY'!$M164)/$Z$64</f>
        <v>#DIV/0!</v>
      </c>
      <c r="M64" s="420" t="n">
        <f aca="false">RANK($K64,$K$14:$K$113)</f>
        <v>48</v>
      </c>
      <c r="N64" s="421" t="n">
        <f aca="false">MAX('VYSLEDKOVE LISTINY'!$DK164,'VYSLEDKOVE LISTINY'!$CT164,'VYSLEDKOVE LISTINY'!$CC164,'VYSLEDKOVE LISTINY'!$BL164,'VYSLEDKOVE LISTINY'!$AU164,'VYSLEDKOVE LISTINY'!$AD164,'VYSLEDKOVE LISTINY'!$M164)</f>
        <v>1</v>
      </c>
      <c r="O64" s="422" t="n">
        <f aca="false">RANK($N64,$N$14:$N$113)</f>
        <v>48</v>
      </c>
      <c r="P64" s="411" t="n">
        <f aca="false">IFERROR(Q64,0)</f>
        <v>0</v>
      </c>
      <c r="Q64" s="419" t="e">
        <f aca="false">SUM('VYSLEDKOVE LISTINY'!$DK165,'VYSLEDKOVE LISTINY'!$CT165,'VYSLEDKOVE LISTINY'!$CC165,'VYSLEDKOVE LISTINY'!$BL165,'VYSLEDKOVE LISTINY'!$AU165,'VYSLEDKOVE LISTINY'!$AD165,'VYSLEDKOVE LISTINY'!$M165)/$Z$64</f>
        <v>#DIV/0!</v>
      </c>
      <c r="R64" s="420" t="n">
        <f aca="false">RANK($P64,$P$14:$P$113)</f>
        <v>47</v>
      </c>
      <c r="S64" s="421" t="n">
        <f aca="false">MAX('VYSLEDKOVE LISTINY'!$DK165,'VYSLEDKOVE LISTINY'!$CT165,'VYSLEDKOVE LISTINY'!$CC165,'VYSLEDKOVE LISTINY'!$BL165,'VYSLEDKOVE LISTINY'!$AU165,'VYSLEDKOVE LISTINY'!$AD165,'VYSLEDKOVE LISTINY'!$M165)</f>
        <v>1</v>
      </c>
      <c r="T64" s="422" t="n">
        <f aca="false">RANK($S64,$S$14:$S$113)</f>
        <v>47</v>
      </c>
      <c r="U64" s="412" t="n">
        <f aca="false">IFERROR(V64,0)</f>
        <v>0</v>
      </c>
      <c r="V64" s="419" t="e">
        <f aca="false">'VYSLEDKOVE LISTINY'!DZ163</f>
        <v>#DIV/0!</v>
      </c>
      <c r="W64" s="420" t="n">
        <f aca="false">RANK($U64,$U$14:$U$113)</f>
        <v>48</v>
      </c>
      <c r="X64" s="421" t="n">
        <f aca="false">MAX('VYSLEDKOVE LISTINY'!DH163,'VYSLEDKOVE LISTINY'!CQ163,'VYSLEDKOVE LISTINY'!BZ163,'VYSLEDKOVE LISTINY'!BI163,'VYSLEDKOVE LISTINY'!AR163,'VYSLEDKOVE LISTINY'!AA163,'VYSLEDKOVE LISTINY'!J163)</f>
        <v>3</v>
      </c>
      <c r="Y64" s="422" t="n">
        <f aca="false">RANK($X64,$X$14:$X$113)</f>
        <v>48</v>
      </c>
      <c r="Z64" s="423" t="n">
        <f aca="false">'VYSLEDKOVE LISTINY'!DY163</f>
        <v>0</v>
      </c>
      <c r="AA64" s="414"/>
    </row>
    <row r="65" customFormat="false" ht="37.5" hidden="false" customHeight="true" outlineLevel="0" collapsed="false">
      <c r="A65" s="402"/>
      <c r="B65" s="416" t="n">
        <f aca="false">'VYSLEDKOVE LISTINY'!C166</f>
        <v>0</v>
      </c>
      <c r="C65" s="417" t="n">
        <f aca="false">'VYSLEDKOVE LISTINY'!D166</f>
        <v>0</v>
      </c>
      <c r="D65" s="417" t="n">
        <f aca="false">'VYSLEDKOVE LISTINY'!E166</f>
        <v>0</v>
      </c>
      <c r="E65" s="418" t="n">
        <f aca="false">'VYSLEDKOVE LISTINY'!F166</f>
        <v>0</v>
      </c>
      <c r="F65" s="406" t="n">
        <f aca="false">IFERROR(G65,0)</f>
        <v>0</v>
      </c>
      <c r="G65" s="419" t="e">
        <f aca="false">SUM('VYSLEDKOVE LISTINY'!$DK166,'VYSLEDKOVE LISTINY'!$CT166,'VYSLEDKOVE LISTINY'!$CC166,'VYSLEDKOVE LISTINY'!$BL166,'VYSLEDKOVE LISTINY'!$AU166,'VYSLEDKOVE LISTINY'!$AD166,'VYSLEDKOVE LISTINY'!$M166)/$Z$65</f>
        <v>#DIV/0!</v>
      </c>
      <c r="H65" s="420" t="n">
        <f aca="false">RANK($F65,$F$14:$F$113)</f>
        <v>48</v>
      </c>
      <c r="I65" s="421" t="n">
        <f aca="false">MAX('VYSLEDKOVE LISTINY'!$DK166,'VYSLEDKOVE LISTINY'!$CT166,'VYSLEDKOVE LISTINY'!$CC166,'VYSLEDKOVE LISTINY'!$BL166,'VYSLEDKOVE LISTINY'!$AU166,'VYSLEDKOVE LISTINY'!$AD166,'VYSLEDKOVE LISTINY'!$M166)</f>
        <v>1</v>
      </c>
      <c r="J65" s="422" t="n">
        <f aca="false">RANK($I65,$I$14:$I$113)</f>
        <v>48</v>
      </c>
      <c r="K65" s="411" t="n">
        <f aca="false">IFERROR(L65,0)</f>
        <v>0</v>
      </c>
      <c r="L65" s="419" t="e">
        <f aca="false">SUM('VYSLEDKOVE LISTINY'!$DK167,'VYSLEDKOVE LISTINY'!$CT167,'VYSLEDKOVE LISTINY'!$CC167,'VYSLEDKOVE LISTINY'!$BL167,'VYSLEDKOVE LISTINY'!$AU167,'VYSLEDKOVE LISTINY'!$AD167,'VYSLEDKOVE LISTINY'!$M167)/$Z$65</f>
        <v>#DIV/0!</v>
      </c>
      <c r="M65" s="420" t="n">
        <f aca="false">RANK($K65,$K$14:$K$113)</f>
        <v>48</v>
      </c>
      <c r="N65" s="421" t="n">
        <f aca="false">MAX('VYSLEDKOVE LISTINY'!$DK167,'VYSLEDKOVE LISTINY'!$CT167,'VYSLEDKOVE LISTINY'!$CC167,'VYSLEDKOVE LISTINY'!$BL167,'VYSLEDKOVE LISTINY'!$AU167,'VYSLEDKOVE LISTINY'!$AD167,'VYSLEDKOVE LISTINY'!$M167)</f>
        <v>1</v>
      </c>
      <c r="O65" s="422" t="n">
        <f aca="false">RANK($N65,$N$14:$N$113)</f>
        <v>48</v>
      </c>
      <c r="P65" s="411" t="n">
        <f aca="false">IFERROR(Q65,0)</f>
        <v>0</v>
      </c>
      <c r="Q65" s="419" t="e">
        <f aca="false">SUM('VYSLEDKOVE LISTINY'!$DK168,'VYSLEDKOVE LISTINY'!$CT168,'VYSLEDKOVE LISTINY'!$CC168,'VYSLEDKOVE LISTINY'!$BL168,'VYSLEDKOVE LISTINY'!$AU168,'VYSLEDKOVE LISTINY'!$AD168,'VYSLEDKOVE LISTINY'!$M168)/$Z$65</f>
        <v>#DIV/0!</v>
      </c>
      <c r="R65" s="420" t="n">
        <f aca="false">RANK($P65,$P$14:$P$113)</f>
        <v>47</v>
      </c>
      <c r="S65" s="421" t="n">
        <f aca="false">MAX('VYSLEDKOVE LISTINY'!$DK168,'VYSLEDKOVE LISTINY'!$CT168,'VYSLEDKOVE LISTINY'!$CC168,'VYSLEDKOVE LISTINY'!$BL168,'VYSLEDKOVE LISTINY'!$AU168,'VYSLEDKOVE LISTINY'!$AD168,'VYSLEDKOVE LISTINY'!$M168)</f>
        <v>1</v>
      </c>
      <c r="T65" s="422" t="n">
        <f aca="false">RANK($S65,$S$14:$S$113)</f>
        <v>47</v>
      </c>
      <c r="U65" s="412" t="n">
        <f aca="false">IFERROR(V65,0)</f>
        <v>0</v>
      </c>
      <c r="V65" s="419" t="e">
        <f aca="false">'VYSLEDKOVE LISTINY'!DZ166</f>
        <v>#DIV/0!</v>
      </c>
      <c r="W65" s="420" t="n">
        <f aca="false">RANK($U65,$U$14:$U$113)</f>
        <v>48</v>
      </c>
      <c r="X65" s="421" t="n">
        <f aca="false">MAX('VYSLEDKOVE LISTINY'!DH166,'VYSLEDKOVE LISTINY'!CQ166,'VYSLEDKOVE LISTINY'!BZ166,'VYSLEDKOVE LISTINY'!BI166,'VYSLEDKOVE LISTINY'!AR166,'VYSLEDKOVE LISTINY'!AA166,'VYSLEDKOVE LISTINY'!J166)</f>
        <v>3</v>
      </c>
      <c r="Y65" s="422" t="n">
        <f aca="false">RANK($X65,$X$14:$X$113)</f>
        <v>48</v>
      </c>
      <c r="Z65" s="423" t="n">
        <f aca="false">'VYSLEDKOVE LISTINY'!DY166</f>
        <v>0</v>
      </c>
      <c r="AA65" s="414"/>
    </row>
    <row r="66" customFormat="false" ht="37.5" hidden="false" customHeight="true" outlineLevel="0" collapsed="false">
      <c r="A66" s="402"/>
      <c r="B66" s="416" t="n">
        <f aca="false">'VYSLEDKOVE LISTINY'!C169</f>
        <v>0</v>
      </c>
      <c r="C66" s="417" t="n">
        <f aca="false">'VYSLEDKOVE LISTINY'!D169</f>
        <v>0</v>
      </c>
      <c r="D66" s="417" t="n">
        <f aca="false">'VYSLEDKOVE LISTINY'!E169</f>
        <v>0</v>
      </c>
      <c r="E66" s="418" t="n">
        <f aca="false">'VYSLEDKOVE LISTINY'!F169</f>
        <v>0</v>
      </c>
      <c r="F66" s="406" t="n">
        <f aca="false">IFERROR(G66,0)</f>
        <v>0</v>
      </c>
      <c r="G66" s="419" t="e">
        <f aca="false">SUM('VYSLEDKOVE LISTINY'!$DK169,'VYSLEDKOVE LISTINY'!$CT169,'VYSLEDKOVE LISTINY'!$CC169,'VYSLEDKOVE LISTINY'!$BL169,'VYSLEDKOVE LISTINY'!$AU169,'VYSLEDKOVE LISTINY'!$AD169,'VYSLEDKOVE LISTINY'!$M169)/$Z$66</f>
        <v>#DIV/0!</v>
      </c>
      <c r="H66" s="420" t="n">
        <f aca="false">RANK($F66,$F$14:$F$113)</f>
        <v>48</v>
      </c>
      <c r="I66" s="421" t="n">
        <f aca="false">MAX('VYSLEDKOVE LISTINY'!$DK169,'VYSLEDKOVE LISTINY'!$CT169,'VYSLEDKOVE LISTINY'!$CC169,'VYSLEDKOVE LISTINY'!$BL169,'VYSLEDKOVE LISTINY'!$AU169,'VYSLEDKOVE LISTINY'!$AD169,'VYSLEDKOVE LISTINY'!$M169)</f>
        <v>1</v>
      </c>
      <c r="J66" s="422" t="n">
        <f aca="false">RANK($I66,$I$14:$I$113)</f>
        <v>48</v>
      </c>
      <c r="K66" s="411" t="n">
        <f aca="false">IFERROR(L66,0)</f>
        <v>0</v>
      </c>
      <c r="L66" s="419" t="e">
        <f aca="false">SUM('VYSLEDKOVE LISTINY'!$DK170,'VYSLEDKOVE LISTINY'!$CT170,'VYSLEDKOVE LISTINY'!$CC170,'VYSLEDKOVE LISTINY'!$BL170,'VYSLEDKOVE LISTINY'!$AU170,'VYSLEDKOVE LISTINY'!$AD170,'VYSLEDKOVE LISTINY'!$M170)/$Z$66</f>
        <v>#DIV/0!</v>
      </c>
      <c r="M66" s="420" t="n">
        <f aca="false">RANK($K66,$K$14:$K$113)</f>
        <v>48</v>
      </c>
      <c r="N66" s="421" t="n">
        <f aca="false">MAX('VYSLEDKOVE LISTINY'!$DK170,'VYSLEDKOVE LISTINY'!$CT170,'VYSLEDKOVE LISTINY'!$CC170,'VYSLEDKOVE LISTINY'!$BL170,'VYSLEDKOVE LISTINY'!$AU170,'VYSLEDKOVE LISTINY'!$AD170,'VYSLEDKOVE LISTINY'!$M170)</f>
        <v>1</v>
      </c>
      <c r="O66" s="422" t="n">
        <f aca="false">RANK($N66,$N$14:$N$113)</f>
        <v>48</v>
      </c>
      <c r="P66" s="411" t="n">
        <f aca="false">IFERROR(Q66,0)</f>
        <v>0</v>
      </c>
      <c r="Q66" s="419" t="e">
        <f aca="false">SUM('VYSLEDKOVE LISTINY'!$DK171,'VYSLEDKOVE LISTINY'!$CT171,'VYSLEDKOVE LISTINY'!$CC171,'VYSLEDKOVE LISTINY'!$BL171,'VYSLEDKOVE LISTINY'!$AU171,'VYSLEDKOVE LISTINY'!$AD171,'VYSLEDKOVE LISTINY'!$M171)/$Z$66</f>
        <v>#DIV/0!</v>
      </c>
      <c r="R66" s="420" t="n">
        <f aca="false">RANK($P66,$P$14:$P$113)</f>
        <v>47</v>
      </c>
      <c r="S66" s="421" t="n">
        <f aca="false">MAX('VYSLEDKOVE LISTINY'!$DK171,'VYSLEDKOVE LISTINY'!$CT171,'VYSLEDKOVE LISTINY'!$CC171,'VYSLEDKOVE LISTINY'!$BL171,'VYSLEDKOVE LISTINY'!$AU171,'VYSLEDKOVE LISTINY'!$AD171,'VYSLEDKOVE LISTINY'!$M171)</f>
        <v>1</v>
      </c>
      <c r="T66" s="422" t="n">
        <f aca="false">RANK($S66,$S$14:$S$113)</f>
        <v>47</v>
      </c>
      <c r="U66" s="412" t="n">
        <f aca="false">IFERROR(V66,0)</f>
        <v>0</v>
      </c>
      <c r="V66" s="419" t="e">
        <f aca="false">'VYSLEDKOVE LISTINY'!DZ169</f>
        <v>#DIV/0!</v>
      </c>
      <c r="W66" s="420" t="n">
        <f aca="false">RANK($U66,$U$14:$U$113)</f>
        <v>48</v>
      </c>
      <c r="X66" s="421" t="n">
        <f aca="false">MAX('VYSLEDKOVE LISTINY'!DH169,'VYSLEDKOVE LISTINY'!CQ169,'VYSLEDKOVE LISTINY'!BZ169,'VYSLEDKOVE LISTINY'!BI169,'VYSLEDKOVE LISTINY'!AR169,'VYSLEDKOVE LISTINY'!AA169,'VYSLEDKOVE LISTINY'!J169)</f>
        <v>3</v>
      </c>
      <c r="Y66" s="422" t="n">
        <f aca="false">RANK($X66,$X$14:$X$113)</f>
        <v>48</v>
      </c>
      <c r="Z66" s="423" t="n">
        <f aca="false">'VYSLEDKOVE LISTINY'!DY169</f>
        <v>0</v>
      </c>
      <c r="AA66" s="414"/>
    </row>
    <row r="67" customFormat="false" ht="37.5" hidden="false" customHeight="true" outlineLevel="0" collapsed="false">
      <c r="A67" s="402"/>
      <c r="B67" s="416" t="n">
        <f aca="false">'VYSLEDKOVE LISTINY'!C172</f>
        <v>0</v>
      </c>
      <c r="C67" s="417" t="n">
        <f aca="false">'VYSLEDKOVE LISTINY'!D172</f>
        <v>0</v>
      </c>
      <c r="D67" s="417" t="n">
        <f aca="false">'VYSLEDKOVE LISTINY'!E172</f>
        <v>0</v>
      </c>
      <c r="E67" s="418" t="n">
        <f aca="false">'VYSLEDKOVE LISTINY'!F172</f>
        <v>0</v>
      </c>
      <c r="F67" s="406" t="n">
        <f aca="false">IFERROR(G67,0)</f>
        <v>0</v>
      </c>
      <c r="G67" s="419" t="e">
        <f aca="false">SUM('VYSLEDKOVE LISTINY'!$DK172,'VYSLEDKOVE LISTINY'!$CT172,'VYSLEDKOVE LISTINY'!$CC172,'VYSLEDKOVE LISTINY'!$BL172,'VYSLEDKOVE LISTINY'!$AU172,'VYSLEDKOVE LISTINY'!$AD172,'VYSLEDKOVE LISTINY'!$M172)/$Z$67</f>
        <v>#DIV/0!</v>
      </c>
      <c r="H67" s="420" t="n">
        <f aca="false">RANK($F67,$F$14:$F$113)</f>
        <v>48</v>
      </c>
      <c r="I67" s="421" t="n">
        <f aca="false">MAX('VYSLEDKOVE LISTINY'!$DK172,'VYSLEDKOVE LISTINY'!$CT172,'VYSLEDKOVE LISTINY'!$CC172,'VYSLEDKOVE LISTINY'!$BL172,'VYSLEDKOVE LISTINY'!$AU172,'VYSLEDKOVE LISTINY'!$AD172,'VYSLEDKOVE LISTINY'!$M172)</f>
        <v>1</v>
      </c>
      <c r="J67" s="422" t="n">
        <f aca="false">RANK($I67,$I$14:$I$113)</f>
        <v>48</v>
      </c>
      <c r="K67" s="411" t="n">
        <f aca="false">IFERROR(L67,0)</f>
        <v>0</v>
      </c>
      <c r="L67" s="419" t="e">
        <f aca="false">SUM('VYSLEDKOVE LISTINY'!$DK173,'VYSLEDKOVE LISTINY'!$CT173,'VYSLEDKOVE LISTINY'!$CC173,'VYSLEDKOVE LISTINY'!$BL173,'VYSLEDKOVE LISTINY'!$AU173,'VYSLEDKOVE LISTINY'!$AD173,'VYSLEDKOVE LISTINY'!$M173)/$Z$67</f>
        <v>#DIV/0!</v>
      </c>
      <c r="M67" s="420" t="n">
        <f aca="false">RANK($K67,$K$14:$K$113)</f>
        <v>48</v>
      </c>
      <c r="N67" s="421" t="n">
        <f aca="false">MAX('VYSLEDKOVE LISTINY'!$DK173,'VYSLEDKOVE LISTINY'!$CT173,'VYSLEDKOVE LISTINY'!$CC173,'VYSLEDKOVE LISTINY'!$BL173,'VYSLEDKOVE LISTINY'!$AU173,'VYSLEDKOVE LISTINY'!$AD173,'VYSLEDKOVE LISTINY'!$M173)</f>
        <v>1</v>
      </c>
      <c r="O67" s="422" t="n">
        <f aca="false">RANK($N67,$N$14:$N$113)</f>
        <v>48</v>
      </c>
      <c r="P67" s="411" t="n">
        <f aca="false">IFERROR(Q67,0)</f>
        <v>0</v>
      </c>
      <c r="Q67" s="419" t="e">
        <f aca="false">SUM('VYSLEDKOVE LISTINY'!$DK174,'VYSLEDKOVE LISTINY'!$CT174,'VYSLEDKOVE LISTINY'!$CC174,'VYSLEDKOVE LISTINY'!$BL174,'VYSLEDKOVE LISTINY'!$AU174,'VYSLEDKOVE LISTINY'!$AD174,'VYSLEDKOVE LISTINY'!$M174)/$Z$67</f>
        <v>#DIV/0!</v>
      </c>
      <c r="R67" s="420" t="n">
        <f aca="false">RANK($P67,$P$14:$P$113)</f>
        <v>47</v>
      </c>
      <c r="S67" s="421" t="n">
        <f aca="false">MAX('VYSLEDKOVE LISTINY'!$DK174,'VYSLEDKOVE LISTINY'!$CT174,'VYSLEDKOVE LISTINY'!$CC174,'VYSLEDKOVE LISTINY'!$BL174,'VYSLEDKOVE LISTINY'!$AU174,'VYSLEDKOVE LISTINY'!$AD174,'VYSLEDKOVE LISTINY'!$M174)</f>
        <v>1</v>
      </c>
      <c r="T67" s="422" t="n">
        <f aca="false">RANK($S67,$S$14:$S$113)</f>
        <v>47</v>
      </c>
      <c r="U67" s="412" t="n">
        <f aca="false">IFERROR(V67,0)</f>
        <v>0</v>
      </c>
      <c r="V67" s="419" t="e">
        <f aca="false">'VYSLEDKOVE LISTINY'!DZ172</f>
        <v>#DIV/0!</v>
      </c>
      <c r="W67" s="420" t="n">
        <f aca="false">RANK($U67,$U$14:$U$113)</f>
        <v>48</v>
      </c>
      <c r="X67" s="421" t="n">
        <f aca="false">MAX('VYSLEDKOVE LISTINY'!DH172,'VYSLEDKOVE LISTINY'!CQ172,'VYSLEDKOVE LISTINY'!BZ172,'VYSLEDKOVE LISTINY'!BI172,'VYSLEDKOVE LISTINY'!AR172,'VYSLEDKOVE LISTINY'!AA172,'VYSLEDKOVE LISTINY'!J172)</f>
        <v>3</v>
      </c>
      <c r="Y67" s="422" t="n">
        <f aca="false">RANK($X67,$X$14:$X$113)</f>
        <v>48</v>
      </c>
      <c r="Z67" s="423" t="n">
        <f aca="false">'VYSLEDKOVE LISTINY'!DY172</f>
        <v>0</v>
      </c>
      <c r="AA67" s="414"/>
    </row>
    <row r="68" customFormat="false" ht="37.5" hidden="false" customHeight="true" outlineLevel="0" collapsed="false">
      <c r="A68" s="402"/>
      <c r="B68" s="416" t="n">
        <f aca="false">'VYSLEDKOVE LISTINY'!C175</f>
        <v>0</v>
      </c>
      <c r="C68" s="417" t="n">
        <f aca="false">'VYSLEDKOVE LISTINY'!D175</f>
        <v>0</v>
      </c>
      <c r="D68" s="417" t="n">
        <f aca="false">'VYSLEDKOVE LISTINY'!E175</f>
        <v>0</v>
      </c>
      <c r="E68" s="418" t="n">
        <f aca="false">'VYSLEDKOVE LISTINY'!F175</f>
        <v>0</v>
      </c>
      <c r="F68" s="406" t="n">
        <f aca="false">IFERROR(G68,0)</f>
        <v>0</v>
      </c>
      <c r="G68" s="419" t="e">
        <f aca="false">SUM('VYSLEDKOVE LISTINY'!$DK175,'VYSLEDKOVE LISTINY'!$CT175,'VYSLEDKOVE LISTINY'!$CC175,'VYSLEDKOVE LISTINY'!$BL175,'VYSLEDKOVE LISTINY'!$AU175,'VYSLEDKOVE LISTINY'!$AD175,'VYSLEDKOVE LISTINY'!$M175)/$Z$68</f>
        <v>#DIV/0!</v>
      </c>
      <c r="H68" s="420" t="n">
        <f aca="false">RANK($F68,$F$14:$F$113)</f>
        <v>48</v>
      </c>
      <c r="I68" s="421" t="n">
        <f aca="false">MAX('VYSLEDKOVE LISTINY'!$DK175,'VYSLEDKOVE LISTINY'!$CT175,'VYSLEDKOVE LISTINY'!$CC175,'VYSLEDKOVE LISTINY'!$BL175,'VYSLEDKOVE LISTINY'!$AU175,'VYSLEDKOVE LISTINY'!$AD175,'VYSLEDKOVE LISTINY'!$M175)</f>
        <v>1</v>
      </c>
      <c r="J68" s="422" t="n">
        <f aca="false">RANK($I68,$I$14:$I$113)</f>
        <v>48</v>
      </c>
      <c r="K68" s="411" t="n">
        <f aca="false">IFERROR(L68,0)</f>
        <v>0</v>
      </c>
      <c r="L68" s="419" t="e">
        <f aca="false">SUM('VYSLEDKOVE LISTINY'!$DK176,'VYSLEDKOVE LISTINY'!$CT176,'VYSLEDKOVE LISTINY'!$CC176,'VYSLEDKOVE LISTINY'!$BL176,'VYSLEDKOVE LISTINY'!$AU176,'VYSLEDKOVE LISTINY'!$AD176,'VYSLEDKOVE LISTINY'!$M176)/$Z$68</f>
        <v>#DIV/0!</v>
      </c>
      <c r="M68" s="420" t="n">
        <f aca="false">RANK($K68,$K$14:$K$113)</f>
        <v>48</v>
      </c>
      <c r="N68" s="421" t="n">
        <f aca="false">MAX('VYSLEDKOVE LISTINY'!$DK176,'VYSLEDKOVE LISTINY'!$CT176,'VYSLEDKOVE LISTINY'!$CC176,'VYSLEDKOVE LISTINY'!$BL176,'VYSLEDKOVE LISTINY'!$AU176,'VYSLEDKOVE LISTINY'!$AD176,'VYSLEDKOVE LISTINY'!$M176)</f>
        <v>1</v>
      </c>
      <c r="O68" s="422" t="n">
        <f aca="false">RANK($N68,$N$14:$N$113)</f>
        <v>48</v>
      </c>
      <c r="P68" s="411" t="n">
        <f aca="false">IFERROR(Q68,0)</f>
        <v>0</v>
      </c>
      <c r="Q68" s="419" t="e">
        <f aca="false">SUM('VYSLEDKOVE LISTINY'!$DK177,'VYSLEDKOVE LISTINY'!$CT177,'VYSLEDKOVE LISTINY'!$CC177,'VYSLEDKOVE LISTINY'!$BL177,'VYSLEDKOVE LISTINY'!$AU177,'VYSLEDKOVE LISTINY'!$AD177,'VYSLEDKOVE LISTINY'!$M177)/$Z$68</f>
        <v>#DIV/0!</v>
      </c>
      <c r="R68" s="420" t="n">
        <f aca="false">RANK($P68,$P$14:$P$113)</f>
        <v>47</v>
      </c>
      <c r="S68" s="421" t="n">
        <f aca="false">MAX('VYSLEDKOVE LISTINY'!$DK177,'VYSLEDKOVE LISTINY'!$CT177,'VYSLEDKOVE LISTINY'!$CC177,'VYSLEDKOVE LISTINY'!$BL177,'VYSLEDKOVE LISTINY'!$AU177,'VYSLEDKOVE LISTINY'!$AD177,'VYSLEDKOVE LISTINY'!$M177)</f>
        <v>1</v>
      </c>
      <c r="T68" s="422" t="n">
        <f aca="false">RANK($S68,$S$14:$S$113)</f>
        <v>47</v>
      </c>
      <c r="U68" s="412" t="n">
        <f aca="false">IFERROR(V68,0)</f>
        <v>0</v>
      </c>
      <c r="V68" s="419" t="e">
        <f aca="false">'VYSLEDKOVE LISTINY'!DZ175</f>
        <v>#DIV/0!</v>
      </c>
      <c r="W68" s="420" t="n">
        <f aca="false">RANK($U68,$U$14:$U$113)</f>
        <v>48</v>
      </c>
      <c r="X68" s="421" t="n">
        <f aca="false">MAX('VYSLEDKOVE LISTINY'!DH175,'VYSLEDKOVE LISTINY'!CQ175,'VYSLEDKOVE LISTINY'!BZ175,'VYSLEDKOVE LISTINY'!BI175,'VYSLEDKOVE LISTINY'!AR175,'VYSLEDKOVE LISTINY'!AA175,'VYSLEDKOVE LISTINY'!J175)</f>
        <v>3</v>
      </c>
      <c r="Y68" s="422" t="n">
        <f aca="false">RANK($X68,$X$14:$X$113)</f>
        <v>48</v>
      </c>
      <c r="Z68" s="423" t="n">
        <f aca="false">'VYSLEDKOVE LISTINY'!DY175</f>
        <v>0</v>
      </c>
      <c r="AA68" s="414"/>
    </row>
    <row r="69" customFormat="false" ht="37.5" hidden="false" customHeight="true" outlineLevel="0" collapsed="false">
      <c r="A69" s="402"/>
      <c r="B69" s="416" t="n">
        <f aca="false">'VYSLEDKOVE LISTINY'!C178</f>
        <v>0</v>
      </c>
      <c r="C69" s="417" t="n">
        <f aca="false">'VYSLEDKOVE LISTINY'!D178</f>
        <v>0</v>
      </c>
      <c r="D69" s="417" t="n">
        <f aca="false">'VYSLEDKOVE LISTINY'!E178</f>
        <v>0</v>
      </c>
      <c r="E69" s="418" t="n">
        <f aca="false">'VYSLEDKOVE LISTINY'!F178</f>
        <v>0</v>
      </c>
      <c r="F69" s="406" t="n">
        <f aca="false">IFERROR(G69,0)</f>
        <v>0</v>
      </c>
      <c r="G69" s="419" t="e">
        <f aca="false">SUM('VYSLEDKOVE LISTINY'!$DK178,'VYSLEDKOVE LISTINY'!$CT178,'VYSLEDKOVE LISTINY'!$CC178,'VYSLEDKOVE LISTINY'!$BL178,'VYSLEDKOVE LISTINY'!$AU178,'VYSLEDKOVE LISTINY'!$AD178,'VYSLEDKOVE LISTINY'!$M178)/$Z$69</f>
        <v>#DIV/0!</v>
      </c>
      <c r="H69" s="420" t="n">
        <f aca="false">RANK($F69,$F$14:$F$113)</f>
        <v>48</v>
      </c>
      <c r="I69" s="421" t="n">
        <f aca="false">MAX('VYSLEDKOVE LISTINY'!$DK178,'VYSLEDKOVE LISTINY'!$CT178,'VYSLEDKOVE LISTINY'!$CC178,'VYSLEDKOVE LISTINY'!$BL178,'VYSLEDKOVE LISTINY'!$AU178,'VYSLEDKOVE LISTINY'!$AD178,'VYSLEDKOVE LISTINY'!$M178)</f>
        <v>1</v>
      </c>
      <c r="J69" s="422" t="n">
        <f aca="false">RANK($I69,$I$14:$I$113)</f>
        <v>48</v>
      </c>
      <c r="K69" s="411" t="n">
        <f aca="false">IFERROR(L69,0)</f>
        <v>0</v>
      </c>
      <c r="L69" s="419" t="e">
        <f aca="false">SUM('VYSLEDKOVE LISTINY'!$DK179,'VYSLEDKOVE LISTINY'!$CT179,'VYSLEDKOVE LISTINY'!$CC179,'VYSLEDKOVE LISTINY'!$BL179,'VYSLEDKOVE LISTINY'!$AU179,'VYSLEDKOVE LISTINY'!$AD179,'VYSLEDKOVE LISTINY'!$M179)/$Z$69</f>
        <v>#DIV/0!</v>
      </c>
      <c r="M69" s="420" t="n">
        <f aca="false">RANK($K69,$K$14:$K$113)</f>
        <v>48</v>
      </c>
      <c r="N69" s="421" t="n">
        <f aca="false">MAX('VYSLEDKOVE LISTINY'!$DK179,'VYSLEDKOVE LISTINY'!$CT179,'VYSLEDKOVE LISTINY'!$CC179,'VYSLEDKOVE LISTINY'!$BL179,'VYSLEDKOVE LISTINY'!$AU179,'VYSLEDKOVE LISTINY'!$AD179,'VYSLEDKOVE LISTINY'!$M179)</f>
        <v>1</v>
      </c>
      <c r="O69" s="422" t="n">
        <f aca="false">RANK($N69,$N$14:$N$113)</f>
        <v>48</v>
      </c>
      <c r="P69" s="411" t="n">
        <f aca="false">IFERROR(Q69,0)</f>
        <v>0</v>
      </c>
      <c r="Q69" s="419" t="e">
        <f aca="false">SUM('VYSLEDKOVE LISTINY'!$DK180,'VYSLEDKOVE LISTINY'!$CT180,'VYSLEDKOVE LISTINY'!$CC180,'VYSLEDKOVE LISTINY'!$BL180,'VYSLEDKOVE LISTINY'!$AU180,'VYSLEDKOVE LISTINY'!$AD180,'VYSLEDKOVE LISTINY'!$M180)/$Z$69</f>
        <v>#DIV/0!</v>
      </c>
      <c r="R69" s="420" t="n">
        <f aca="false">RANK($P69,$P$14:$P$113)</f>
        <v>47</v>
      </c>
      <c r="S69" s="421" t="n">
        <f aca="false">MAX('VYSLEDKOVE LISTINY'!$DK180,'VYSLEDKOVE LISTINY'!$CT180,'VYSLEDKOVE LISTINY'!$CC180,'VYSLEDKOVE LISTINY'!$BL180,'VYSLEDKOVE LISTINY'!$AU180,'VYSLEDKOVE LISTINY'!$AD180,'VYSLEDKOVE LISTINY'!$M180)</f>
        <v>1</v>
      </c>
      <c r="T69" s="422" t="n">
        <f aca="false">RANK($S69,$S$14:$S$113)</f>
        <v>47</v>
      </c>
      <c r="U69" s="412" t="n">
        <f aca="false">IFERROR(V69,0)</f>
        <v>0</v>
      </c>
      <c r="V69" s="419" t="e">
        <f aca="false">'VYSLEDKOVE LISTINY'!DZ178</f>
        <v>#DIV/0!</v>
      </c>
      <c r="W69" s="420" t="n">
        <f aca="false">RANK($U69,$U$14:$U$113)</f>
        <v>48</v>
      </c>
      <c r="X69" s="421" t="n">
        <f aca="false">MAX('VYSLEDKOVE LISTINY'!DH178,'VYSLEDKOVE LISTINY'!CQ178,'VYSLEDKOVE LISTINY'!BZ178,'VYSLEDKOVE LISTINY'!BI178,'VYSLEDKOVE LISTINY'!AR178,'VYSLEDKOVE LISTINY'!AA178,'VYSLEDKOVE LISTINY'!J178)</f>
        <v>3</v>
      </c>
      <c r="Y69" s="422" t="n">
        <f aca="false">RANK($X69,$X$14:$X$113)</f>
        <v>48</v>
      </c>
      <c r="Z69" s="423" t="n">
        <f aca="false">'VYSLEDKOVE LISTINY'!DY178</f>
        <v>0</v>
      </c>
      <c r="AA69" s="414"/>
    </row>
    <row r="70" customFormat="false" ht="37.5" hidden="false" customHeight="true" outlineLevel="0" collapsed="false">
      <c r="A70" s="402"/>
      <c r="B70" s="416" t="n">
        <f aca="false">'VYSLEDKOVE LISTINY'!C181</f>
        <v>0</v>
      </c>
      <c r="C70" s="417" t="n">
        <f aca="false">'VYSLEDKOVE LISTINY'!D181</f>
        <v>0</v>
      </c>
      <c r="D70" s="417" t="n">
        <f aca="false">'VYSLEDKOVE LISTINY'!E181</f>
        <v>0</v>
      </c>
      <c r="E70" s="418" t="n">
        <f aca="false">'VYSLEDKOVE LISTINY'!F181</f>
        <v>0</v>
      </c>
      <c r="F70" s="406" t="n">
        <f aca="false">IFERROR(G70,0)</f>
        <v>0</v>
      </c>
      <c r="G70" s="419" t="e">
        <f aca="false">SUM('VYSLEDKOVE LISTINY'!$DK181,'VYSLEDKOVE LISTINY'!$CT181,'VYSLEDKOVE LISTINY'!$CC181,'VYSLEDKOVE LISTINY'!$BL181,'VYSLEDKOVE LISTINY'!$AU181,'VYSLEDKOVE LISTINY'!$AD181,'VYSLEDKOVE LISTINY'!$M181)/$Z$70</f>
        <v>#DIV/0!</v>
      </c>
      <c r="H70" s="420" t="n">
        <f aca="false">RANK($F70,$F$14:$F$113)</f>
        <v>48</v>
      </c>
      <c r="I70" s="421" t="n">
        <f aca="false">MAX('VYSLEDKOVE LISTINY'!$DK181,'VYSLEDKOVE LISTINY'!$CT181,'VYSLEDKOVE LISTINY'!$CC181,'VYSLEDKOVE LISTINY'!$BL181,'VYSLEDKOVE LISTINY'!$AU181,'VYSLEDKOVE LISTINY'!$AD181,'VYSLEDKOVE LISTINY'!$M181)</f>
        <v>1</v>
      </c>
      <c r="J70" s="422" t="n">
        <f aca="false">RANK($I70,$I$14:$I$113)</f>
        <v>48</v>
      </c>
      <c r="K70" s="411" t="n">
        <f aca="false">IFERROR(L70,0)</f>
        <v>0</v>
      </c>
      <c r="L70" s="419" t="e">
        <f aca="false">SUM('VYSLEDKOVE LISTINY'!$DK182,'VYSLEDKOVE LISTINY'!$CT182,'VYSLEDKOVE LISTINY'!$CC182,'VYSLEDKOVE LISTINY'!$BL182,'VYSLEDKOVE LISTINY'!$AU182,'VYSLEDKOVE LISTINY'!$AD182,'VYSLEDKOVE LISTINY'!$M182)/$Z$70</f>
        <v>#DIV/0!</v>
      </c>
      <c r="M70" s="420" t="n">
        <f aca="false">RANK($K70,$K$14:$K$113)</f>
        <v>48</v>
      </c>
      <c r="N70" s="421" t="n">
        <f aca="false">MAX('VYSLEDKOVE LISTINY'!$DK182,'VYSLEDKOVE LISTINY'!$CT182,'VYSLEDKOVE LISTINY'!$CC182,'VYSLEDKOVE LISTINY'!$BL182,'VYSLEDKOVE LISTINY'!$AU182,'VYSLEDKOVE LISTINY'!$AD182,'VYSLEDKOVE LISTINY'!$M182)</f>
        <v>1</v>
      </c>
      <c r="O70" s="422" t="n">
        <f aca="false">RANK($N70,$N$14:$N$113)</f>
        <v>48</v>
      </c>
      <c r="P70" s="411" t="n">
        <f aca="false">IFERROR(Q70,0)</f>
        <v>0</v>
      </c>
      <c r="Q70" s="419" t="e">
        <f aca="false">SUM('VYSLEDKOVE LISTINY'!$DK183,'VYSLEDKOVE LISTINY'!$CT183,'VYSLEDKOVE LISTINY'!$CC183,'VYSLEDKOVE LISTINY'!$BL183,'VYSLEDKOVE LISTINY'!$AU183,'VYSLEDKOVE LISTINY'!$AD183,'VYSLEDKOVE LISTINY'!$M183)/$Z$70</f>
        <v>#DIV/0!</v>
      </c>
      <c r="R70" s="420" t="n">
        <f aca="false">RANK($P70,$P$14:$P$113)</f>
        <v>47</v>
      </c>
      <c r="S70" s="421" t="n">
        <f aca="false">MAX('VYSLEDKOVE LISTINY'!$DK183,'VYSLEDKOVE LISTINY'!$CT183,'VYSLEDKOVE LISTINY'!$CC183,'VYSLEDKOVE LISTINY'!$BL183,'VYSLEDKOVE LISTINY'!$AU183,'VYSLEDKOVE LISTINY'!$AD183,'VYSLEDKOVE LISTINY'!$M183)</f>
        <v>1</v>
      </c>
      <c r="T70" s="422" t="n">
        <f aca="false">RANK($S70,$S$14:$S$113)</f>
        <v>47</v>
      </c>
      <c r="U70" s="412" t="n">
        <f aca="false">IFERROR(V70,0)</f>
        <v>0</v>
      </c>
      <c r="V70" s="419" t="e">
        <f aca="false">'VYSLEDKOVE LISTINY'!DZ181</f>
        <v>#DIV/0!</v>
      </c>
      <c r="W70" s="420" t="n">
        <f aca="false">RANK($U70,$U$14:$U$113)</f>
        <v>48</v>
      </c>
      <c r="X70" s="421" t="n">
        <f aca="false">MAX('VYSLEDKOVE LISTINY'!DH181,'VYSLEDKOVE LISTINY'!CQ181,'VYSLEDKOVE LISTINY'!BZ181,'VYSLEDKOVE LISTINY'!BI181,'VYSLEDKOVE LISTINY'!AR181,'VYSLEDKOVE LISTINY'!AA181,'VYSLEDKOVE LISTINY'!J181)</f>
        <v>3</v>
      </c>
      <c r="Y70" s="422" t="n">
        <f aca="false">RANK($X70,$X$14:$X$113)</f>
        <v>48</v>
      </c>
      <c r="Z70" s="423" t="n">
        <f aca="false">'VYSLEDKOVE LISTINY'!DY181</f>
        <v>0</v>
      </c>
      <c r="AA70" s="414"/>
    </row>
    <row r="71" customFormat="false" ht="37.5" hidden="false" customHeight="true" outlineLevel="0" collapsed="false">
      <c r="A71" s="402"/>
      <c r="B71" s="416" t="n">
        <f aca="false">'VYSLEDKOVE LISTINY'!C184</f>
        <v>0</v>
      </c>
      <c r="C71" s="417" t="n">
        <f aca="false">'VYSLEDKOVE LISTINY'!D184</f>
        <v>0</v>
      </c>
      <c r="D71" s="417" t="n">
        <f aca="false">'VYSLEDKOVE LISTINY'!E184</f>
        <v>0</v>
      </c>
      <c r="E71" s="418" t="n">
        <f aca="false">'VYSLEDKOVE LISTINY'!F184</f>
        <v>0</v>
      </c>
      <c r="F71" s="406" t="n">
        <f aca="false">IFERROR(G71,0)</f>
        <v>0</v>
      </c>
      <c r="G71" s="419" t="e">
        <f aca="false">SUM('VYSLEDKOVE LISTINY'!$DK184,'VYSLEDKOVE LISTINY'!$CT184,'VYSLEDKOVE LISTINY'!$CC184,'VYSLEDKOVE LISTINY'!$BL184,'VYSLEDKOVE LISTINY'!$AU184,'VYSLEDKOVE LISTINY'!$AD184,'VYSLEDKOVE LISTINY'!$M184)/$Z$71</f>
        <v>#DIV/0!</v>
      </c>
      <c r="H71" s="420" t="n">
        <f aca="false">RANK($F71,$F$14:$F$113)</f>
        <v>48</v>
      </c>
      <c r="I71" s="421" t="n">
        <f aca="false">MAX('VYSLEDKOVE LISTINY'!$DK184,'VYSLEDKOVE LISTINY'!$CT184,'VYSLEDKOVE LISTINY'!$CC184,'VYSLEDKOVE LISTINY'!$BL184,'VYSLEDKOVE LISTINY'!$AU184,'VYSLEDKOVE LISTINY'!$AD184,'VYSLEDKOVE LISTINY'!$M184)</f>
        <v>1</v>
      </c>
      <c r="J71" s="422" t="n">
        <f aca="false">RANK($I71,$I$14:$I$113)</f>
        <v>48</v>
      </c>
      <c r="K71" s="411" t="n">
        <f aca="false">IFERROR(L71,0)</f>
        <v>0</v>
      </c>
      <c r="L71" s="419" t="e">
        <f aca="false">SUM('VYSLEDKOVE LISTINY'!$DK185,'VYSLEDKOVE LISTINY'!$CT185,'VYSLEDKOVE LISTINY'!$CC185,'VYSLEDKOVE LISTINY'!$BL185,'VYSLEDKOVE LISTINY'!$AU185,'VYSLEDKOVE LISTINY'!$AD185,'VYSLEDKOVE LISTINY'!$M185)/$Z$71</f>
        <v>#DIV/0!</v>
      </c>
      <c r="M71" s="420" t="n">
        <f aca="false">RANK($K71,$K$14:$K$113)</f>
        <v>48</v>
      </c>
      <c r="N71" s="421" t="n">
        <f aca="false">MAX('VYSLEDKOVE LISTINY'!$DK185,'VYSLEDKOVE LISTINY'!$CT185,'VYSLEDKOVE LISTINY'!$CC185,'VYSLEDKOVE LISTINY'!$BL185,'VYSLEDKOVE LISTINY'!$AU185,'VYSLEDKOVE LISTINY'!$AD185,'VYSLEDKOVE LISTINY'!$M185)</f>
        <v>1</v>
      </c>
      <c r="O71" s="422" t="n">
        <f aca="false">RANK($N71,$N$14:$N$113)</f>
        <v>48</v>
      </c>
      <c r="P71" s="411" t="n">
        <f aca="false">IFERROR(Q71,0)</f>
        <v>0</v>
      </c>
      <c r="Q71" s="419" t="e">
        <f aca="false">SUM('VYSLEDKOVE LISTINY'!$DK186,'VYSLEDKOVE LISTINY'!$CT186,'VYSLEDKOVE LISTINY'!$CC186,'VYSLEDKOVE LISTINY'!$BL186,'VYSLEDKOVE LISTINY'!$AU186,'VYSLEDKOVE LISTINY'!$AD186,'VYSLEDKOVE LISTINY'!$M186)/$Z$71</f>
        <v>#DIV/0!</v>
      </c>
      <c r="R71" s="420" t="n">
        <f aca="false">RANK($P71,$P$14:$P$113)</f>
        <v>47</v>
      </c>
      <c r="S71" s="421" t="n">
        <f aca="false">MAX('VYSLEDKOVE LISTINY'!$DK186,'VYSLEDKOVE LISTINY'!$CT186,'VYSLEDKOVE LISTINY'!$CC186,'VYSLEDKOVE LISTINY'!$BL186,'VYSLEDKOVE LISTINY'!$AU186,'VYSLEDKOVE LISTINY'!$AD186,'VYSLEDKOVE LISTINY'!$M186)</f>
        <v>1</v>
      </c>
      <c r="T71" s="422" t="n">
        <f aca="false">RANK($S71,$S$14:$S$113)</f>
        <v>47</v>
      </c>
      <c r="U71" s="412" t="n">
        <f aca="false">IFERROR(V71,0)</f>
        <v>0</v>
      </c>
      <c r="V71" s="419" t="e">
        <f aca="false">'VYSLEDKOVE LISTINY'!DZ184</f>
        <v>#DIV/0!</v>
      </c>
      <c r="W71" s="420" t="n">
        <f aca="false">RANK($U71,$U$14:$U$113)</f>
        <v>48</v>
      </c>
      <c r="X71" s="421" t="n">
        <f aca="false">MAX('VYSLEDKOVE LISTINY'!DH184,'VYSLEDKOVE LISTINY'!CQ184,'VYSLEDKOVE LISTINY'!BZ184,'VYSLEDKOVE LISTINY'!BI184,'VYSLEDKOVE LISTINY'!AR184,'VYSLEDKOVE LISTINY'!AA184,'VYSLEDKOVE LISTINY'!J184)</f>
        <v>3</v>
      </c>
      <c r="Y71" s="422" t="n">
        <f aca="false">RANK($X71,$X$14:$X$113)</f>
        <v>48</v>
      </c>
      <c r="Z71" s="423" t="n">
        <f aca="false">'VYSLEDKOVE LISTINY'!DY184</f>
        <v>0</v>
      </c>
      <c r="AA71" s="414"/>
    </row>
    <row r="72" customFormat="false" ht="37.5" hidden="false" customHeight="true" outlineLevel="0" collapsed="false">
      <c r="A72" s="402"/>
      <c r="B72" s="416" t="n">
        <f aca="false">'VYSLEDKOVE LISTINY'!C187</f>
        <v>0</v>
      </c>
      <c r="C72" s="417" t="n">
        <f aca="false">'VYSLEDKOVE LISTINY'!D187</f>
        <v>0</v>
      </c>
      <c r="D72" s="417" t="n">
        <f aca="false">'VYSLEDKOVE LISTINY'!E187</f>
        <v>0</v>
      </c>
      <c r="E72" s="418" t="n">
        <f aca="false">'VYSLEDKOVE LISTINY'!F187</f>
        <v>0</v>
      </c>
      <c r="F72" s="406" t="n">
        <f aca="false">IFERROR(G72,0)</f>
        <v>0</v>
      </c>
      <c r="G72" s="419" t="e">
        <f aca="false">SUM('VYSLEDKOVE LISTINY'!$DK187,'VYSLEDKOVE LISTINY'!$CT187,'VYSLEDKOVE LISTINY'!$CC187,'VYSLEDKOVE LISTINY'!$BL187,'VYSLEDKOVE LISTINY'!$AU187,'VYSLEDKOVE LISTINY'!$AD187,'VYSLEDKOVE LISTINY'!$M187)/$Z$72</f>
        <v>#DIV/0!</v>
      </c>
      <c r="H72" s="420" t="n">
        <f aca="false">RANK($F72,$F$14:$F$113)</f>
        <v>48</v>
      </c>
      <c r="I72" s="421" t="n">
        <f aca="false">MAX('VYSLEDKOVE LISTINY'!$DK187,'VYSLEDKOVE LISTINY'!$CT187,'VYSLEDKOVE LISTINY'!$CC187,'VYSLEDKOVE LISTINY'!$BL187,'VYSLEDKOVE LISTINY'!$AU187,'VYSLEDKOVE LISTINY'!$AD187,'VYSLEDKOVE LISTINY'!$M187)</f>
        <v>1</v>
      </c>
      <c r="J72" s="422" t="n">
        <f aca="false">RANK($I72,$I$14:$I$113)</f>
        <v>48</v>
      </c>
      <c r="K72" s="411" t="n">
        <f aca="false">IFERROR(L72,0)</f>
        <v>0</v>
      </c>
      <c r="L72" s="419" t="e">
        <f aca="false">SUM('VYSLEDKOVE LISTINY'!$DK188,'VYSLEDKOVE LISTINY'!$CT188,'VYSLEDKOVE LISTINY'!$CC188,'VYSLEDKOVE LISTINY'!$BL188,'VYSLEDKOVE LISTINY'!$AU188,'VYSLEDKOVE LISTINY'!$AD188,'VYSLEDKOVE LISTINY'!$M188)/$Z$72</f>
        <v>#DIV/0!</v>
      </c>
      <c r="M72" s="420" t="n">
        <f aca="false">RANK($K72,$K$14:$K$113)</f>
        <v>48</v>
      </c>
      <c r="N72" s="421" t="n">
        <f aca="false">MAX('VYSLEDKOVE LISTINY'!$DK188,'VYSLEDKOVE LISTINY'!$CT188,'VYSLEDKOVE LISTINY'!$CC188,'VYSLEDKOVE LISTINY'!$BL188,'VYSLEDKOVE LISTINY'!$AU188,'VYSLEDKOVE LISTINY'!$AD188,'VYSLEDKOVE LISTINY'!$M188)</f>
        <v>1</v>
      </c>
      <c r="O72" s="422" t="n">
        <f aca="false">RANK($N72,$N$14:$N$113)</f>
        <v>48</v>
      </c>
      <c r="P72" s="411" t="n">
        <f aca="false">IFERROR(Q72,0)</f>
        <v>0</v>
      </c>
      <c r="Q72" s="419" t="e">
        <f aca="false">SUM('VYSLEDKOVE LISTINY'!$DK189,'VYSLEDKOVE LISTINY'!$CT189,'VYSLEDKOVE LISTINY'!$CC189,'VYSLEDKOVE LISTINY'!$BL189,'VYSLEDKOVE LISTINY'!$AU189,'VYSLEDKOVE LISTINY'!$AD189,'VYSLEDKOVE LISTINY'!$M189)/$Z$72</f>
        <v>#DIV/0!</v>
      </c>
      <c r="R72" s="420" t="n">
        <f aca="false">RANK($P72,$P$14:$P$113)</f>
        <v>47</v>
      </c>
      <c r="S72" s="421" t="n">
        <f aca="false">MAX('VYSLEDKOVE LISTINY'!$DK189,'VYSLEDKOVE LISTINY'!$CT189,'VYSLEDKOVE LISTINY'!$CC189,'VYSLEDKOVE LISTINY'!$BL189,'VYSLEDKOVE LISTINY'!$AU189,'VYSLEDKOVE LISTINY'!$AD189,'VYSLEDKOVE LISTINY'!$M189)</f>
        <v>1</v>
      </c>
      <c r="T72" s="422" t="n">
        <f aca="false">RANK($S72,$S$14:$S$113)</f>
        <v>47</v>
      </c>
      <c r="U72" s="412" t="n">
        <f aca="false">IFERROR(V72,0)</f>
        <v>0</v>
      </c>
      <c r="V72" s="419" t="e">
        <f aca="false">'VYSLEDKOVE LISTINY'!DZ187</f>
        <v>#DIV/0!</v>
      </c>
      <c r="W72" s="420" t="n">
        <f aca="false">RANK($U72,$U$14:$U$113)</f>
        <v>48</v>
      </c>
      <c r="X72" s="421" t="n">
        <f aca="false">MAX('VYSLEDKOVE LISTINY'!DH187,'VYSLEDKOVE LISTINY'!CQ187,'VYSLEDKOVE LISTINY'!BZ187,'VYSLEDKOVE LISTINY'!BI187,'VYSLEDKOVE LISTINY'!AR187,'VYSLEDKOVE LISTINY'!AA187,'VYSLEDKOVE LISTINY'!J187)</f>
        <v>3</v>
      </c>
      <c r="Y72" s="422" t="n">
        <f aca="false">RANK($X72,$X$14:$X$113)</f>
        <v>48</v>
      </c>
      <c r="Z72" s="423" t="n">
        <f aca="false">'VYSLEDKOVE LISTINY'!DY187</f>
        <v>0</v>
      </c>
      <c r="AA72" s="414"/>
    </row>
    <row r="73" customFormat="false" ht="37.5" hidden="false" customHeight="true" outlineLevel="0" collapsed="false">
      <c r="A73" s="402"/>
      <c r="B73" s="416" t="n">
        <f aca="false">'VYSLEDKOVE LISTINY'!C190</f>
        <v>0</v>
      </c>
      <c r="C73" s="417" t="n">
        <f aca="false">'VYSLEDKOVE LISTINY'!D190</f>
        <v>0</v>
      </c>
      <c r="D73" s="417" t="n">
        <f aca="false">'VYSLEDKOVE LISTINY'!E190</f>
        <v>0</v>
      </c>
      <c r="E73" s="418" t="n">
        <f aca="false">'VYSLEDKOVE LISTINY'!F190</f>
        <v>0</v>
      </c>
      <c r="F73" s="406" t="n">
        <f aca="false">IFERROR(G73,0)</f>
        <v>0</v>
      </c>
      <c r="G73" s="419" t="e">
        <f aca="false">SUM('VYSLEDKOVE LISTINY'!$DK190,'VYSLEDKOVE LISTINY'!$CT190,'VYSLEDKOVE LISTINY'!$CC190,'VYSLEDKOVE LISTINY'!$BL190,'VYSLEDKOVE LISTINY'!$AU190,'VYSLEDKOVE LISTINY'!$AD190,'VYSLEDKOVE LISTINY'!$M190)/$Z$73</f>
        <v>#DIV/0!</v>
      </c>
      <c r="H73" s="420" t="n">
        <f aca="false">RANK($F73,$F$14:$F$113)</f>
        <v>48</v>
      </c>
      <c r="I73" s="421" t="n">
        <f aca="false">MAX('VYSLEDKOVE LISTINY'!$DK190,'VYSLEDKOVE LISTINY'!$CT190,'VYSLEDKOVE LISTINY'!$CC190,'VYSLEDKOVE LISTINY'!$BL190,'VYSLEDKOVE LISTINY'!$AU190,'VYSLEDKOVE LISTINY'!$AD190,'VYSLEDKOVE LISTINY'!$M190)</f>
        <v>1</v>
      </c>
      <c r="J73" s="422" t="n">
        <f aca="false">RANK($I73,$I$14:$I$113)</f>
        <v>48</v>
      </c>
      <c r="K73" s="411" t="n">
        <f aca="false">IFERROR(L73,0)</f>
        <v>0</v>
      </c>
      <c r="L73" s="419" t="e">
        <f aca="false">SUM('VYSLEDKOVE LISTINY'!$DK191,'VYSLEDKOVE LISTINY'!$CT191,'VYSLEDKOVE LISTINY'!$CC191,'VYSLEDKOVE LISTINY'!$BL191,'VYSLEDKOVE LISTINY'!$AU191,'VYSLEDKOVE LISTINY'!$AD191,'VYSLEDKOVE LISTINY'!$M191)/$Z$73</f>
        <v>#DIV/0!</v>
      </c>
      <c r="M73" s="420" t="n">
        <f aca="false">RANK($K73,$K$14:$K$113)</f>
        <v>48</v>
      </c>
      <c r="N73" s="421" t="n">
        <f aca="false">MAX('VYSLEDKOVE LISTINY'!$DK191,'VYSLEDKOVE LISTINY'!$CT191,'VYSLEDKOVE LISTINY'!$CC191,'VYSLEDKOVE LISTINY'!$BL191,'VYSLEDKOVE LISTINY'!$AU191,'VYSLEDKOVE LISTINY'!$AD191,'VYSLEDKOVE LISTINY'!$M191)</f>
        <v>1</v>
      </c>
      <c r="O73" s="422" t="n">
        <f aca="false">RANK($N73,$N$14:$N$113)</f>
        <v>48</v>
      </c>
      <c r="P73" s="411" t="n">
        <f aca="false">IFERROR(Q73,0)</f>
        <v>0</v>
      </c>
      <c r="Q73" s="419" t="e">
        <f aca="false">SUM('VYSLEDKOVE LISTINY'!$DK192,'VYSLEDKOVE LISTINY'!$CT192,'VYSLEDKOVE LISTINY'!$CC192,'VYSLEDKOVE LISTINY'!$BL192,'VYSLEDKOVE LISTINY'!$AU192,'VYSLEDKOVE LISTINY'!$AD192,'VYSLEDKOVE LISTINY'!$M192)/$Z$73</f>
        <v>#DIV/0!</v>
      </c>
      <c r="R73" s="420" t="n">
        <f aca="false">RANK($P73,$P$14:$P$113)</f>
        <v>47</v>
      </c>
      <c r="S73" s="421" t="n">
        <f aca="false">MAX('VYSLEDKOVE LISTINY'!$DK192,'VYSLEDKOVE LISTINY'!$CT192,'VYSLEDKOVE LISTINY'!$CC192,'VYSLEDKOVE LISTINY'!$BL192,'VYSLEDKOVE LISTINY'!$AU192,'VYSLEDKOVE LISTINY'!$AD192,'VYSLEDKOVE LISTINY'!$M192)</f>
        <v>1</v>
      </c>
      <c r="T73" s="422" t="n">
        <f aca="false">RANK($S73,$S$14:$S$113)</f>
        <v>47</v>
      </c>
      <c r="U73" s="412" t="n">
        <f aca="false">IFERROR(V73,0)</f>
        <v>0</v>
      </c>
      <c r="V73" s="419" t="e">
        <f aca="false">'VYSLEDKOVE LISTINY'!DZ190</f>
        <v>#DIV/0!</v>
      </c>
      <c r="W73" s="420" t="n">
        <f aca="false">RANK($U73,$U$14:$U$113)</f>
        <v>48</v>
      </c>
      <c r="X73" s="421" t="n">
        <f aca="false">MAX('VYSLEDKOVE LISTINY'!DH190,'VYSLEDKOVE LISTINY'!CQ190,'VYSLEDKOVE LISTINY'!BZ190,'VYSLEDKOVE LISTINY'!BI190,'VYSLEDKOVE LISTINY'!AR190,'VYSLEDKOVE LISTINY'!AA190,'VYSLEDKOVE LISTINY'!J190)</f>
        <v>3</v>
      </c>
      <c r="Y73" s="422" t="n">
        <f aca="false">RANK($X73,$X$14:$X$113)</f>
        <v>48</v>
      </c>
      <c r="Z73" s="423" t="n">
        <f aca="false">'VYSLEDKOVE LISTINY'!DY190</f>
        <v>0</v>
      </c>
      <c r="AA73" s="414"/>
    </row>
    <row r="74" customFormat="false" ht="37.5" hidden="false" customHeight="true" outlineLevel="0" collapsed="false">
      <c r="A74" s="402"/>
      <c r="B74" s="416" t="n">
        <f aca="false">'VYSLEDKOVE LISTINY'!C193</f>
        <v>0</v>
      </c>
      <c r="C74" s="417" t="n">
        <f aca="false">'VYSLEDKOVE LISTINY'!D193</f>
        <v>0</v>
      </c>
      <c r="D74" s="417" t="n">
        <f aca="false">'VYSLEDKOVE LISTINY'!E193</f>
        <v>0</v>
      </c>
      <c r="E74" s="418" t="n">
        <f aca="false">'VYSLEDKOVE LISTINY'!F193</f>
        <v>0</v>
      </c>
      <c r="F74" s="406" t="n">
        <f aca="false">IFERROR(G74,0)</f>
        <v>0</v>
      </c>
      <c r="G74" s="419" t="e">
        <f aca="false">SUM('VYSLEDKOVE LISTINY'!$DK193,'VYSLEDKOVE LISTINY'!$CT193,'VYSLEDKOVE LISTINY'!$CC193,'VYSLEDKOVE LISTINY'!$BL193,'VYSLEDKOVE LISTINY'!$AU193,'VYSLEDKOVE LISTINY'!$AD193,'VYSLEDKOVE LISTINY'!$M193)/$Z$74</f>
        <v>#DIV/0!</v>
      </c>
      <c r="H74" s="420" t="n">
        <f aca="false">RANK($F74,$F$14:$F$113)</f>
        <v>48</v>
      </c>
      <c r="I74" s="421" t="n">
        <f aca="false">MAX('VYSLEDKOVE LISTINY'!$DK193,'VYSLEDKOVE LISTINY'!$CT193,'VYSLEDKOVE LISTINY'!$CC193,'VYSLEDKOVE LISTINY'!$BL193,'VYSLEDKOVE LISTINY'!$AU193,'VYSLEDKOVE LISTINY'!$AD193,'VYSLEDKOVE LISTINY'!$M193)</f>
        <v>1</v>
      </c>
      <c r="J74" s="422" t="n">
        <f aca="false">RANK($I74,$I$14:$I$113)</f>
        <v>48</v>
      </c>
      <c r="K74" s="411" t="n">
        <f aca="false">IFERROR(L74,0)</f>
        <v>0</v>
      </c>
      <c r="L74" s="419" t="e">
        <f aca="false">SUM('VYSLEDKOVE LISTINY'!$DK194,'VYSLEDKOVE LISTINY'!$CT194,'VYSLEDKOVE LISTINY'!$CC194,'VYSLEDKOVE LISTINY'!$BL194,'VYSLEDKOVE LISTINY'!$AU194,'VYSLEDKOVE LISTINY'!$AD194,'VYSLEDKOVE LISTINY'!$M194)/$Z$74</f>
        <v>#DIV/0!</v>
      </c>
      <c r="M74" s="420" t="n">
        <f aca="false">RANK($K74,$K$14:$K$113)</f>
        <v>48</v>
      </c>
      <c r="N74" s="421" t="n">
        <f aca="false">MAX('VYSLEDKOVE LISTINY'!$DK194,'VYSLEDKOVE LISTINY'!$CT194,'VYSLEDKOVE LISTINY'!$CC194,'VYSLEDKOVE LISTINY'!$BL194,'VYSLEDKOVE LISTINY'!$AU194,'VYSLEDKOVE LISTINY'!$AD194,'VYSLEDKOVE LISTINY'!$M194)</f>
        <v>1</v>
      </c>
      <c r="O74" s="422" t="n">
        <f aca="false">RANK($N74,$N$14:$N$113)</f>
        <v>48</v>
      </c>
      <c r="P74" s="411" t="n">
        <f aca="false">IFERROR(Q74,0)</f>
        <v>0</v>
      </c>
      <c r="Q74" s="419" t="e">
        <f aca="false">SUM('VYSLEDKOVE LISTINY'!$DK195,'VYSLEDKOVE LISTINY'!$CT195,'VYSLEDKOVE LISTINY'!$CC195,'VYSLEDKOVE LISTINY'!$BL195,'VYSLEDKOVE LISTINY'!$AU195,'VYSLEDKOVE LISTINY'!$AD195,'VYSLEDKOVE LISTINY'!$M195)/$Z$74</f>
        <v>#DIV/0!</v>
      </c>
      <c r="R74" s="420" t="n">
        <f aca="false">RANK($P74,$P$14:$P$113)</f>
        <v>47</v>
      </c>
      <c r="S74" s="421" t="n">
        <f aca="false">MAX('VYSLEDKOVE LISTINY'!$DK195,'VYSLEDKOVE LISTINY'!$CT195,'VYSLEDKOVE LISTINY'!$CC195,'VYSLEDKOVE LISTINY'!$BL195,'VYSLEDKOVE LISTINY'!$AU195,'VYSLEDKOVE LISTINY'!$AD195,'VYSLEDKOVE LISTINY'!$M195)</f>
        <v>1</v>
      </c>
      <c r="T74" s="422" t="n">
        <f aca="false">RANK($S74,$S$14:$S$113)</f>
        <v>47</v>
      </c>
      <c r="U74" s="412" t="n">
        <f aca="false">IFERROR(V74,0)</f>
        <v>0</v>
      </c>
      <c r="V74" s="419" t="e">
        <f aca="false">'VYSLEDKOVE LISTINY'!DZ193</f>
        <v>#DIV/0!</v>
      </c>
      <c r="W74" s="420" t="n">
        <f aca="false">RANK($U74,$U$14:$U$113)</f>
        <v>48</v>
      </c>
      <c r="X74" s="421" t="n">
        <f aca="false">MAX('VYSLEDKOVE LISTINY'!DH193,'VYSLEDKOVE LISTINY'!CQ193,'VYSLEDKOVE LISTINY'!BZ193,'VYSLEDKOVE LISTINY'!BI193,'VYSLEDKOVE LISTINY'!AR193,'VYSLEDKOVE LISTINY'!AA193,'VYSLEDKOVE LISTINY'!J193)</f>
        <v>3</v>
      </c>
      <c r="Y74" s="422" t="n">
        <f aca="false">RANK($X74,$X$14:$X$113)</f>
        <v>48</v>
      </c>
      <c r="Z74" s="423" t="n">
        <f aca="false">'VYSLEDKOVE LISTINY'!DY193</f>
        <v>0</v>
      </c>
      <c r="AA74" s="414"/>
    </row>
    <row r="75" customFormat="false" ht="37.5" hidden="false" customHeight="true" outlineLevel="0" collapsed="false">
      <c r="A75" s="402"/>
      <c r="B75" s="416" t="n">
        <f aca="false">'VYSLEDKOVE LISTINY'!C196</f>
        <v>0</v>
      </c>
      <c r="C75" s="417" t="n">
        <f aca="false">'VYSLEDKOVE LISTINY'!D196</f>
        <v>0</v>
      </c>
      <c r="D75" s="417" t="n">
        <f aca="false">'VYSLEDKOVE LISTINY'!E196</f>
        <v>0</v>
      </c>
      <c r="E75" s="418" t="n">
        <f aca="false">'VYSLEDKOVE LISTINY'!F196</f>
        <v>0</v>
      </c>
      <c r="F75" s="406" t="n">
        <f aca="false">IFERROR(G75,0)</f>
        <v>0</v>
      </c>
      <c r="G75" s="419" t="e">
        <f aca="false">SUM('VYSLEDKOVE LISTINY'!$DK196,'VYSLEDKOVE LISTINY'!$CT196,'VYSLEDKOVE LISTINY'!$CC196,'VYSLEDKOVE LISTINY'!$BL196,'VYSLEDKOVE LISTINY'!$AU196,'VYSLEDKOVE LISTINY'!$AD196,'VYSLEDKOVE LISTINY'!$M196)/$Z$75</f>
        <v>#DIV/0!</v>
      </c>
      <c r="H75" s="420" t="n">
        <f aca="false">RANK($F75,$F$14:$F$113)</f>
        <v>48</v>
      </c>
      <c r="I75" s="421" t="n">
        <f aca="false">MAX('VYSLEDKOVE LISTINY'!$DK196,'VYSLEDKOVE LISTINY'!$CT196,'VYSLEDKOVE LISTINY'!$CC196,'VYSLEDKOVE LISTINY'!$BL196,'VYSLEDKOVE LISTINY'!$AU196,'VYSLEDKOVE LISTINY'!$AD196,'VYSLEDKOVE LISTINY'!$M196)</f>
        <v>1</v>
      </c>
      <c r="J75" s="422" t="n">
        <f aca="false">RANK($I75,$I$14:$I$113)</f>
        <v>48</v>
      </c>
      <c r="K75" s="411" t="n">
        <f aca="false">IFERROR(L75,0)</f>
        <v>0</v>
      </c>
      <c r="L75" s="419" t="e">
        <f aca="false">SUM('VYSLEDKOVE LISTINY'!$DK197,'VYSLEDKOVE LISTINY'!$CT197,'VYSLEDKOVE LISTINY'!$CC197,'VYSLEDKOVE LISTINY'!$BL197,'VYSLEDKOVE LISTINY'!$AU197,'VYSLEDKOVE LISTINY'!$AD197,'VYSLEDKOVE LISTINY'!$M197)/$Z$75</f>
        <v>#DIV/0!</v>
      </c>
      <c r="M75" s="420" t="n">
        <f aca="false">RANK($K75,$K$14:$K$113)</f>
        <v>48</v>
      </c>
      <c r="N75" s="421" t="n">
        <f aca="false">MAX('VYSLEDKOVE LISTINY'!$DK197,'VYSLEDKOVE LISTINY'!$CT197,'VYSLEDKOVE LISTINY'!$CC197,'VYSLEDKOVE LISTINY'!$BL197,'VYSLEDKOVE LISTINY'!$AU197,'VYSLEDKOVE LISTINY'!$AD197,'VYSLEDKOVE LISTINY'!$M197)</f>
        <v>1</v>
      </c>
      <c r="O75" s="422" t="n">
        <f aca="false">RANK($N75,$N$14:$N$113)</f>
        <v>48</v>
      </c>
      <c r="P75" s="411" t="n">
        <f aca="false">IFERROR(Q75,0)</f>
        <v>0</v>
      </c>
      <c r="Q75" s="419" t="e">
        <f aca="false">SUM('VYSLEDKOVE LISTINY'!$DK198,'VYSLEDKOVE LISTINY'!$CT198,'VYSLEDKOVE LISTINY'!$CC198,'VYSLEDKOVE LISTINY'!$BL198,'VYSLEDKOVE LISTINY'!$AU198,'VYSLEDKOVE LISTINY'!$AD198,'VYSLEDKOVE LISTINY'!$M198)/$Z$75</f>
        <v>#DIV/0!</v>
      </c>
      <c r="R75" s="420" t="n">
        <f aca="false">RANK($P75,$P$14:$P$113)</f>
        <v>47</v>
      </c>
      <c r="S75" s="421" t="n">
        <f aca="false">MAX('VYSLEDKOVE LISTINY'!$DK198,'VYSLEDKOVE LISTINY'!$CT198,'VYSLEDKOVE LISTINY'!$CC198,'VYSLEDKOVE LISTINY'!$BL198,'VYSLEDKOVE LISTINY'!$AU198,'VYSLEDKOVE LISTINY'!$AD198,'VYSLEDKOVE LISTINY'!$M198)</f>
        <v>1</v>
      </c>
      <c r="T75" s="422" t="n">
        <f aca="false">RANK($S75,$S$14:$S$113)</f>
        <v>47</v>
      </c>
      <c r="U75" s="412" t="n">
        <f aca="false">IFERROR(V75,0)</f>
        <v>0</v>
      </c>
      <c r="V75" s="419" t="e">
        <f aca="false">'VYSLEDKOVE LISTINY'!DZ196</f>
        <v>#DIV/0!</v>
      </c>
      <c r="W75" s="420" t="n">
        <f aca="false">RANK($U75,$U$14:$U$113)</f>
        <v>48</v>
      </c>
      <c r="X75" s="421" t="n">
        <f aca="false">MAX('VYSLEDKOVE LISTINY'!DH196,'VYSLEDKOVE LISTINY'!CQ196,'VYSLEDKOVE LISTINY'!BZ196,'VYSLEDKOVE LISTINY'!BI196,'VYSLEDKOVE LISTINY'!AR196,'VYSLEDKOVE LISTINY'!AA196,'VYSLEDKOVE LISTINY'!J196)</f>
        <v>3</v>
      </c>
      <c r="Y75" s="422" t="n">
        <f aca="false">RANK($X75,$X$14:$X$113)</f>
        <v>48</v>
      </c>
      <c r="Z75" s="423" t="n">
        <f aca="false">'VYSLEDKOVE LISTINY'!DY196</f>
        <v>0</v>
      </c>
      <c r="AA75" s="414"/>
    </row>
    <row r="76" customFormat="false" ht="37.5" hidden="false" customHeight="true" outlineLevel="0" collapsed="false">
      <c r="A76" s="402"/>
      <c r="B76" s="416" t="n">
        <f aca="false">'VYSLEDKOVE LISTINY'!C199</f>
        <v>0</v>
      </c>
      <c r="C76" s="417" t="n">
        <f aca="false">'VYSLEDKOVE LISTINY'!D199</f>
        <v>0</v>
      </c>
      <c r="D76" s="417" t="n">
        <f aca="false">'VYSLEDKOVE LISTINY'!E199</f>
        <v>0</v>
      </c>
      <c r="E76" s="418" t="n">
        <f aca="false">'VYSLEDKOVE LISTINY'!F199</f>
        <v>0</v>
      </c>
      <c r="F76" s="406" t="n">
        <f aca="false">IFERROR(G76,0)</f>
        <v>0</v>
      </c>
      <c r="G76" s="419" t="e">
        <f aca="false">SUM('VYSLEDKOVE LISTINY'!$DK199,'VYSLEDKOVE LISTINY'!$CT199,'VYSLEDKOVE LISTINY'!$CC199,'VYSLEDKOVE LISTINY'!$BL199,'VYSLEDKOVE LISTINY'!$AU199,'VYSLEDKOVE LISTINY'!$AD199,'VYSLEDKOVE LISTINY'!$M199)/$Z$76</f>
        <v>#DIV/0!</v>
      </c>
      <c r="H76" s="420" t="n">
        <f aca="false">RANK($F76,$F$14:$F$113)</f>
        <v>48</v>
      </c>
      <c r="I76" s="421" t="n">
        <f aca="false">MAX('VYSLEDKOVE LISTINY'!$DK199,'VYSLEDKOVE LISTINY'!$CT199,'VYSLEDKOVE LISTINY'!$CC199,'VYSLEDKOVE LISTINY'!$BL199,'VYSLEDKOVE LISTINY'!$AU199,'VYSLEDKOVE LISTINY'!$AD199,'VYSLEDKOVE LISTINY'!$M199)</f>
        <v>1</v>
      </c>
      <c r="J76" s="422" t="n">
        <f aca="false">RANK($I76,$I$14:$I$113)</f>
        <v>48</v>
      </c>
      <c r="K76" s="411" t="n">
        <f aca="false">IFERROR(L76,0)</f>
        <v>0</v>
      </c>
      <c r="L76" s="419" t="e">
        <f aca="false">SUM('VYSLEDKOVE LISTINY'!$DK200,'VYSLEDKOVE LISTINY'!$CT200,'VYSLEDKOVE LISTINY'!$CC200,'VYSLEDKOVE LISTINY'!$BL200,'VYSLEDKOVE LISTINY'!$AU200,'VYSLEDKOVE LISTINY'!$AD200,'VYSLEDKOVE LISTINY'!$M200)/$Z$76</f>
        <v>#DIV/0!</v>
      </c>
      <c r="M76" s="420" t="n">
        <f aca="false">RANK($K76,$K$14:$K$113)</f>
        <v>48</v>
      </c>
      <c r="N76" s="421" t="n">
        <f aca="false">MAX('VYSLEDKOVE LISTINY'!$DK200,'VYSLEDKOVE LISTINY'!$CT200,'VYSLEDKOVE LISTINY'!$CC200,'VYSLEDKOVE LISTINY'!$BL200,'VYSLEDKOVE LISTINY'!$AU200,'VYSLEDKOVE LISTINY'!$AD200,'VYSLEDKOVE LISTINY'!$M200)</f>
        <v>1</v>
      </c>
      <c r="O76" s="422" t="n">
        <f aca="false">RANK($N76,$N$14:$N$113)</f>
        <v>48</v>
      </c>
      <c r="P76" s="411" t="n">
        <f aca="false">IFERROR(Q76,0)</f>
        <v>0</v>
      </c>
      <c r="Q76" s="419" t="e">
        <f aca="false">SUM('VYSLEDKOVE LISTINY'!$DK201,'VYSLEDKOVE LISTINY'!$CT201,'VYSLEDKOVE LISTINY'!$CC201,'VYSLEDKOVE LISTINY'!$BL201,'VYSLEDKOVE LISTINY'!$AU201,'VYSLEDKOVE LISTINY'!$AD201,'VYSLEDKOVE LISTINY'!$M201)/$Z$76</f>
        <v>#DIV/0!</v>
      </c>
      <c r="R76" s="420" t="n">
        <f aca="false">RANK($P76,$P$14:$P$113)</f>
        <v>47</v>
      </c>
      <c r="S76" s="421" t="n">
        <f aca="false">MAX('VYSLEDKOVE LISTINY'!$DK201,'VYSLEDKOVE LISTINY'!$CT201,'VYSLEDKOVE LISTINY'!$CC201,'VYSLEDKOVE LISTINY'!$BL201,'VYSLEDKOVE LISTINY'!$AU201,'VYSLEDKOVE LISTINY'!$AD201,'VYSLEDKOVE LISTINY'!$M201)</f>
        <v>1</v>
      </c>
      <c r="T76" s="422" t="n">
        <f aca="false">RANK($S76,$S$14:$S$113)</f>
        <v>47</v>
      </c>
      <c r="U76" s="412" t="n">
        <f aca="false">IFERROR(V76,0)</f>
        <v>0</v>
      </c>
      <c r="V76" s="419" t="e">
        <f aca="false">'VYSLEDKOVE LISTINY'!DZ199</f>
        <v>#DIV/0!</v>
      </c>
      <c r="W76" s="420" t="n">
        <f aca="false">RANK($U76,$U$14:$U$113)</f>
        <v>48</v>
      </c>
      <c r="X76" s="421" t="n">
        <f aca="false">MAX('VYSLEDKOVE LISTINY'!DH199,'VYSLEDKOVE LISTINY'!CQ199,'VYSLEDKOVE LISTINY'!BZ199,'VYSLEDKOVE LISTINY'!BI199,'VYSLEDKOVE LISTINY'!AR199,'VYSLEDKOVE LISTINY'!AA199,'VYSLEDKOVE LISTINY'!J199)</f>
        <v>3</v>
      </c>
      <c r="Y76" s="422" t="n">
        <f aca="false">RANK($X76,$X$14:$X$113)</f>
        <v>48</v>
      </c>
      <c r="Z76" s="423" t="n">
        <f aca="false">'VYSLEDKOVE LISTINY'!DY199</f>
        <v>0</v>
      </c>
      <c r="AA76" s="414"/>
    </row>
    <row r="77" customFormat="false" ht="37.5" hidden="false" customHeight="true" outlineLevel="0" collapsed="false">
      <c r="A77" s="402"/>
      <c r="B77" s="416" t="n">
        <f aca="false">'VYSLEDKOVE LISTINY'!C202</f>
        <v>0</v>
      </c>
      <c r="C77" s="417" t="n">
        <f aca="false">'VYSLEDKOVE LISTINY'!D202</f>
        <v>0</v>
      </c>
      <c r="D77" s="417" t="n">
        <f aca="false">'VYSLEDKOVE LISTINY'!E202</f>
        <v>0</v>
      </c>
      <c r="E77" s="418" t="n">
        <f aca="false">'VYSLEDKOVE LISTINY'!F202</f>
        <v>0</v>
      </c>
      <c r="F77" s="406" t="n">
        <f aca="false">IFERROR(G77,0)</f>
        <v>0</v>
      </c>
      <c r="G77" s="419" t="e">
        <f aca="false">SUM('VYSLEDKOVE LISTINY'!$DK202,'VYSLEDKOVE LISTINY'!$CT202,'VYSLEDKOVE LISTINY'!$CC202,'VYSLEDKOVE LISTINY'!$BL202,'VYSLEDKOVE LISTINY'!$AU202,'VYSLEDKOVE LISTINY'!$AD202,'VYSLEDKOVE LISTINY'!$M202)/$Z$77</f>
        <v>#DIV/0!</v>
      </c>
      <c r="H77" s="420" t="n">
        <f aca="false">RANK($F77,$F$14:$F$113)</f>
        <v>48</v>
      </c>
      <c r="I77" s="421" t="n">
        <f aca="false">MAX('VYSLEDKOVE LISTINY'!$DK202,'VYSLEDKOVE LISTINY'!$CT202,'VYSLEDKOVE LISTINY'!$CC202,'VYSLEDKOVE LISTINY'!$BL202,'VYSLEDKOVE LISTINY'!$AU202,'VYSLEDKOVE LISTINY'!$AD202,'VYSLEDKOVE LISTINY'!$M202)</f>
        <v>1</v>
      </c>
      <c r="J77" s="422" t="n">
        <f aca="false">RANK($I77,$I$14:$I$113)</f>
        <v>48</v>
      </c>
      <c r="K77" s="411" t="n">
        <f aca="false">IFERROR(L77,0)</f>
        <v>0</v>
      </c>
      <c r="L77" s="419" t="e">
        <f aca="false">SUM('VYSLEDKOVE LISTINY'!$DK203,'VYSLEDKOVE LISTINY'!$CT203,'VYSLEDKOVE LISTINY'!$CC203,'VYSLEDKOVE LISTINY'!$BL203,'VYSLEDKOVE LISTINY'!$AU203,'VYSLEDKOVE LISTINY'!$AD203,'VYSLEDKOVE LISTINY'!$M203)/$Z$77</f>
        <v>#DIV/0!</v>
      </c>
      <c r="M77" s="420" t="n">
        <f aca="false">RANK($K77,$K$14:$K$113)</f>
        <v>48</v>
      </c>
      <c r="N77" s="421" t="n">
        <f aca="false">MAX('VYSLEDKOVE LISTINY'!$DK203,'VYSLEDKOVE LISTINY'!$CT203,'VYSLEDKOVE LISTINY'!$CC203,'VYSLEDKOVE LISTINY'!$BL203,'VYSLEDKOVE LISTINY'!$AU203,'VYSLEDKOVE LISTINY'!$AD203,'VYSLEDKOVE LISTINY'!$M203)</f>
        <v>1</v>
      </c>
      <c r="O77" s="422" t="n">
        <f aca="false">RANK($N77,$N$14:$N$113)</f>
        <v>48</v>
      </c>
      <c r="P77" s="411" t="n">
        <f aca="false">IFERROR(Q77,0)</f>
        <v>0</v>
      </c>
      <c r="Q77" s="419" t="e">
        <f aca="false">SUM('VYSLEDKOVE LISTINY'!$DK204,'VYSLEDKOVE LISTINY'!$CT204,'VYSLEDKOVE LISTINY'!$CC204,'VYSLEDKOVE LISTINY'!$BL204,'VYSLEDKOVE LISTINY'!$AU204,'VYSLEDKOVE LISTINY'!$AD204,'VYSLEDKOVE LISTINY'!$M204)/$Z$77</f>
        <v>#DIV/0!</v>
      </c>
      <c r="R77" s="420" t="n">
        <f aca="false">RANK($P77,$P$14:$P$113)</f>
        <v>47</v>
      </c>
      <c r="S77" s="421" t="n">
        <f aca="false">MAX('VYSLEDKOVE LISTINY'!$DK204,'VYSLEDKOVE LISTINY'!$CT204,'VYSLEDKOVE LISTINY'!$CC204,'VYSLEDKOVE LISTINY'!$BL204,'VYSLEDKOVE LISTINY'!$AU204,'VYSLEDKOVE LISTINY'!$AD204,'VYSLEDKOVE LISTINY'!$M204)</f>
        <v>1</v>
      </c>
      <c r="T77" s="422" t="n">
        <f aca="false">RANK($S77,$S$14:$S$113)</f>
        <v>47</v>
      </c>
      <c r="U77" s="412" t="n">
        <f aca="false">IFERROR(V77,0)</f>
        <v>0</v>
      </c>
      <c r="V77" s="419" t="e">
        <f aca="false">'VYSLEDKOVE LISTINY'!DZ202</f>
        <v>#DIV/0!</v>
      </c>
      <c r="W77" s="420" t="n">
        <f aca="false">RANK($U77,$U$14:$U$113)</f>
        <v>48</v>
      </c>
      <c r="X77" s="421" t="n">
        <f aca="false">MAX('VYSLEDKOVE LISTINY'!DH202,'VYSLEDKOVE LISTINY'!CQ202,'VYSLEDKOVE LISTINY'!BZ202,'VYSLEDKOVE LISTINY'!BI202,'VYSLEDKOVE LISTINY'!AR202,'VYSLEDKOVE LISTINY'!AA202,'VYSLEDKOVE LISTINY'!J202)</f>
        <v>3</v>
      </c>
      <c r="Y77" s="422" t="n">
        <f aca="false">RANK($X77,$X$14:$X$113)</f>
        <v>48</v>
      </c>
      <c r="Z77" s="423" t="n">
        <f aca="false">'VYSLEDKOVE LISTINY'!DY202</f>
        <v>0</v>
      </c>
      <c r="AA77" s="414"/>
    </row>
    <row r="78" customFormat="false" ht="37.5" hidden="false" customHeight="true" outlineLevel="0" collapsed="false">
      <c r="A78" s="402"/>
      <c r="B78" s="416" t="n">
        <f aca="false">'VYSLEDKOVE LISTINY'!C205</f>
        <v>0</v>
      </c>
      <c r="C78" s="417" t="n">
        <f aca="false">'VYSLEDKOVE LISTINY'!D205</f>
        <v>0</v>
      </c>
      <c r="D78" s="417" t="n">
        <f aca="false">'VYSLEDKOVE LISTINY'!E205</f>
        <v>0</v>
      </c>
      <c r="E78" s="418" t="n">
        <f aca="false">'VYSLEDKOVE LISTINY'!F205</f>
        <v>0</v>
      </c>
      <c r="F78" s="406" t="n">
        <f aca="false">IFERROR(G78,0)</f>
        <v>0</v>
      </c>
      <c r="G78" s="419" t="e">
        <f aca="false">SUM('VYSLEDKOVE LISTINY'!$DK205,'VYSLEDKOVE LISTINY'!$CT205,'VYSLEDKOVE LISTINY'!$CC205,'VYSLEDKOVE LISTINY'!$BL205,'VYSLEDKOVE LISTINY'!$AU205,'VYSLEDKOVE LISTINY'!$AD205,'VYSLEDKOVE LISTINY'!$M205)/$Z$78</f>
        <v>#DIV/0!</v>
      </c>
      <c r="H78" s="420" t="n">
        <f aca="false">RANK($F78,$F$14:$F$113)</f>
        <v>48</v>
      </c>
      <c r="I78" s="421" t="n">
        <f aca="false">MAX('VYSLEDKOVE LISTINY'!$DK205,'VYSLEDKOVE LISTINY'!$CT205,'VYSLEDKOVE LISTINY'!$CC205,'VYSLEDKOVE LISTINY'!$BL205,'VYSLEDKOVE LISTINY'!$AU205,'VYSLEDKOVE LISTINY'!$AD205,'VYSLEDKOVE LISTINY'!$M205)</f>
        <v>1</v>
      </c>
      <c r="J78" s="422" t="n">
        <f aca="false">RANK($I78,$I$14:$I$113)</f>
        <v>48</v>
      </c>
      <c r="K78" s="411" t="n">
        <f aca="false">IFERROR(L78,0)</f>
        <v>0</v>
      </c>
      <c r="L78" s="419" t="e">
        <f aca="false">SUM('VYSLEDKOVE LISTINY'!$DK206,'VYSLEDKOVE LISTINY'!$CT206,'VYSLEDKOVE LISTINY'!$CC206,'VYSLEDKOVE LISTINY'!$BL206,'VYSLEDKOVE LISTINY'!$AU206,'VYSLEDKOVE LISTINY'!$AD206,'VYSLEDKOVE LISTINY'!$M206)/$Z$78</f>
        <v>#DIV/0!</v>
      </c>
      <c r="M78" s="420" t="n">
        <f aca="false">RANK($K78,$K$14:$K$113)</f>
        <v>48</v>
      </c>
      <c r="N78" s="421" t="n">
        <f aca="false">MAX('VYSLEDKOVE LISTINY'!$DK206,'VYSLEDKOVE LISTINY'!$CT206,'VYSLEDKOVE LISTINY'!$CC206,'VYSLEDKOVE LISTINY'!$BL206,'VYSLEDKOVE LISTINY'!$AU206,'VYSLEDKOVE LISTINY'!$AD206,'VYSLEDKOVE LISTINY'!$M206)</f>
        <v>1</v>
      </c>
      <c r="O78" s="422" t="n">
        <f aca="false">RANK($N78,$N$14:$N$113)</f>
        <v>48</v>
      </c>
      <c r="P78" s="411" t="n">
        <f aca="false">IFERROR(Q78,0)</f>
        <v>0</v>
      </c>
      <c r="Q78" s="419" t="e">
        <f aca="false">SUM('VYSLEDKOVE LISTINY'!$DK207,'VYSLEDKOVE LISTINY'!$CT207,'VYSLEDKOVE LISTINY'!$CC207,'VYSLEDKOVE LISTINY'!$BL207,'VYSLEDKOVE LISTINY'!$AU207,'VYSLEDKOVE LISTINY'!$AD207,'VYSLEDKOVE LISTINY'!$M207)/$Z$78</f>
        <v>#DIV/0!</v>
      </c>
      <c r="R78" s="420" t="n">
        <f aca="false">RANK($P78,$P$14:$P$113)</f>
        <v>47</v>
      </c>
      <c r="S78" s="421" t="n">
        <f aca="false">MAX('VYSLEDKOVE LISTINY'!$DK207,'VYSLEDKOVE LISTINY'!$CT207,'VYSLEDKOVE LISTINY'!$CC207,'VYSLEDKOVE LISTINY'!$BL207,'VYSLEDKOVE LISTINY'!$AU207,'VYSLEDKOVE LISTINY'!$AD207,'VYSLEDKOVE LISTINY'!$M207)</f>
        <v>1</v>
      </c>
      <c r="T78" s="422" t="n">
        <f aca="false">RANK($S78,$S$14:$S$113)</f>
        <v>47</v>
      </c>
      <c r="U78" s="412" t="n">
        <f aca="false">IFERROR(V78,0)</f>
        <v>0</v>
      </c>
      <c r="V78" s="419" t="e">
        <f aca="false">'VYSLEDKOVE LISTINY'!DZ205</f>
        <v>#DIV/0!</v>
      </c>
      <c r="W78" s="420" t="n">
        <f aca="false">RANK($U78,$U$14:$U$113)</f>
        <v>48</v>
      </c>
      <c r="X78" s="421" t="n">
        <f aca="false">MAX('VYSLEDKOVE LISTINY'!DH205,'VYSLEDKOVE LISTINY'!CQ205,'VYSLEDKOVE LISTINY'!BZ205,'VYSLEDKOVE LISTINY'!BI205,'VYSLEDKOVE LISTINY'!AR205,'VYSLEDKOVE LISTINY'!AA205,'VYSLEDKOVE LISTINY'!J205)</f>
        <v>3</v>
      </c>
      <c r="Y78" s="422" t="n">
        <f aca="false">RANK($X78,$X$14:$X$113)</f>
        <v>48</v>
      </c>
      <c r="Z78" s="423" t="n">
        <f aca="false">'VYSLEDKOVE LISTINY'!DY205</f>
        <v>0</v>
      </c>
      <c r="AA78" s="414"/>
    </row>
    <row r="79" customFormat="false" ht="37.5" hidden="false" customHeight="true" outlineLevel="0" collapsed="false">
      <c r="A79" s="402"/>
      <c r="B79" s="416" t="n">
        <f aca="false">'VYSLEDKOVE LISTINY'!C208</f>
        <v>0</v>
      </c>
      <c r="C79" s="417" t="n">
        <f aca="false">'VYSLEDKOVE LISTINY'!D208</f>
        <v>0</v>
      </c>
      <c r="D79" s="417" t="n">
        <f aca="false">'VYSLEDKOVE LISTINY'!E208</f>
        <v>0</v>
      </c>
      <c r="E79" s="418" t="n">
        <f aca="false">'VYSLEDKOVE LISTINY'!F208</f>
        <v>0</v>
      </c>
      <c r="F79" s="406" t="n">
        <f aca="false">IFERROR(G79,0)</f>
        <v>0</v>
      </c>
      <c r="G79" s="419" t="e">
        <f aca="false">SUM('VYSLEDKOVE LISTINY'!$DK208,'VYSLEDKOVE LISTINY'!$CT208,'VYSLEDKOVE LISTINY'!$CC208,'VYSLEDKOVE LISTINY'!$BL208,'VYSLEDKOVE LISTINY'!$AU208,'VYSLEDKOVE LISTINY'!$AD208,'VYSLEDKOVE LISTINY'!$M208)/$Z$79</f>
        <v>#DIV/0!</v>
      </c>
      <c r="H79" s="420" t="n">
        <f aca="false">RANK($F79,$F$14:$F$113)</f>
        <v>48</v>
      </c>
      <c r="I79" s="421" t="n">
        <f aca="false">MAX('VYSLEDKOVE LISTINY'!$DK208,'VYSLEDKOVE LISTINY'!$CT208,'VYSLEDKOVE LISTINY'!$CC208,'VYSLEDKOVE LISTINY'!$BL208,'VYSLEDKOVE LISTINY'!$AU208,'VYSLEDKOVE LISTINY'!$AD208,'VYSLEDKOVE LISTINY'!$M208)</f>
        <v>1</v>
      </c>
      <c r="J79" s="422" t="n">
        <f aca="false">RANK($I79,$I$14:$I$113)</f>
        <v>48</v>
      </c>
      <c r="K79" s="411" t="n">
        <f aca="false">IFERROR(L79,0)</f>
        <v>0</v>
      </c>
      <c r="L79" s="419" t="e">
        <f aca="false">SUM('VYSLEDKOVE LISTINY'!$DK209,'VYSLEDKOVE LISTINY'!$CT209,'VYSLEDKOVE LISTINY'!$CC209,'VYSLEDKOVE LISTINY'!$BL209,'VYSLEDKOVE LISTINY'!$AU209,'VYSLEDKOVE LISTINY'!$AD209,'VYSLEDKOVE LISTINY'!$M209)/$Z$79</f>
        <v>#DIV/0!</v>
      </c>
      <c r="M79" s="420" t="n">
        <f aca="false">RANK($K79,$K$14:$K$113)</f>
        <v>48</v>
      </c>
      <c r="N79" s="421" t="n">
        <f aca="false">MAX('VYSLEDKOVE LISTINY'!$DK209,'VYSLEDKOVE LISTINY'!$CT209,'VYSLEDKOVE LISTINY'!$CC209,'VYSLEDKOVE LISTINY'!$BL209,'VYSLEDKOVE LISTINY'!$AU209,'VYSLEDKOVE LISTINY'!$AD209,'VYSLEDKOVE LISTINY'!$M209)</f>
        <v>1</v>
      </c>
      <c r="O79" s="422" t="n">
        <f aca="false">RANK($N79,$N$14:$N$113)</f>
        <v>48</v>
      </c>
      <c r="P79" s="411" t="n">
        <f aca="false">IFERROR(Q79,0)</f>
        <v>0</v>
      </c>
      <c r="Q79" s="419" t="e">
        <f aca="false">SUM('VYSLEDKOVE LISTINY'!$DK210,'VYSLEDKOVE LISTINY'!$CT210,'VYSLEDKOVE LISTINY'!$CC210,'VYSLEDKOVE LISTINY'!$BL210,'VYSLEDKOVE LISTINY'!$AU210,'VYSLEDKOVE LISTINY'!$AD210,'VYSLEDKOVE LISTINY'!$M210)/$Z$79</f>
        <v>#DIV/0!</v>
      </c>
      <c r="R79" s="420" t="n">
        <f aca="false">RANK($P79,$P$14:$P$113)</f>
        <v>47</v>
      </c>
      <c r="S79" s="421" t="n">
        <f aca="false">MAX('VYSLEDKOVE LISTINY'!$DK210,'VYSLEDKOVE LISTINY'!$CT210,'VYSLEDKOVE LISTINY'!$CC210,'VYSLEDKOVE LISTINY'!$BL210,'VYSLEDKOVE LISTINY'!$AU210,'VYSLEDKOVE LISTINY'!$AD210,'VYSLEDKOVE LISTINY'!$M210)</f>
        <v>1</v>
      </c>
      <c r="T79" s="422" t="n">
        <f aca="false">RANK($S79,$S$14:$S$113)</f>
        <v>47</v>
      </c>
      <c r="U79" s="412" t="n">
        <f aca="false">IFERROR(V79,0)</f>
        <v>0</v>
      </c>
      <c r="V79" s="419" t="e">
        <f aca="false">'VYSLEDKOVE LISTINY'!DZ208</f>
        <v>#DIV/0!</v>
      </c>
      <c r="W79" s="420" t="n">
        <f aca="false">RANK($U79,$U$14:$U$113)</f>
        <v>48</v>
      </c>
      <c r="X79" s="421" t="n">
        <f aca="false">MAX('VYSLEDKOVE LISTINY'!DH208,'VYSLEDKOVE LISTINY'!CQ208,'VYSLEDKOVE LISTINY'!BZ208,'VYSLEDKOVE LISTINY'!BI208,'VYSLEDKOVE LISTINY'!AR208,'VYSLEDKOVE LISTINY'!AA208,'VYSLEDKOVE LISTINY'!J208)</f>
        <v>3</v>
      </c>
      <c r="Y79" s="422" t="n">
        <f aca="false">RANK($X79,$X$14:$X$113)</f>
        <v>48</v>
      </c>
      <c r="Z79" s="423" t="n">
        <f aca="false">'VYSLEDKOVE LISTINY'!DY208</f>
        <v>0</v>
      </c>
      <c r="AA79" s="414"/>
    </row>
    <row r="80" customFormat="false" ht="37.5" hidden="false" customHeight="true" outlineLevel="0" collapsed="false">
      <c r="A80" s="402"/>
      <c r="B80" s="416" t="n">
        <f aca="false">'VYSLEDKOVE LISTINY'!C211</f>
        <v>0</v>
      </c>
      <c r="C80" s="417" t="n">
        <f aca="false">'VYSLEDKOVE LISTINY'!D211</f>
        <v>0</v>
      </c>
      <c r="D80" s="417" t="n">
        <f aca="false">'VYSLEDKOVE LISTINY'!E211</f>
        <v>0</v>
      </c>
      <c r="E80" s="418" t="n">
        <f aca="false">'VYSLEDKOVE LISTINY'!F211</f>
        <v>0</v>
      </c>
      <c r="F80" s="406" t="n">
        <f aca="false">IFERROR(G80,0)</f>
        <v>0</v>
      </c>
      <c r="G80" s="419" t="e">
        <f aca="false">SUM('VYSLEDKOVE LISTINY'!$DK211,'VYSLEDKOVE LISTINY'!$CT211,'VYSLEDKOVE LISTINY'!$CC211,'VYSLEDKOVE LISTINY'!$BL211,'VYSLEDKOVE LISTINY'!$AU211,'VYSLEDKOVE LISTINY'!$AD211,'VYSLEDKOVE LISTINY'!$M211)/$Z$80</f>
        <v>#DIV/0!</v>
      </c>
      <c r="H80" s="420" t="n">
        <f aca="false">RANK($F80,$F$14:$F$113)</f>
        <v>48</v>
      </c>
      <c r="I80" s="421" t="n">
        <f aca="false">MAX('VYSLEDKOVE LISTINY'!$DK211,'VYSLEDKOVE LISTINY'!$CT211,'VYSLEDKOVE LISTINY'!$CC211,'VYSLEDKOVE LISTINY'!$BL211,'VYSLEDKOVE LISTINY'!$AU211,'VYSLEDKOVE LISTINY'!$AD211,'VYSLEDKOVE LISTINY'!$M211)</f>
        <v>1</v>
      </c>
      <c r="J80" s="422" t="n">
        <f aca="false">RANK($I80,$I$14:$I$113)</f>
        <v>48</v>
      </c>
      <c r="K80" s="411" t="n">
        <f aca="false">IFERROR(L80,0)</f>
        <v>0</v>
      </c>
      <c r="L80" s="419" t="e">
        <f aca="false">SUM('VYSLEDKOVE LISTINY'!$DK212,'VYSLEDKOVE LISTINY'!$CT212,'VYSLEDKOVE LISTINY'!$CC212,'VYSLEDKOVE LISTINY'!$BL212,'VYSLEDKOVE LISTINY'!$AU212,'VYSLEDKOVE LISTINY'!$AD212,'VYSLEDKOVE LISTINY'!$M212)/$Z$80</f>
        <v>#DIV/0!</v>
      </c>
      <c r="M80" s="420" t="n">
        <f aca="false">RANK($K80,$K$14:$K$113)</f>
        <v>48</v>
      </c>
      <c r="N80" s="421" t="n">
        <f aca="false">MAX('VYSLEDKOVE LISTINY'!$DK212,'VYSLEDKOVE LISTINY'!$CT212,'VYSLEDKOVE LISTINY'!$CC212,'VYSLEDKOVE LISTINY'!$BL212,'VYSLEDKOVE LISTINY'!$AU212,'VYSLEDKOVE LISTINY'!$AD212,'VYSLEDKOVE LISTINY'!$M212)</f>
        <v>1</v>
      </c>
      <c r="O80" s="422" t="n">
        <f aca="false">RANK($N80,$N$14:$N$113)</f>
        <v>48</v>
      </c>
      <c r="P80" s="411" t="n">
        <f aca="false">IFERROR(Q80,0)</f>
        <v>0</v>
      </c>
      <c r="Q80" s="419" t="e">
        <f aca="false">SUM('VYSLEDKOVE LISTINY'!$DK213,'VYSLEDKOVE LISTINY'!$CT213,'VYSLEDKOVE LISTINY'!$CC213,'VYSLEDKOVE LISTINY'!$BL213,'VYSLEDKOVE LISTINY'!$AU213,'VYSLEDKOVE LISTINY'!$AD213,'VYSLEDKOVE LISTINY'!$M213)/$Z$80</f>
        <v>#DIV/0!</v>
      </c>
      <c r="R80" s="420" t="n">
        <f aca="false">RANK($P80,$P$14:$P$113)</f>
        <v>47</v>
      </c>
      <c r="S80" s="421" t="n">
        <f aca="false">MAX('VYSLEDKOVE LISTINY'!$DK213,'VYSLEDKOVE LISTINY'!$CT213,'VYSLEDKOVE LISTINY'!$CC213,'VYSLEDKOVE LISTINY'!$BL213,'VYSLEDKOVE LISTINY'!$AU213,'VYSLEDKOVE LISTINY'!$AD213,'VYSLEDKOVE LISTINY'!$M213)</f>
        <v>1</v>
      </c>
      <c r="T80" s="422" t="n">
        <f aca="false">RANK($S80,$S$14:$S$113)</f>
        <v>47</v>
      </c>
      <c r="U80" s="412" t="n">
        <f aca="false">IFERROR(V80,0)</f>
        <v>0</v>
      </c>
      <c r="V80" s="419" t="e">
        <f aca="false">'VYSLEDKOVE LISTINY'!DZ211</f>
        <v>#DIV/0!</v>
      </c>
      <c r="W80" s="420" t="n">
        <f aca="false">RANK($U80,$U$14:$U$113)</f>
        <v>48</v>
      </c>
      <c r="X80" s="421" t="n">
        <f aca="false">MAX('VYSLEDKOVE LISTINY'!DH211,'VYSLEDKOVE LISTINY'!CQ211,'VYSLEDKOVE LISTINY'!BZ211,'VYSLEDKOVE LISTINY'!BI211,'VYSLEDKOVE LISTINY'!AR211,'VYSLEDKOVE LISTINY'!AA211,'VYSLEDKOVE LISTINY'!J211)</f>
        <v>3</v>
      </c>
      <c r="Y80" s="422" t="n">
        <f aca="false">RANK($X80,$X$14:$X$113)</f>
        <v>48</v>
      </c>
      <c r="Z80" s="423" t="n">
        <f aca="false">'VYSLEDKOVE LISTINY'!DY211</f>
        <v>0</v>
      </c>
      <c r="AA80" s="414"/>
    </row>
    <row r="81" customFormat="false" ht="37.5" hidden="false" customHeight="true" outlineLevel="0" collapsed="false">
      <c r="A81" s="402"/>
      <c r="B81" s="416" t="n">
        <f aca="false">'VYSLEDKOVE LISTINY'!C214</f>
        <v>0</v>
      </c>
      <c r="C81" s="417" t="n">
        <f aca="false">'VYSLEDKOVE LISTINY'!D214</f>
        <v>0</v>
      </c>
      <c r="D81" s="417" t="n">
        <f aca="false">'VYSLEDKOVE LISTINY'!E214</f>
        <v>0</v>
      </c>
      <c r="E81" s="418" t="n">
        <f aca="false">'VYSLEDKOVE LISTINY'!F214</f>
        <v>0</v>
      </c>
      <c r="F81" s="406" t="n">
        <f aca="false">IFERROR(G81,0)</f>
        <v>0</v>
      </c>
      <c r="G81" s="419" t="e">
        <f aca="false">SUM('VYSLEDKOVE LISTINY'!$DK214,'VYSLEDKOVE LISTINY'!$CT214,'VYSLEDKOVE LISTINY'!$CC214,'VYSLEDKOVE LISTINY'!$BL214,'VYSLEDKOVE LISTINY'!$AU214,'VYSLEDKOVE LISTINY'!$AD214,'VYSLEDKOVE LISTINY'!$M214)/$Z$81</f>
        <v>#DIV/0!</v>
      </c>
      <c r="H81" s="420" t="n">
        <f aca="false">RANK($F81,$F$14:$F$113)</f>
        <v>48</v>
      </c>
      <c r="I81" s="421" t="n">
        <f aca="false">MAX('VYSLEDKOVE LISTINY'!$DK214,'VYSLEDKOVE LISTINY'!$CT214,'VYSLEDKOVE LISTINY'!$CC214,'VYSLEDKOVE LISTINY'!$BL214,'VYSLEDKOVE LISTINY'!$AU214,'VYSLEDKOVE LISTINY'!$AD214,'VYSLEDKOVE LISTINY'!$M214)</f>
        <v>1</v>
      </c>
      <c r="J81" s="422" t="n">
        <f aca="false">RANK($I81,$I$14:$I$113)</f>
        <v>48</v>
      </c>
      <c r="K81" s="411" t="n">
        <f aca="false">IFERROR(L81,0)</f>
        <v>0</v>
      </c>
      <c r="L81" s="419" t="e">
        <f aca="false">SUM('VYSLEDKOVE LISTINY'!$DK215,'VYSLEDKOVE LISTINY'!$CT215,'VYSLEDKOVE LISTINY'!$CC215,'VYSLEDKOVE LISTINY'!$BL215,'VYSLEDKOVE LISTINY'!$AU215,'VYSLEDKOVE LISTINY'!$AD215,'VYSLEDKOVE LISTINY'!$M215)/$Z$81</f>
        <v>#DIV/0!</v>
      </c>
      <c r="M81" s="420" t="n">
        <f aca="false">RANK($K81,$K$14:$K$113)</f>
        <v>48</v>
      </c>
      <c r="N81" s="421" t="n">
        <f aca="false">MAX('VYSLEDKOVE LISTINY'!$DK215,'VYSLEDKOVE LISTINY'!$CT215,'VYSLEDKOVE LISTINY'!$CC215,'VYSLEDKOVE LISTINY'!$BL215,'VYSLEDKOVE LISTINY'!$AU215,'VYSLEDKOVE LISTINY'!$AD215,'VYSLEDKOVE LISTINY'!$M215)</f>
        <v>1</v>
      </c>
      <c r="O81" s="422" t="n">
        <f aca="false">RANK($N81,$N$14:$N$113)</f>
        <v>48</v>
      </c>
      <c r="P81" s="411" t="n">
        <f aca="false">IFERROR(Q81,0)</f>
        <v>0</v>
      </c>
      <c r="Q81" s="419" t="e">
        <f aca="false">SUM('VYSLEDKOVE LISTINY'!$DK216,'VYSLEDKOVE LISTINY'!$CT216,'VYSLEDKOVE LISTINY'!$CC216,'VYSLEDKOVE LISTINY'!$BL216,'VYSLEDKOVE LISTINY'!$AU216,'VYSLEDKOVE LISTINY'!$AD216,'VYSLEDKOVE LISTINY'!$M216)/$Z$81</f>
        <v>#DIV/0!</v>
      </c>
      <c r="R81" s="420" t="n">
        <f aca="false">RANK($P81,$P$14:$P$113)</f>
        <v>47</v>
      </c>
      <c r="S81" s="421" t="n">
        <f aca="false">MAX('VYSLEDKOVE LISTINY'!$DK216,'VYSLEDKOVE LISTINY'!$CT216,'VYSLEDKOVE LISTINY'!$CC216,'VYSLEDKOVE LISTINY'!$BL216,'VYSLEDKOVE LISTINY'!$AU216,'VYSLEDKOVE LISTINY'!$AD216,'VYSLEDKOVE LISTINY'!$M216)</f>
        <v>1</v>
      </c>
      <c r="T81" s="422" t="n">
        <f aca="false">RANK($S81,$S$14:$S$113)</f>
        <v>47</v>
      </c>
      <c r="U81" s="412" t="n">
        <f aca="false">IFERROR(V81,0)</f>
        <v>0</v>
      </c>
      <c r="V81" s="419" t="e">
        <f aca="false">'VYSLEDKOVE LISTINY'!DZ214</f>
        <v>#DIV/0!</v>
      </c>
      <c r="W81" s="420" t="n">
        <f aca="false">RANK($U81,$U$14:$U$113)</f>
        <v>48</v>
      </c>
      <c r="X81" s="421" t="n">
        <f aca="false">MAX('VYSLEDKOVE LISTINY'!DH214,'VYSLEDKOVE LISTINY'!CQ214,'VYSLEDKOVE LISTINY'!BZ214,'VYSLEDKOVE LISTINY'!BI214,'VYSLEDKOVE LISTINY'!AR214,'VYSLEDKOVE LISTINY'!AA214,'VYSLEDKOVE LISTINY'!J214)</f>
        <v>3</v>
      </c>
      <c r="Y81" s="422" t="n">
        <f aca="false">RANK($X81,$X$14:$X$113)</f>
        <v>48</v>
      </c>
      <c r="Z81" s="423" t="n">
        <f aca="false">'VYSLEDKOVE LISTINY'!DY214</f>
        <v>0</v>
      </c>
      <c r="AA81" s="414"/>
    </row>
    <row r="82" customFormat="false" ht="37.5" hidden="false" customHeight="true" outlineLevel="0" collapsed="false">
      <c r="A82" s="402"/>
      <c r="B82" s="416" t="n">
        <f aca="false">'VYSLEDKOVE LISTINY'!C217</f>
        <v>0</v>
      </c>
      <c r="C82" s="417" t="n">
        <f aca="false">'VYSLEDKOVE LISTINY'!D217</f>
        <v>0</v>
      </c>
      <c r="D82" s="417" t="n">
        <f aca="false">'VYSLEDKOVE LISTINY'!E217</f>
        <v>0</v>
      </c>
      <c r="E82" s="418" t="n">
        <f aca="false">'VYSLEDKOVE LISTINY'!F217</f>
        <v>0</v>
      </c>
      <c r="F82" s="406" t="n">
        <f aca="false">IFERROR(G82,0)</f>
        <v>0</v>
      </c>
      <c r="G82" s="419" t="e">
        <f aca="false">SUM('VYSLEDKOVE LISTINY'!$DK217,'VYSLEDKOVE LISTINY'!$CT217,'VYSLEDKOVE LISTINY'!$CC217,'VYSLEDKOVE LISTINY'!$BL217,'VYSLEDKOVE LISTINY'!$AU217,'VYSLEDKOVE LISTINY'!$AD217,'VYSLEDKOVE LISTINY'!$M217)/$Z$82</f>
        <v>#DIV/0!</v>
      </c>
      <c r="H82" s="420" t="n">
        <f aca="false">RANK($F82,$F$14:$F$113)</f>
        <v>48</v>
      </c>
      <c r="I82" s="421" t="n">
        <f aca="false">MAX('VYSLEDKOVE LISTINY'!$DK217,'VYSLEDKOVE LISTINY'!$CT217,'VYSLEDKOVE LISTINY'!$CC217,'VYSLEDKOVE LISTINY'!$BL217,'VYSLEDKOVE LISTINY'!$AU217,'VYSLEDKOVE LISTINY'!$AD217,'VYSLEDKOVE LISTINY'!$M217)</f>
        <v>1</v>
      </c>
      <c r="J82" s="422" t="n">
        <f aca="false">RANK($I82,$I$14:$I$113)</f>
        <v>48</v>
      </c>
      <c r="K82" s="411" t="n">
        <f aca="false">IFERROR(L82,0)</f>
        <v>0</v>
      </c>
      <c r="L82" s="419" t="e">
        <f aca="false">SUM('VYSLEDKOVE LISTINY'!$DK218,'VYSLEDKOVE LISTINY'!$CT218,'VYSLEDKOVE LISTINY'!$CC218,'VYSLEDKOVE LISTINY'!$BL218,'VYSLEDKOVE LISTINY'!$AU218,'VYSLEDKOVE LISTINY'!$AD218,'VYSLEDKOVE LISTINY'!$M218)/$Z$82</f>
        <v>#DIV/0!</v>
      </c>
      <c r="M82" s="420" t="n">
        <f aca="false">RANK($K82,$K$14:$K$113)</f>
        <v>48</v>
      </c>
      <c r="N82" s="421" t="n">
        <f aca="false">MAX('VYSLEDKOVE LISTINY'!$DK218,'VYSLEDKOVE LISTINY'!$CT218,'VYSLEDKOVE LISTINY'!$CC218,'VYSLEDKOVE LISTINY'!$BL218,'VYSLEDKOVE LISTINY'!$AU218,'VYSLEDKOVE LISTINY'!$AD218,'VYSLEDKOVE LISTINY'!$M218)</f>
        <v>1</v>
      </c>
      <c r="O82" s="422" t="n">
        <f aca="false">RANK($N82,$N$14:$N$113)</f>
        <v>48</v>
      </c>
      <c r="P82" s="411" t="n">
        <f aca="false">IFERROR(Q82,0)</f>
        <v>0</v>
      </c>
      <c r="Q82" s="419" t="e">
        <f aca="false">SUM('VYSLEDKOVE LISTINY'!$DK219,'VYSLEDKOVE LISTINY'!$CT219,'VYSLEDKOVE LISTINY'!$CC219,'VYSLEDKOVE LISTINY'!$BL219,'VYSLEDKOVE LISTINY'!$AU219,'VYSLEDKOVE LISTINY'!$AD219,'VYSLEDKOVE LISTINY'!$M219)/$Z$82</f>
        <v>#DIV/0!</v>
      </c>
      <c r="R82" s="420" t="n">
        <f aca="false">RANK($P82,$P$14:$P$113)</f>
        <v>47</v>
      </c>
      <c r="S82" s="421" t="n">
        <f aca="false">MAX('VYSLEDKOVE LISTINY'!$DK219,'VYSLEDKOVE LISTINY'!$CT219,'VYSLEDKOVE LISTINY'!$CC219,'VYSLEDKOVE LISTINY'!$BL219,'VYSLEDKOVE LISTINY'!$AU219,'VYSLEDKOVE LISTINY'!$AD219,'VYSLEDKOVE LISTINY'!$M219)</f>
        <v>1</v>
      </c>
      <c r="T82" s="422" t="n">
        <f aca="false">RANK($S82,$S$14:$S$113)</f>
        <v>47</v>
      </c>
      <c r="U82" s="412" t="n">
        <f aca="false">IFERROR(V82,0)</f>
        <v>0</v>
      </c>
      <c r="V82" s="419" t="e">
        <f aca="false">'VYSLEDKOVE LISTINY'!DZ217</f>
        <v>#DIV/0!</v>
      </c>
      <c r="W82" s="420" t="n">
        <f aca="false">RANK($U82,$U$14:$U$113)</f>
        <v>48</v>
      </c>
      <c r="X82" s="421" t="n">
        <f aca="false">MAX('VYSLEDKOVE LISTINY'!DH217,'VYSLEDKOVE LISTINY'!CQ217,'VYSLEDKOVE LISTINY'!BZ217,'VYSLEDKOVE LISTINY'!BI217,'VYSLEDKOVE LISTINY'!AR217,'VYSLEDKOVE LISTINY'!AA217,'VYSLEDKOVE LISTINY'!J217)</f>
        <v>3</v>
      </c>
      <c r="Y82" s="422" t="n">
        <f aca="false">RANK($X82,$X$14:$X$113)</f>
        <v>48</v>
      </c>
      <c r="Z82" s="423" t="n">
        <f aca="false">'VYSLEDKOVE LISTINY'!DY217</f>
        <v>0</v>
      </c>
      <c r="AA82" s="414"/>
    </row>
    <row r="83" customFormat="false" ht="37.5" hidden="false" customHeight="true" outlineLevel="0" collapsed="false">
      <c r="A83" s="402"/>
      <c r="B83" s="416" t="n">
        <f aca="false">'VYSLEDKOVE LISTINY'!C220</f>
        <v>0</v>
      </c>
      <c r="C83" s="417" t="n">
        <f aca="false">'VYSLEDKOVE LISTINY'!D220</f>
        <v>0</v>
      </c>
      <c r="D83" s="417" t="n">
        <f aca="false">'VYSLEDKOVE LISTINY'!E220</f>
        <v>0</v>
      </c>
      <c r="E83" s="418" t="n">
        <f aca="false">'VYSLEDKOVE LISTINY'!F220</f>
        <v>0</v>
      </c>
      <c r="F83" s="406" t="n">
        <f aca="false">IFERROR(G83,0)</f>
        <v>0</v>
      </c>
      <c r="G83" s="419" t="e">
        <f aca="false">SUM('VYSLEDKOVE LISTINY'!$DK220,'VYSLEDKOVE LISTINY'!$CT220,'VYSLEDKOVE LISTINY'!$CC220,'VYSLEDKOVE LISTINY'!$BL220,'VYSLEDKOVE LISTINY'!$AU220,'VYSLEDKOVE LISTINY'!$AD220,'VYSLEDKOVE LISTINY'!$M220)/$Z$83</f>
        <v>#DIV/0!</v>
      </c>
      <c r="H83" s="420" t="n">
        <f aca="false">RANK($F83,$F$14:$F$113)</f>
        <v>48</v>
      </c>
      <c r="I83" s="421" t="n">
        <f aca="false">MAX('VYSLEDKOVE LISTINY'!$DK220,'VYSLEDKOVE LISTINY'!$CT220,'VYSLEDKOVE LISTINY'!$CC220,'VYSLEDKOVE LISTINY'!$BL220,'VYSLEDKOVE LISTINY'!$AU220,'VYSLEDKOVE LISTINY'!$AD220,'VYSLEDKOVE LISTINY'!$M220)</f>
        <v>1</v>
      </c>
      <c r="J83" s="422" t="n">
        <f aca="false">RANK($I83,$I$14:$I$113)</f>
        <v>48</v>
      </c>
      <c r="K83" s="411" t="n">
        <f aca="false">IFERROR(L83,0)</f>
        <v>0</v>
      </c>
      <c r="L83" s="419" t="e">
        <f aca="false">SUM('VYSLEDKOVE LISTINY'!$DK221,'VYSLEDKOVE LISTINY'!$CT221,'VYSLEDKOVE LISTINY'!$CC221,'VYSLEDKOVE LISTINY'!$BL221,'VYSLEDKOVE LISTINY'!$AU221,'VYSLEDKOVE LISTINY'!$AD221,'VYSLEDKOVE LISTINY'!$M221)/$Z$83</f>
        <v>#DIV/0!</v>
      </c>
      <c r="M83" s="420" t="n">
        <f aca="false">RANK($K83,$K$14:$K$113)</f>
        <v>48</v>
      </c>
      <c r="N83" s="421" t="n">
        <f aca="false">MAX('VYSLEDKOVE LISTINY'!$DK221,'VYSLEDKOVE LISTINY'!$CT221,'VYSLEDKOVE LISTINY'!$CC221,'VYSLEDKOVE LISTINY'!$BL221,'VYSLEDKOVE LISTINY'!$AU221,'VYSLEDKOVE LISTINY'!$AD221,'VYSLEDKOVE LISTINY'!$M221)</f>
        <v>1</v>
      </c>
      <c r="O83" s="422" t="n">
        <f aca="false">RANK($N83,$N$14:$N$113)</f>
        <v>48</v>
      </c>
      <c r="P83" s="411" t="n">
        <f aca="false">IFERROR(Q83,0)</f>
        <v>0</v>
      </c>
      <c r="Q83" s="419" t="e">
        <f aca="false">SUM('VYSLEDKOVE LISTINY'!$DK222,'VYSLEDKOVE LISTINY'!$CT222,'VYSLEDKOVE LISTINY'!$CC222,'VYSLEDKOVE LISTINY'!$BL222,'VYSLEDKOVE LISTINY'!$AU222,'VYSLEDKOVE LISTINY'!$AD222,'VYSLEDKOVE LISTINY'!$M222)/$Z$83</f>
        <v>#DIV/0!</v>
      </c>
      <c r="R83" s="420" t="n">
        <f aca="false">RANK($P83,$P$14:$P$113)</f>
        <v>47</v>
      </c>
      <c r="S83" s="421" t="n">
        <f aca="false">MAX('VYSLEDKOVE LISTINY'!$DK222,'VYSLEDKOVE LISTINY'!$CT222,'VYSLEDKOVE LISTINY'!$CC222,'VYSLEDKOVE LISTINY'!$BL222,'VYSLEDKOVE LISTINY'!$AU222,'VYSLEDKOVE LISTINY'!$AD222,'VYSLEDKOVE LISTINY'!$M222)</f>
        <v>1</v>
      </c>
      <c r="T83" s="422" t="n">
        <f aca="false">RANK($S83,$S$14:$S$113)</f>
        <v>47</v>
      </c>
      <c r="U83" s="412" t="n">
        <f aca="false">IFERROR(V83,0)</f>
        <v>0</v>
      </c>
      <c r="V83" s="419" t="e">
        <f aca="false">'VYSLEDKOVE LISTINY'!DZ220</f>
        <v>#DIV/0!</v>
      </c>
      <c r="W83" s="420" t="n">
        <f aca="false">RANK($U83,$U$14:$U$113)</f>
        <v>48</v>
      </c>
      <c r="X83" s="421" t="n">
        <f aca="false">MAX('VYSLEDKOVE LISTINY'!DH220,'VYSLEDKOVE LISTINY'!CQ220,'VYSLEDKOVE LISTINY'!BZ220,'VYSLEDKOVE LISTINY'!BI220,'VYSLEDKOVE LISTINY'!AR220,'VYSLEDKOVE LISTINY'!AA220,'VYSLEDKOVE LISTINY'!J220)</f>
        <v>3</v>
      </c>
      <c r="Y83" s="422" t="n">
        <f aca="false">RANK($X83,$X$14:$X$113)</f>
        <v>48</v>
      </c>
      <c r="Z83" s="423" t="n">
        <f aca="false">'VYSLEDKOVE LISTINY'!DY220</f>
        <v>0</v>
      </c>
      <c r="AA83" s="414"/>
    </row>
    <row r="84" customFormat="false" ht="37.5" hidden="false" customHeight="true" outlineLevel="0" collapsed="false">
      <c r="A84" s="402"/>
      <c r="B84" s="416" t="n">
        <f aca="false">'VYSLEDKOVE LISTINY'!C223</f>
        <v>0</v>
      </c>
      <c r="C84" s="417" t="n">
        <f aca="false">'VYSLEDKOVE LISTINY'!D223</f>
        <v>0</v>
      </c>
      <c r="D84" s="417" t="n">
        <f aca="false">'VYSLEDKOVE LISTINY'!E223</f>
        <v>0</v>
      </c>
      <c r="E84" s="418" t="n">
        <f aca="false">'VYSLEDKOVE LISTINY'!F223</f>
        <v>0</v>
      </c>
      <c r="F84" s="406" t="n">
        <f aca="false">IFERROR(G84,0)</f>
        <v>0</v>
      </c>
      <c r="G84" s="419" t="e">
        <f aca="false">SUM('VYSLEDKOVE LISTINY'!$DK223,'VYSLEDKOVE LISTINY'!$CT223,'VYSLEDKOVE LISTINY'!$CC223,'VYSLEDKOVE LISTINY'!$BL223,'VYSLEDKOVE LISTINY'!$AU223,'VYSLEDKOVE LISTINY'!$AD223,'VYSLEDKOVE LISTINY'!$M223)/$Z$84</f>
        <v>#DIV/0!</v>
      </c>
      <c r="H84" s="420" t="n">
        <f aca="false">RANK($F84,$F$14:$F$113)</f>
        <v>48</v>
      </c>
      <c r="I84" s="421" t="n">
        <f aca="false">MAX('VYSLEDKOVE LISTINY'!$DK223,'VYSLEDKOVE LISTINY'!$CT223,'VYSLEDKOVE LISTINY'!$CC223,'VYSLEDKOVE LISTINY'!$BL223,'VYSLEDKOVE LISTINY'!$AU223,'VYSLEDKOVE LISTINY'!$AD223,'VYSLEDKOVE LISTINY'!$M223)</f>
        <v>1</v>
      </c>
      <c r="J84" s="422" t="n">
        <f aca="false">RANK($I84,$I$14:$I$113)</f>
        <v>48</v>
      </c>
      <c r="K84" s="411" t="n">
        <f aca="false">IFERROR(L84,0)</f>
        <v>0</v>
      </c>
      <c r="L84" s="419" t="e">
        <f aca="false">SUM('VYSLEDKOVE LISTINY'!$DK224,'VYSLEDKOVE LISTINY'!$CT224,'VYSLEDKOVE LISTINY'!$CC224,'VYSLEDKOVE LISTINY'!$BL224,'VYSLEDKOVE LISTINY'!$AU224,'VYSLEDKOVE LISTINY'!$AD224,'VYSLEDKOVE LISTINY'!$M224)/$Z$84</f>
        <v>#DIV/0!</v>
      </c>
      <c r="M84" s="420" t="n">
        <f aca="false">RANK($K84,$K$14:$K$113)</f>
        <v>48</v>
      </c>
      <c r="N84" s="421" t="n">
        <f aca="false">MAX('VYSLEDKOVE LISTINY'!$DK224,'VYSLEDKOVE LISTINY'!$CT224,'VYSLEDKOVE LISTINY'!$CC224,'VYSLEDKOVE LISTINY'!$BL224,'VYSLEDKOVE LISTINY'!$AU224,'VYSLEDKOVE LISTINY'!$AD224,'VYSLEDKOVE LISTINY'!$M224)</f>
        <v>1</v>
      </c>
      <c r="O84" s="422" t="n">
        <f aca="false">RANK($N84,$N$14:$N$113)</f>
        <v>48</v>
      </c>
      <c r="P84" s="411" t="n">
        <f aca="false">IFERROR(Q84,0)</f>
        <v>0</v>
      </c>
      <c r="Q84" s="419" t="e">
        <f aca="false">SUM('VYSLEDKOVE LISTINY'!$DK225,'VYSLEDKOVE LISTINY'!$CT225,'VYSLEDKOVE LISTINY'!$CC225,'VYSLEDKOVE LISTINY'!$BL225,'VYSLEDKOVE LISTINY'!$AU225,'VYSLEDKOVE LISTINY'!$AD225,'VYSLEDKOVE LISTINY'!$M225)/$Z$84</f>
        <v>#DIV/0!</v>
      </c>
      <c r="R84" s="420" t="n">
        <f aca="false">RANK($P84,$P$14:$P$113)</f>
        <v>47</v>
      </c>
      <c r="S84" s="421" t="n">
        <f aca="false">MAX('VYSLEDKOVE LISTINY'!$DK225,'VYSLEDKOVE LISTINY'!$CT225,'VYSLEDKOVE LISTINY'!$CC225,'VYSLEDKOVE LISTINY'!$BL225,'VYSLEDKOVE LISTINY'!$AU225,'VYSLEDKOVE LISTINY'!$AD225,'VYSLEDKOVE LISTINY'!$M225)</f>
        <v>1</v>
      </c>
      <c r="T84" s="422" t="n">
        <f aca="false">RANK($S84,$S$14:$S$113)</f>
        <v>47</v>
      </c>
      <c r="U84" s="412" t="n">
        <f aca="false">IFERROR(V84,0)</f>
        <v>0</v>
      </c>
      <c r="V84" s="419" t="e">
        <f aca="false">'VYSLEDKOVE LISTINY'!DZ223</f>
        <v>#DIV/0!</v>
      </c>
      <c r="W84" s="420" t="n">
        <f aca="false">RANK($U84,$U$14:$U$113)</f>
        <v>48</v>
      </c>
      <c r="X84" s="421" t="n">
        <f aca="false">MAX('VYSLEDKOVE LISTINY'!DH223,'VYSLEDKOVE LISTINY'!CQ223,'VYSLEDKOVE LISTINY'!BZ223,'VYSLEDKOVE LISTINY'!BI223,'VYSLEDKOVE LISTINY'!AR223,'VYSLEDKOVE LISTINY'!AA223,'VYSLEDKOVE LISTINY'!J223)</f>
        <v>3</v>
      </c>
      <c r="Y84" s="422" t="n">
        <f aca="false">RANK($X84,$X$14:$X$113)</f>
        <v>48</v>
      </c>
      <c r="Z84" s="423" t="n">
        <f aca="false">'VYSLEDKOVE LISTINY'!DY223</f>
        <v>0</v>
      </c>
      <c r="AA84" s="414"/>
    </row>
    <row r="85" customFormat="false" ht="37.5" hidden="false" customHeight="true" outlineLevel="0" collapsed="false">
      <c r="A85" s="402"/>
      <c r="B85" s="416" t="n">
        <f aca="false">'VYSLEDKOVE LISTINY'!C226</f>
        <v>0</v>
      </c>
      <c r="C85" s="417" t="n">
        <f aca="false">'VYSLEDKOVE LISTINY'!D226</f>
        <v>0</v>
      </c>
      <c r="D85" s="417" t="n">
        <f aca="false">'VYSLEDKOVE LISTINY'!E226</f>
        <v>0</v>
      </c>
      <c r="E85" s="418" t="n">
        <f aca="false">'VYSLEDKOVE LISTINY'!F226</f>
        <v>0</v>
      </c>
      <c r="F85" s="406" t="n">
        <f aca="false">IFERROR(G85,0)</f>
        <v>0</v>
      </c>
      <c r="G85" s="419" t="e">
        <f aca="false">SUM('VYSLEDKOVE LISTINY'!$DK226,'VYSLEDKOVE LISTINY'!$CT226,'VYSLEDKOVE LISTINY'!$CC226,'VYSLEDKOVE LISTINY'!$BL226,'VYSLEDKOVE LISTINY'!$AU226,'VYSLEDKOVE LISTINY'!$AD226,'VYSLEDKOVE LISTINY'!$M226)/$Z$85</f>
        <v>#DIV/0!</v>
      </c>
      <c r="H85" s="420" t="n">
        <f aca="false">RANK($F85,$F$14:$F$113)</f>
        <v>48</v>
      </c>
      <c r="I85" s="421" t="n">
        <f aca="false">MAX('VYSLEDKOVE LISTINY'!$DK226,'VYSLEDKOVE LISTINY'!$CT226,'VYSLEDKOVE LISTINY'!$CC226,'VYSLEDKOVE LISTINY'!$BL226,'VYSLEDKOVE LISTINY'!$AU226,'VYSLEDKOVE LISTINY'!$AD226,'VYSLEDKOVE LISTINY'!$M226)</f>
        <v>1</v>
      </c>
      <c r="J85" s="422" t="n">
        <f aca="false">RANK($I85,$I$14:$I$113)</f>
        <v>48</v>
      </c>
      <c r="K85" s="411" t="n">
        <f aca="false">IFERROR(L85,0)</f>
        <v>0</v>
      </c>
      <c r="L85" s="419" t="e">
        <f aca="false">SUM('VYSLEDKOVE LISTINY'!$DK227,'VYSLEDKOVE LISTINY'!$CT227,'VYSLEDKOVE LISTINY'!$CC227,'VYSLEDKOVE LISTINY'!$BL227,'VYSLEDKOVE LISTINY'!$AU227,'VYSLEDKOVE LISTINY'!$AD227,'VYSLEDKOVE LISTINY'!$M227)/$Z$85</f>
        <v>#DIV/0!</v>
      </c>
      <c r="M85" s="420" t="n">
        <f aca="false">RANK($K85,$K$14:$K$113)</f>
        <v>48</v>
      </c>
      <c r="N85" s="421" t="n">
        <f aca="false">MAX('VYSLEDKOVE LISTINY'!$DK227,'VYSLEDKOVE LISTINY'!$CT227,'VYSLEDKOVE LISTINY'!$CC227,'VYSLEDKOVE LISTINY'!$BL227,'VYSLEDKOVE LISTINY'!$AU227,'VYSLEDKOVE LISTINY'!$AD227,'VYSLEDKOVE LISTINY'!$M227)</f>
        <v>1</v>
      </c>
      <c r="O85" s="422" t="n">
        <f aca="false">RANK($N85,$N$14:$N$113)</f>
        <v>48</v>
      </c>
      <c r="P85" s="411" t="n">
        <f aca="false">IFERROR(Q85,0)</f>
        <v>0</v>
      </c>
      <c r="Q85" s="419" t="e">
        <f aca="false">SUM('VYSLEDKOVE LISTINY'!$DK228,'VYSLEDKOVE LISTINY'!$CT228,'VYSLEDKOVE LISTINY'!$CC228,'VYSLEDKOVE LISTINY'!$BL228,'VYSLEDKOVE LISTINY'!$AU228,'VYSLEDKOVE LISTINY'!$AD228,'VYSLEDKOVE LISTINY'!$M228)/$Z$85</f>
        <v>#DIV/0!</v>
      </c>
      <c r="R85" s="420" t="n">
        <f aca="false">RANK($P85,$P$14:$P$113)</f>
        <v>47</v>
      </c>
      <c r="S85" s="421" t="n">
        <f aca="false">MAX('VYSLEDKOVE LISTINY'!$DK228,'VYSLEDKOVE LISTINY'!$CT228,'VYSLEDKOVE LISTINY'!$CC228,'VYSLEDKOVE LISTINY'!$BL228,'VYSLEDKOVE LISTINY'!$AU228,'VYSLEDKOVE LISTINY'!$AD228,'VYSLEDKOVE LISTINY'!$M228)</f>
        <v>1</v>
      </c>
      <c r="T85" s="422" t="n">
        <f aca="false">RANK($S85,$S$14:$S$113)</f>
        <v>47</v>
      </c>
      <c r="U85" s="412" t="n">
        <f aca="false">IFERROR(V85,0)</f>
        <v>0</v>
      </c>
      <c r="V85" s="419" t="e">
        <f aca="false">'VYSLEDKOVE LISTINY'!DZ226</f>
        <v>#DIV/0!</v>
      </c>
      <c r="W85" s="420" t="n">
        <f aca="false">RANK($U85,$U$14:$U$113)</f>
        <v>48</v>
      </c>
      <c r="X85" s="421" t="n">
        <f aca="false">MAX('VYSLEDKOVE LISTINY'!DH226,'VYSLEDKOVE LISTINY'!CQ226,'VYSLEDKOVE LISTINY'!BZ226,'VYSLEDKOVE LISTINY'!BI226,'VYSLEDKOVE LISTINY'!AR226,'VYSLEDKOVE LISTINY'!AA226,'VYSLEDKOVE LISTINY'!J226)</f>
        <v>3</v>
      </c>
      <c r="Y85" s="422" t="n">
        <f aca="false">RANK($X85,$X$14:$X$113)</f>
        <v>48</v>
      </c>
      <c r="Z85" s="423" t="n">
        <f aca="false">'VYSLEDKOVE LISTINY'!DY226</f>
        <v>0</v>
      </c>
      <c r="AA85" s="414"/>
    </row>
    <row r="86" customFormat="false" ht="37.5" hidden="false" customHeight="true" outlineLevel="0" collapsed="false">
      <c r="A86" s="402"/>
      <c r="B86" s="416" t="n">
        <f aca="false">'VYSLEDKOVE LISTINY'!C229</f>
        <v>0</v>
      </c>
      <c r="C86" s="417" t="n">
        <f aca="false">'VYSLEDKOVE LISTINY'!D229</f>
        <v>0</v>
      </c>
      <c r="D86" s="417" t="n">
        <f aca="false">'VYSLEDKOVE LISTINY'!E229</f>
        <v>0</v>
      </c>
      <c r="E86" s="418" t="n">
        <f aca="false">'VYSLEDKOVE LISTINY'!F229</f>
        <v>0</v>
      </c>
      <c r="F86" s="406" t="n">
        <f aca="false">IFERROR(G86,0)</f>
        <v>0</v>
      </c>
      <c r="G86" s="419" t="e">
        <f aca="false">SUM('VYSLEDKOVE LISTINY'!$DK229,'VYSLEDKOVE LISTINY'!$CT229,'VYSLEDKOVE LISTINY'!$CC229,'VYSLEDKOVE LISTINY'!$BL229,'VYSLEDKOVE LISTINY'!$AU229,'VYSLEDKOVE LISTINY'!$AD229,'VYSLEDKOVE LISTINY'!$M229)/$Z$86</f>
        <v>#DIV/0!</v>
      </c>
      <c r="H86" s="420" t="n">
        <f aca="false">RANK($F86,$F$14:$F$113)</f>
        <v>48</v>
      </c>
      <c r="I86" s="421" t="n">
        <f aca="false">MAX('VYSLEDKOVE LISTINY'!$DK229,'VYSLEDKOVE LISTINY'!$CT229,'VYSLEDKOVE LISTINY'!$CC229,'VYSLEDKOVE LISTINY'!$BL229,'VYSLEDKOVE LISTINY'!$AU229,'VYSLEDKOVE LISTINY'!$AD229,'VYSLEDKOVE LISTINY'!$M229)</f>
        <v>1</v>
      </c>
      <c r="J86" s="422" t="n">
        <f aca="false">RANK($I86,$I$14:$I$113)</f>
        <v>48</v>
      </c>
      <c r="K86" s="411" t="n">
        <f aca="false">IFERROR(L86,0)</f>
        <v>0</v>
      </c>
      <c r="L86" s="419" t="e">
        <f aca="false">SUM('VYSLEDKOVE LISTINY'!$DK230,'VYSLEDKOVE LISTINY'!$CT230,'VYSLEDKOVE LISTINY'!$CC230,'VYSLEDKOVE LISTINY'!$BL230,'VYSLEDKOVE LISTINY'!$AU230,'VYSLEDKOVE LISTINY'!$AD230,'VYSLEDKOVE LISTINY'!$M230)/$Z$86</f>
        <v>#DIV/0!</v>
      </c>
      <c r="M86" s="420" t="n">
        <f aca="false">RANK($K86,$K$14:$K$113)</f>
        <v>48</v>
      </c>
      <c r="N86" s="421" t="n">
        <f aca="false">MAX('VYSLEDKOVE LISTINY'!$DK230,'VYSLEDKOVE LISTINY'!$CT230,'VYSLEDKOVE LISTINY'!$CC230,'VYSLEDKOVE LISTINY'!$BL230,'VYSLEDKOVE LISTINY'!$AU230,'VYSLEDKOVE LISTINY'!$AD230,'VYSLEDKOVE LISTINY'!$M230)</f>
        <v>1</v>
      </c>
      <c r="O86" s="422" t="n">
        <f aca="false">RANK($N86,$N$14:$N$113)</f>
        <v>48</v>
      </c>
      <c r="P86" s="411" t="n">
        <f aca="false">IFERROR(Q86,0)</f>
        <v>0</v>
      </c>
      <c r="Q86" s="419" t="e">
        <f aca="false">SUM('VYSLEDKOVE LISTINY'!$DK231,'VYSLEDKOVE LISTINY'!$CT231,'VYSLEDKOVE LISTINY'!$CC231,'VYSLEDKOVE LISTINY'!$BL231,'VYSLEDKOVE LISTINY'!$AU231,'VYSLEDKOVE LISTINY'!$AD231,'VYSLEDKOVE LISTINY'!$M231)/$Z$86</f>
        <v>#DIV/0!</v>
      </c>
      <c r="R86" s="420" t="n">
        <f aca="false">RANK($P86,$P$14:$P$113)</f>
        <v>47</v>
      </c>
      <c r="S86" s="421" t="n">
        <f aca="false">MAX('VYSLEDKOVE LISTINY'!$DK231,'VYSLEDKOVE LISTINY'!$CT231,'VYSLEDKOVE LISTINY'!$CC231,'VYSLEDKOVE LISTINY'!$BL231,'VYSLEDKOVE LISTINY'!$AU231,'VYSLEDKOVE LISTINY'!$AD231,'VYSLEDKOVE LISTINY'!$M231)</f>
        <v>1</v>
      </c>
      <c r="T86" s="422" t="n">
        <f aca="false">RANK($S86,$S$14:$S$113)</f>
        <v>47</v>
      </c>
      <c r="U86" s="412" t="n">
        <f aca="false">IFERROR(V86,0)</f>
        <v>0</v>
      </c>
      <c r="V86" s="419" t="e">
        <f aca="false">'VYSLEDKOVE LISTINY'!DZ229</f>
        <v>#DIV/0!</v>
      </c>
      <c r="W86" s="420" t="n">
        <f aca="false">RANK($U86,$U$14:$U$113)</f>
        <v>48</v>
      </c>
      <c r="X86" s="421" t="n">
        <f aca="false">MAX('VYSLEDKOVE LISTINY'!DH229,'VYSLEDKOVE LISTINY'!CQ229,'VYSLEDKOVE LISTINY'!BZ229,'VYSLEDKOVE LISTINY'!BI229,'VYSLEDKOVE LISTINY'!AR229,'VYSLEDKOVE LISTINY'!AA229,'VYSLEDKOVE LISTINY'!J229)</f>
        <v>3</v>
      </c>
      <c r="Y86" s="422" t="n">
        <f aca="false">RANK($X86,$X$14:$X$113)</f>
        <v>48</v>
      </c>
      <c r="Z86" s="423" t="n">
        <f aca="false">'VYSLEDKOVE LISTINY'!DY229</f>
        <v>0</v>
      </c>
      <c r="AA86" s="414"/>
    </row>
    <row r="87" customFormat="false" ht="37.5" hidden="false" customHeight="true" outlineLevel="0" collapsed="false">
      <c r="A87" s="402"/>
      <c r="B87" s="416" t="n">
        <f aca="false">'VYSLEDKOVE LISTINY'!C232</f>
        <v>0</v>
      </c>
      <c r="C87" s="417" t="n">
        <f aca="false">'VYSLEDKOVE LISTINY'!D232</f>
        <v>0</v>
      </c>
      <c r="D87" s="417" t="n">
        <f aca="false">'VYSLEDKOVE LISTINY'!E232</f>
        <v>0</v>
      </c>
      <c r="E87" s="418" t="n">
        <f aca="false">'VYSLEDKOVE LISTINY'!F232</f>
        <v>0</v>
      </c>
      <c r="F87" s="406" t="n">
        <f aca="false">IFERROR(G87,0)</f>
        <v>0</v>
      </c>
      <c r="G87" s="419" t="e">
        <f aca="false">SUM('VYSLEDKOVE LISTINY'!$DK232,'VYSLEDKOVE LISTINY'!$CT232,'VYSLEDKOVE LISTINY'!$CC232,'VYSLEDKOVE LISTINY'!$BL232,'VYSLEDKOVE LISTINY'!$AU232,'VYSLEDKOVE LISTINY'!$AD232,'VYSLEDKOVE LISTINY'!$M232)/$Z$87</f>
        <v>#DIV/0!</v>
      </c>
      <c r="H87" s="420" t="n">
        <f aca="false">RANK($F87,$F$14:$F$113)</f>
        <v>48</v>
      </c>
      <c r="I87" s="421" t="n">
        <f aca="false">MAX('VYSLEDKOVE LISTINY'!$DK232,'VYSLEDKOVE LISTINY'!$CT232,'VYSLEDKOVE LISTINY'!$CC232,'VYSLEDKOVE LISTINY'!$BL232,'VYSLEDKOVE LISTINY'!$AU232,'VYSLEDKOVE LISTINY'!$AD232,'VYSLEDKOVE LISTINY'!$M232)</f>
        <v>1</v>
      </c>
      <c r="J87" s="422" t="n">
        <f aca="false">RANK($I87,$I$14:$I$113)</f>
        <v>48</v>
      </c>
      <c r="K87" s="411" t="n">
        <f aca="false">IFERROR(L87,0)</f>
        <v>0</v>
      </c>
      <c r="L87" s="419" t="e">
        <f aca="false">SUM('VYSLEDKOVE LISTINY'!$DK233,'VYSLEDKOVE LISTINY'!$CT233,'VYSLEDKOVE LISTINY'!$CC233,'VYSLEDKOVE LISTINY'!$BL233,'VYSLEDKOVE LISTINY'!$AU233,'VYSLEDKOVE LISTINY'!$AD233,'VYSLEDKOVE LISTINY'!$M233)/$Z$87</f>
        <v>#DIV/0!</v>
      </c>
      <c r="M87" s="420" t="n">
        <f aca="false">RANK($K87,$K$14:$K$113)</f>
        <v>48</v>
      </c>
      <c r="N87" s="421" t="n">
        <f aca="false">MAX('VYSLEDKOVE LISTINY'!$DK233,'VYSLEDKOVE LISTINY'!$CT233,'VYSLEDKOVE LISTINY'!$CC233,'VYSLEDKOVE LISTINY'!$BL233,'VYSLEDKOVE LISTINY'!$AU233,'VYSLEDKOVE LISTINY'!$AD233,'VYSLEDKOVE LISTINY'!$M233)</f>
        <v>1</v>
      </c>
      <c r="O87" s="422" t="n">
        <f aca="false">RANK($N87,$N$14:$N$113)</f>
        <v>48</v>
      </c>
      <c r="P87" s="411" t="n">
        <f aca="false">IFERROR(Q87,0)</f>
        <v>0</v>
      </c>
      <c r="Q87" s="419" t="e">
        <f aca="false">SUM('VYSLEDKOVE LISTINY'!$DK234,'VYSLEDKOVE LISTINY'!$CT234,'VYSLEDKOVE LISTINY'!$CC234,'VYSLEDKOVE LISTINY'!$BL234,'VYSLEDKOVE LISTINY'!$AU234,'VYSLEDKOVE LISTINY'!$AD234,'VYSLEDKOVE LISTINY'!$M234)/$Z$87</f>
        <v>#DIV/0!</v>
      </c>
      <c r="R87" s="420" t="n">
        <f aca="false">RANK($P87,$P$14:$P$113)</f>
        <v>47</v>
      </c>
      <c r="S87" s="421" t="n">
        <f aca="false">MAX('VYSLEDKOVE LISTINY'!$DK234,'VYSLEDKOVE LISTINY'!$CT234,'VYSLEDKOVE LISTINY'!$CC234,'VYSLEDKOVE LISTINY'!$BL234,'VYSLEDKOVE LISTINY'!$AU234,'VYSLEDKOVE LISTINY'!$AD234,'VYSLEDKOVE LISTINY'!$M234)</f>
        <v>1</v>
      </c>
      <c r="T87" s="422" t="n">
        <f aca="false">RANK($S87,$S$14:$S$113)</f>
        <v>47</v>
      </c>
      <c r="U87" s="412" t="n">
        <f aca="false">IFERROR(V87,0)</f>
        <v>0</v>
      </c>
      <c r="V87" s="419" t="e">
        <f aca="false">'VYSLEDKOVE LISTINY'!DZ232</f>
        <v>#DIV/0!</v>
      </c>
      <c r="W87" s="420" t="n">
        <f aca="false">RANK($U87,$U$14:$U$113)</f>
        <v>48</v>
      </c>
      <c r="X87" s="421" t="n">
        <f aca="false">MAX('VYSLEDKOVE LISTINY'!DH232,'VYSLEDKOVE LISTINY'!CQ232,'VYSLEDKOVE LISTINY'!BZ232,'VYSLEDKOVE LISTINY'!BI232,'VYSLEDKOVE LISTINY'!AR232,'VYSLEDKOVE LISTINY'!AA232,'VYSLEDKOVE LISTINY'!J232)</f>
        <v>3</v>
      </c>
      <c r="Y87" s="422" t="n">
        <f aca="false">RANK($X87,$X$14:$X$113)</f>
        <v>48</v>
      </c>
      <c r="Z87" s="423" t="n">
        <f aca="false">'VYSLEDKOVE LISTINY'!DY232</f>
        <v>0</v>
      </c>
      <c r="AA87" s="414"/>
    </row>
    <row r="88" customFormat="false" ht="37.5" hidden="false" customHeight="true" outlineLevel="0" collapsed="false">
      <c r="A88" s="402"/>
      <c r="B88" s="416" t="n">
        <f aca="false">'VYSLEDKOVE LISTINY'!C235</f>
        <v>0</v>
      </c>
      <c r="C88" s="417" t="n">
        <f aca="false">'VYSLEDKOVE LISTINY'!D235</f>
        <v>0</v>
      </c>
      <c r="D88" s="417" t="n">
        <f aca="false">'VYSLEDKOVE LISTINY'!E235</f>
        <v>0</v>
      </c>
      <c r="E88" s="418" t="n">
        <f aca="false">'VYSLEDKOVE LISTINY'!F235</f>
        <v>0</v>
      </c>
      <c r="F88" s="406" t="n">
        <f aca="false">IFERROR(G88,0)</f>
        <v>0</v>
      </c>
      <c r="G88" s="419" t="e">
        <f aca="false">SUM('VYSLEDKOVE LISTINY'!$DK235,'VYSLEDKOVE LISTINY'!$CT235,'VYSLEDKOVE LISTINY'!$CC235,'VYSLEDKOVE LISTINY'!$BL235,'VYSLEDKOVE LISTINY'!$AU235,'VYSLEDKOVE LISTINY'!$AD235,'VYSLEDKOVE LISTINY'!$M235)/$Z$88</f>
        <v>#DIV/0!</v>
      </c>
      <c r="H88" s="420" t="n">
        <f aca="false">RANK($F88,$F$14:$F$113)</f>
        <v>48</v>
      </c>
      <c r="I88" s="421" t="n">
        <f aca="false">MAX('VYSLEDKOVE LISTINY'!$DK235,'VYSLEDKOVE LISTINY'!$CT235,'VYSLEDKOVE LISTINY'!$CC235,'VYSLEDKOVE LISTINY'!$BL235,'VYSLEDKOVE LISTINY'!$AU235,'VYSLEDKOVE LISTINY'!$AD235,'VYSLEDKOVE LISTINY'!$M235)</f>
        <v>1</v>
      </c>
      <c r="J88" s="422" t="n">
        <f aca="false">RANK($I88,$I$14:$I$113)</f>
        <v>48</v>
      </c>
      <c r="K88" s="411" t="n">
        <f aca="false">IFERROR(L88,0)</f>
        <v>0</v>
      </c>
      <c r="L88" s="419" t="e">
        <f aca="false">SUM('VYSLEDKOVE LISTINY'!$DK236,'VYSLEDKOVE LISTINY'!$CT236,'VYSLEDKOVE LISTINY'!$CC236,'VYSLEDKOVE LISTINY'!$BL236,'VYSLEDKOVE LISTINY'!$AU236,'VYSLEDKOVE LISTINY'!$AD236,'VYSLEDKOVE LISTINY'!$M236)/$Z$88</f>
        <v>#DIV/0!</v>
      </c>
      <c r="M88" s="420" t="n">
        <f aca="false">RANK($K88,$K$14:$K$113)</f>
        <v>48</v>
      </c>
      <c r="N88" s="421" t="n">
        <f aca="false">MAX('VYSLEDKOVE LISTINY'!$DK236,'VYSLEDKOVE LISTINY'!$CT236,'VYSLEDKOVE LISTINY'!$CC236,'VYSLEDKOVE LISTINY'!$BL236,'VYSLEDKOVE LISTINY'!$AU236,'VYSLEDKOVE LISTINY'!$AD236,'VYSLEDKOVE LISTINY'!$M236)</f>
        <v>1</v>
      </c>
      <c r="O88" s="422" t="n">
        <f aca="false">RANK($N88,$N$14:$N$113)</f>
        <v>48</v>
      </c>
      <c r="P88" s="411" t="n">
        <f aca="false">IFERROR(Q88,0)</f>
        <v>0</v>
      </c>
      <c r="Q88" s="419" t="e">
        <f aca="false">SUM('VYSLEDKOVE LISTINY'!$DK237,'VYSLEDKOVE LISTINY'!$CT237,'VYSLEDKOVE LISTINY'!$CC237,'VYSLEDKOVE LISTINY'!$BL237,'VYSLEDKOVE LISTINY'!$AU237,'VYSLEDKOVE LISTINY'!$AD237,'VYSLEDKOVE LISTINY'!$M237)/$Z$88</f>
        <v>#DIV/0!</v>
      </c>
      <c r="R88" s="420" t="n">
        <f aca="false">RANK($P88,$P$14:$P$113)</f>
        <v>47</v>
      </c>
      <c r="S88" s="421" t="n">
        <f aca="false">MAX('VYSLEDKOVE LISTINY'!$DK237,'VYSLEDKOVE LISTINY'!$CT237,'VYSLEDKOVE LISTINY'!$CC237,'VYSLEDKOVE LISTINY'!$BL237,'VYSLEDKOVE LISTINY'!$AU237,'VYSLEDKOVE LISTINY'!$AD237,'VYSLEDKOVE LISTINY'!$M237)</f>
        <v>1</v>
      </c>
      <c r="T88" s="422" t="n">
        <f aca="false">RANK($S88,$S$14:$S$113)</f>
        <v>47</v>
      </c>
      <c r="U88" s="412" t="n">
        <f aca="false">IFERROR(V88,0)</f>
        <v>0</v>
      </c>
      <c r="V88" s="419" t="e">
        <f aca="false">'VYSLEDKOVE LISTINY'!DZ235</f>
        <v>#DIV/0!</v>
      </c>
      <c r="W88" s="420" t="n">
        <f aca="false">RANK($U88,$U$14:$U$113)</f>
        <v>48</v>
      </c>
      <c r="X88" s="421" t="n">
        <f aca="false">MAX('VYSLEDKOVE LISTINY'!DH235,'VYSLEDKOVE LISTINY'!CQ235,'VYSLEDKOVE LISTINY'!BZ235,'VYSLEDKOVE LISTINY'!BI235,'VYSLEDKOVE LISTINY'!AR235,'VYSLEDKOVE LISTINY'!AA235,'VYSLEDKOVE LISTINY'!J235)</f>
        <v>3</v>
      </c>
      <c r="Y88" s="422" t="n">
        <f aca="false">RANK($X88,$X$14:$X$113)</f>
        <v>48</v>
      </c>
      <c r="Z88" s="423" t="n">
        <f aca="false">'VYSLEDKOVE LISTINY'!DY235</f>
        <v>0</v>
      </c>
      <c r="AA88" s="414"/>
    </row>
    <row r="89" customFormat="false" ht="37.5" hidden="false" customHeight="true" outlineLevel="0" collapsed="false">
      <c r="A89" s="402"/>
      <c r="B89" s="416" t="n">
        <f aca="false">'VYSLEDKOVE LISTINY'!C238</f>
        <v>0</v>
      </c>
      <c r="C89" s="417" t="n">
        <f aca="false">'VYSLEDKOVE LISTINY'!D238</f>
        <v>0</v>
      </c>
      <c r="D89" s="417" t="n">
        <f aca="false">'VYSLEDKOVE LISTINY'!E238</f>
        <v>0</v>
      </c>
      <c r="E89" s="418" t="n">
        <f aca="false">'VYSLEDKOVE LISTINY'!F238</f>
        <v>0</v>
      </c>
      <c r="F89" s="406" t="n">
        <f aca="false">IFERROR(G89,0)</f>
        <v>0</v>
      </c>
      <c r="G89" s="419" t="e">
        <f aca="false">SUM('VYSLEDKOVE LISTINY'!$DK238,'VYSLEDKOVE LISTINY'!$CT238,'VYSLEDKOVE LISTINY'!$CC238,'VYSLEDKOVE LISTINY'!$BL238,'VYSLEDKOVE LISTINY'!$AU238,'VYSLEDKOVE LISTINY'!$AD238,'VYSLEDKOVE LISTINY'!$M238)/$Z$89</f>
        <v>#DIV/0!</v>
      </c>
      <c r="H89" s="420" t="n">
        <f aca="false">RANK($F89,$F$14:$F$113)</f>
        <v>48</v>
      </c>
      <c r="I89" s="421" t="n">
        <f aca="false">MAX('VYSLEDKOVE LISTINY'!$DK238,'VYSLEDKOVE LISTINY'!$CT238,'VYSLEDKOVE LISTINY'!$CC238,'VYSLEDKOVE LISTINY'!$BL238,'VYSLEDKOVE LISTINY'!$AU238,'VYSLEDKOVE LISTINY'!$AD238,'VYSLEDKOVE LISTINY'!$M238)</f>
        <v>1</v>
      </c>
      <c r="J89" s="422" t="n">
        <f aca="false">RANK($I89,$I$14:$I$113)</f>
        <v>48</v>
      </c>
      <c r="K89" s="411" t="n">
        <f aca="false">IFERROR(L89,0)</f>
        <v>0</v>
      </c>
      <c r="L89" s="419" t="e">
        <f aca="false">SUM('VYSLEDKOVE LISTINY'!$DK239,'VYSLEDKOVE LISTINY'!$CT239,'VYSLEDKOVE LISTINY'!$CC239,'VYSLEDKOVE LISTINY'!$BL239,'VYSLEDKOVE LISTINY'!$AU239,'VYSLEDKOVE LISTINY'!$AD239,'VYSLEDKOVE LISTINY'!$M239)/$Z$89</f>
        <v>#DIV/0!</v>
      </c>
      <c r="M89" s="420" t="n">
        <f aca="false">RANK($K89,$K$14:$K$113)</f>
        <v>48</v>
      </c>
      <c r="N89" s="421" t="n">
        <f aca="false">MAX('VYSLEDKOVE LISTINY'!$DK239,'VYSLEDKOVE LISTINY'!$CT239,'VYSLEDKOVE LISTINY'!$CC239,'VYSLEDKOVE LISTINY'!$BL239,'VYSLEDKOVE LISTINY'!$AU239,'VYSLEDKOVE LISTINY'!$AD239,'VYSLEDKOVE LISTINY'!$M239)</f>
        <v>1</v>
      </c>
      <c r="O89" s="422" t="n">
        <f aca="false">RANK($N89,$N$14:$N$113)</f>
        <v>48</v>
      </c>
      <c r="P89" s="411" t="n">
        <f aca="false">IFERROR(Q89,0)</f>
        <v>0</v>
      </c>
      <c r="Q89" s="419" t="e">
        <f aca="false">SUM('VYSLEDKOVE LISTINY'!$DK240,'VYSLEDKOVE LISTINY'!$CT240,'VYSLEDKOVE LISTINY'!$CC240,'VYSLEDKOVE LISTINY'!$BL240,'VYSLEDKOVE LISTINY'!$AU240,'VYSLEDKOVE LISTINY'!$AD240,'VYSLEDKOVE LISTINY'!$M240)/$Z$89</f>
        <v>#DIV/0!</v>
      </c>
      <c r="R89" s="420" t="n">
        <f aca="false">RANK($P89,$P$14:$P$113)</f>
        <v>47</v>
      </c>
      <c r="S89" s="421" t="n">
        <f aca="false">MAX('VYSLEDKOVE LISTINY'!$DK240,'VYSLEDKOVE LISTINY'!$CT240,'VYSLEDKOVE LISTINY'!$CC240,'VYSLEDKOVE LISTINY'!$BL240,'VYSLEDKOVE LISTINY'!$AU240,'VYSLEDKOVE LISTINY'!$AD240,'VYSLEDKOVE LISTINY'!$M240)</f>
        <v>1</v>
      </c>
      <c r="T89" s="422" t="n">
        <f aca="false">RANK($S89,$S$14:$S$113)</f>
        <v>47</v>
      </c>
      <c r="U89" s="412" t="n">
        <f aca="false">IFERROR(V89,0)</f>
        <v>0</v>
      </c>
      <c r="V89" s="419" t="e">
        <f aca="false">'VYSLEDKOVE LISTINY'!DZ238</f>
        <v>#DIV/0!</v>
      </c>
      <c r="W89" s="420" t="n">
        <f aca="false">RANK($U89,$U$14:$U$113)</f>
        <v>48</v>
      </c>
      <c r="X89" s="421" t="n">
        <f aca="false">MAX('VYSLEDKOVE LISTINY'!DH238,'VYSLEDKOVE LISTINY'!CQ238,'VYSLEDKOVE LISTINY'!BZ238,'VYSLEDKOVE LISTINY'!BI238,'VYSLEDKOVE LISTINY'!AR238,'VYSLEDKOVE LISTINY'!AA238,'VYSLEDKOVE LISTINY'!J238)</f>
        <v>3</v>
      </c>
      <c r="Y89" s="422" t="n">
        <f aca="false">RANK($X89,$X$14:$X$113)</f>
        <v>48</v>
      </c>
      <c r="Z89" s="423" t="n">
        <f aca="false">'VYSLEDKOVE LISTINY'!DY238</f>
        <v>0</v>
      </c>
      <c r="AA89" s="414"/>
    </row>
    <row r="90" customFormat="false" ht="37.5" hidden="false" customHeight="true" outlineLevel="0" collapsed="false">
      <c r="A90" s="402"/>
      <c r="B90" s="416" t="n">
        <f aca="false">'VYSLEDKOVE LISTINY'!C241</f>
        <v>0</v>
      </c>
      <c r="C90" s="417" t="n">
        <f aca="false">'VYSLEDKOVE LISTINY'!D241</f>
        <v>0</v>
      </c>
      <c r="D90" s="417" t="n">
        <f aca="false">'VYSLEDKOVE LISTINY'!E241</f>
        <v>0</v>
      </c>
      <c r="E90" s="418" t="n">
        <f aca="false">'VYSLEDKOVE LISTINY'!F241</f>
        <v>0</v>
      </c>
      <c r="F90" s="406" t="n">
        <f aca="false">IFERROR(G90,0)</f>
        <v>0</v>
      </c>
      <c r="G90" s="419" t="e">
        <f aca="false">SUM('VYSLEDKOVE LISTINY'!$DK241,'VYSLEDKOVE LISTINY'!$CT241,'VYSLEDKOVE LISTINY'!$CC241,'VYSLEDKOVE LISTINY'!$BL241,'VYSLEDKOVE LISTINY'!$AU241,'VYSLEDKOVE LISTINY'!$AD241,'VYSLEDKOVE LISTINY'!$M241)/$Z$90</f>
        <v>#DIV/0!</v>
      </c>
      <c r="H90" s="420" t="n">
        <f aca="false">RANK($F90,$F$14:$F$113)</f>
        <v>48</v>
      </c>
      <c r="I90" s="421" t="n">
        <f aca="false">MAX('VYSLEDKOVE LISTINY'!$DK241,'VYSLEDKOVE LISTINY'!$CT241,'VYSLEDKOVE LISTINY'!$CC241,'VYSLEDKOVE LISTINY'!$BL241,'VYSLEDKOVE LISTINY'!$AU241,'VYSLEDKOVE LISTINY'!$AD241,'VYSLEDKOVE LISTINY'!$M241)</f>
        <v>1</v>
      </c>
      <c r="J90" s="422" t="n">
        <f aca="false">RANK($I90,$I$14:$I$113)</f>
        <v>48</v>
      </c>
      <c r="K90" s="411" t="n">
        <f aca="false">IFERROR(L90,0)</f>
        <v>0</v>
      </c>
      <c r="L90" s="419" t="e">
        <f aca="false">SUM('VYSLEDKOVE LISTINY'!$DK242,'VYSLEDKOVE LISTINY'!$CT242,'VYSLEDKOVE LISTINY'!$CC242,'VYSLEDKOVE LISTINY'!$BL242,'VYSLEDKOVE LISTINY'!$AU242,'VYSLEDKOVE LISTINY'!$AD242,'VYSLEDKOVE LISTINY'!$M242)/$Z$90</f>
        <v>#DIV/0!</v>
      </c>
      <c r="M90" s="420" t="n">
        <f aca="false">RANK($K90,$K$14:$K$113)</f>
        <v>48</v>
      </c>
      <c r="N90" s="421" t="n">
        <f aca="false">MAX('VYSLEDKOVE LISTINY'!$DK242,'VYSLEDKOVE LISTINY'!$CT242,'VYSLEDKOVE LISTINY'!$CC242,'VYSLEDKOVE LISTINY'!$BL242,'VYSLEDKOVE LISTINY'!$AU242,'VYSLEDKOVE LISTINY'!$AD242,'VYSLEDKOVE LISTINY'!$M242)</f>
        <v>1</v>
      </c>
      <c r="O90" s="422" t="n">
        <f aca="false">RANK($N90,$N$14:$N$113)</f>
        <v>48</v>
      </c>
      <c r="P90" s="411" t="n">
        <f aca="false">IFERROR(Q90,0)</f>
        <v>0</v>
      </c>
      <c r="Q90" s="419" t="e">
        <f aca="false">SUM('VYSLEDKOVE LISTINY'!$DK243,'VYSLEDKOVE LISTINY'!$CT243,'VYSLEDKOVE LISTINY'!$CC243,'VYSLEDKOVE LISTINY'!$BL243,'VYSLEDKOVE LISTINY'!$AU243,'VYSLEDKOVE LISTINY'!$AD243,'VYSLEDKOVE LISTINY'!$M243)/$Z$90</f>
        <v>#DIV/0!</v>
      </c>
      <c r="R90" s="420" t="n">
        <f aca="false">RANK($P90,$P$14:$P$113)</f>
        <v>47</v>
      </c>
      <c r="S90" s="421" t="n">
        <f aca="false">MAX('VYSLEDKOVE LISTINY'!$DK243,'VYSLEDKOVE LISTINY'!$CT243,'VYSLEDKOVE LISTINY'!$CC243,'VYSLEDKOVE LISTINY'!$BL243,'VYSLEDKOVE LISTINY'!$AU243,'VYSLEDKOVE LISTINY'!$AD243,'VYSLEDKOVE LISTINY'!$M243)</f>
        <v>1</v>
      </c>
      <c r="T90" s="422" t="n">
        <f aca="false">RANK($S90,$S$14:$S$113)</f>
        <v>47</v>
      </c>
      <c r="U90" s="412" t="n">
        <f aca="false">IFERROR(V90,0)</f>
        <v>0</v>
      </c>
      <c r="V90" s="419" t="e">
        <f aca="false">'VYSLEDKOVE LISTINY'!DZ241</f>
        <v>#DIV/0!</v>
      </c>
      <c r="W90" s="420" t="n">
        <f aca="false">RANK($U90,$U$14:$U$113)</f>
        <v>48</v>
      </c>
      <c r="X90" s="421" t="n">
        <f aca="false">MAX('VYSLEDKOVE LISTINY'!DH241,'VYSLEDKOVE LISTINY'!CQ241,'VYSLEDKOVE LISTINY'!BZ241,'VYSLEDKOVE LISTINY'!BI241,'VYSLEDKOVE LISTINY'!AR241,'VYSLEDKOVE LISTINY'!AA241,'VYSLEDKOVE LISTINY'!J241)</f>
        <v>3</v>
      </c>
      <c r="Y90" s="422" t="n">
        <f aca="false">RANK($X90,$X$14:$X$113)</f>
        <v>48</v>
      </c>
      <c r="Z90" s="423" t="n">
        <f aca="false">'VYSLEDKOVE LISTINY'!DY241</f>
        <v>0</v>
      </c>
      <c r="AA90" s="414"/>
    </row>
    <row r="91" customFormat="false" ht="37.5" hidden="false" customHeight="true" outlineLevel="0" collapsed="false">
      <c r="A91" s="402"/>
      <c r="B91" s="416" t="n">
        <f aca="false">'VYSLEDKOVE LISTINY'!C244</f>
        <v>0</v>
      </c>
      <c r="C91" s="417" t="n">
        <f aca="false">'VYSLEDKOVE LISTINY'!D244</f>
        <v>0</v>
      </c>
      <c r="D91" s="417" t="n">
        <f aca="false">'VYSLEDKOVE LISTINY'!E244</f>
        <v>0</v>
      </c>
      <c r="E91" s="418" t="n">
        <f aca="false">'VYSLEDKOVE LISTINY'!F244</f>
        <v>0</v>
      </c>
      <c r="F91" s="406" t="n">
        <f aca="false">IFERROR(G91,0)</f>
        <v>0</v>
      </c>
      <c r="G91" s="419" t="e">
        <f aca="false">SUM('VYSLEDKOVE LISTINY'!$DK244,'VYSLEDKOVE LISTINY'!$CT244,'VYSLEDKOVE LISTINY'!$CC244,'VYSLEDKOVE LISTINY'!$BL244,'VYSLEDKOVE LISTINY'!$AU244,'VYSLEDKOVE LISTINY'!$AD244,'VYSLEDKOVE LISTINY'!$M244)/$Z$91</f>
        <v>#DIV/0!</v>
      </c>
      <c r="H91" s="420" t="n">
        <f aca="false">RANK($F91,$F$14:$F$113)</f>
        <v>48</v>
      </c>
      <c r="I91" s="421" t="n">
        <f aca="false">MAX('VYSLEDKOVE LISTINY'!$DK244,'VYSLEDKOVE LISTINY'!$CT244,'VYSLEDKOVE LISTINY'!$CC244,'VYSLEDKOVE LISTINY'!$BL244,'VYSLEDKOVE LISTINY'!$AU244,'VYSLEDKOVE LISTINY'!$AD244,'VYSLEDKOVE LISTINY'!$M244)</f>
        <v>1</v>
      </c>
      <c r="J91" s="422" t="n">
        <f aca="false">RANK($I91,$I$14:$I$113)</f>
        <v>48</v>
      </c>
      <c r="K91" s="411" t="n">
        <f aca="false">IFERROR(L91,0)</f>
        <v>0</v>
      </c>
      <c r="L91" s="419" t="e">
        <f aca="false">SUM('VYSLEDKOVE LISTINY'!$DK245,'VYSLEDKOVE LISTINY'!$CT245,'VYSLEDKOVE LISTINY'!$CC245,'VYSLEDKOVE LISTINY'!$BL245,'VYSLEDKOVE LISTINY'!$AU245,'VYSLEDKOVE LISTINY'!$AD245,'VYSLEDKOVE LISTINY'!$M245)/$Z$91</f>
        <v>#DIV/0!</v>
      </c>
      <c r="M91" s="420" t="n">
        <f aca="false">RANK($K91,$K$14:$K$113)</f>
        <v>48</v>
      </c>
      <c r="N91" s="421" t="n">
        <f aca="false">MAX('VYSLEDKOVE LISTINY'!$DK245,'VYSLEDKOVE LISTINY'!$CT245,'VYSLEDKOVE LISTINY'!$CC245,'VYSLEDKOVE LISTINY'!$BL245,'VYSLEDKOVE LISTINY'!$AU245,'VYSLEDKOVE LISTINY'!$AD245,'VYSLEDKOVE LISTINY'!$M245)</f>
        <v>1</v>
      </c>
      <c r="O91" s="422" t="n">
        <f aca="false">RANK($N91,$N$14:$N$113)</f>
        <v>48</v>
      </c>
      <c r="P91" s="411" t="n">
        <f aca="false">IFERROR(Q91,0)</f>
        <v>0</v>
      </c>
      <c r="Q91" s="419" t="e">
        <f aca="false">SUM('VYSLEDKOVE LISTINY'!$DK246,'VYSLEDKOVE LISTINY'!$CT246,'VYSLEDKOVE LISTINY'!$CC246,'VYSLEDKOVE LISTINY'!$BL246,'VYSLEDKOVE LISTINY'!$AU246,'VYSLEDKOVE LISTINY'!$AD246,'VYSLEDKOVE LISTINY'!$M246)/$Z$91</f>
        <v>#DIV/0!</v>
      </c>
      <c r="R91" s="420" t="n">
        <f aca="false">RANK($P91,$P$14:$P$113)</f>
        <v>47</v>
      </c>
      <c r="S91" s="421" t="n">
        <f aca="false">MAX('VYSLEDKOVE LISTINY'!$DK246,'VYSLEDKOVE LISTINY'!$CT246,'VYSLEDKOVE LISTINY'!$CC246,'VYSLEDKOVE LISTINY'!$BL246,'VYSLEDKOVE LISTINY'!$AU246,'VYSLEDKOVE LISTINY'!$AD246,'VYSLEDKOVE LISTINY'!$M246)</f>
        <v>1</v>
      </c>
      <c r="T91" s="422" t="n">
        <f aca="false">RANK($S91,$S$14:$S$113)</f>
        <v>47</v>
      </c>
      <c r="U91" s="412" t="n">
        <f aca="false">IFERROR(V91,0)</f>
        <v>0</v>
      </c>
      <c r="V91" s="419" t="e">
        <f aca="false">'VYSLEDKOVE LISTINY'!DZ244</f>
        <v>#DIV/0!</v>
      </c>
      <c r="W91" s="420" t="n">
        <f aca="false">RANK($U91,$U$14:$U$113)</f>
        <v>48</v>
      </c>
      <c r="X91" s="421" t="n">
        <f aca="false">MAX('VYSLEDKOVE LISTINY'!DH244,'VYSLEDKOVE LISTINY'!CQ244,'VYSLEDKOVE LISTINY'!BZ244,'VYSLEDKOVE LISTINY'!BI244,'VYSLEDKOVE LISTINY'!AR244,'VYSLEDKOVE LISTINY'!AA244,'VYSLEDKOVE LISTINY'!J244)</f>
        <v>3</v>
      </c>
      <c r="Y91" s="422" t="n">
        <f aca="false">RANK($X91,$X$14:$X$113)</f>
        <v>48</v>
      </c>
      <c r="Z91" s="423" t="n">
        <f aca="false">'VYSLEDKOVE LISTINY'!DY244</f>
        <v>0</v>
      </c>
      <c r="AA91" s="414"/>
    </row>
    <row r="92" customFormat="false" ht="37.5" hidden="false" customHeight="true" outlineLevel="0" collapsed="false">
      <c r="A92" s="402"/>
      <c r="B92" s="416" t="n">
        <f aca="false">'VYSLEDKOVE LISTINY'!C247</f>
        <v>0</v>
      </c>
      <c r="C92" s="417" t="n">
        <f aca="false">'VYSLEDKOVE LISTINY'!D247</f>
        <v>0</v>
      </c>
      <c r="D92" s="417" t="n">
        <f aca="false">'VYSLEDKOVE LISTINY'!E247</f>
        <v>0</v>
      </c>
      <c r="E92" s="418" t="n">
        <f aca="false">'VYSLEDKOVE LISTINY'!F247</f>
        <v>0</v>
      </c>
      <c r="F92" s="406" t="n">
        <f aca="false">IFERROR(G92,0)</f>
        <v>0</v>
      </c>
      <c r="G92" s="419" t="e">
        <f aca="false">SUM('VYSLEDKOVE LISTINY'!$DK247,'VYSLEDKOVE LISTINY'!$CT247,'VYSLEDKOVE LISTINY'!$CC247,'VYSLEDKOVE LISTINY'!$BL247,'VYSLEDKOVE LISTINY'!$AU247,'VYSLEDKOVE LISTINY'!$AD247,'VYSLEDKOVE LISTINY'!$M247)/$Z$92</f>
        <v>#DIV/0!</v>
      </c>
      <c r="H92" s="420" t="n">
        <f aca="false">RANK($F92,$F$14:$F$113)</f>
        <v>48</v>
      </c>
      <c r="I92" s="421" t="n">
        <f aca="false">MAX('VYSLEDKOVE LISTINY'!$DK247,'VYSLEDKOVE LISTINY'!$CT247,'VYSLEDKOVE LISTINY'!$CC247,'VYSLEDKOVE LISTINY'!$BL247,'VYSLEDKOVE LISTINY'!$AU247,'VYSLEDKOVE LISTINY'!$AD247,'VYSLEDKOVE LISTINY'!$M247)</f>
        <v>1</v>
      </c>
      <c r="J92" s="422" t="n">
        <f aca="false">RANK($I92,$I$14:$I$113)</f>
        <v>48</v>
      </c>
      <c r="K92" s="411" t="n">
        <f aca="false">IFERROR(L92,0)</f>
        <v>0</v>
      </c>
      <c r="L92" s="419" t="e">
        <f aca="false">SUM('VYSLEDKOVE LISTINY'!$DK248,'VYSLEDKOVE LISTINY'!$CT248,'VYSLEDKOVE LISTINY'!$CC248,'VYSLEDKOVE LISTINY'!$BL248,'VYSLEDKOVE LISTINY'!$AU248,'VYSLEDKOVE LISTINY'!$AD248,'VYSLEDKOVE LISTINY'!$M248)/$Z$92</f>
        <v>#DIV/0!</v>
      </c>
      <c r="M92" s="420" t="n">
        <f aca="false">RANK($K92,$K$14:$K$113)</f>
        <v>48</v>
      </c>
      <c r="N92" s="421" t="n">
        <f aca="false">MAX('VYSLEDKOVE LISTINY'!$DK248,'VYSLEDKOVE LISTINY'!$CT248,'VYSLEDKOVE LISTINY'!$CC248,'VYSLEDKOVE LISTINY'!$BL248,'VYSLEDKOVE LISTINY'!$AU248,'VYSLEDKOVE LISTINY'!$AD248,'VYSLEDKOVE LISTINY'!$M248)</f>
        <v>1</v>
      </c>
      <c r="O92" s="422" t="n">
        <f aca="false">RANK($N92,$N$14:$N$113)</f>
        <v>48</v>
      </c>
      <c r="P92" s="411" t="n">
        <f aca="false">IFERROR(Q92,0)</f>
        <v>0</v>
      </c>
      <c r="Q92" s="419" t="e">
        <f aca="false">SUM('VYSLEDKOVE LISTINY'!$DK249,'VYSLEDKOVE LISTINY'!$CT249,'VYSLEDKOVE LISTINY'!$CC249,'VYSLEDKOVE LISTINY'!$BL249,'VYSLEDKOVE LISTINY'!$AU249,'VYSLEDKOVE LISTINY'!$AD249,'VYSLEDKOVE LISTINY'!$M249)/$Z$92</f>
        <v>#DIV/0!</v>
      </c>
      <c r="R92" s="420" t="n">
        <f aca="false">RANK($P92,$P$14:$P$113)</f>
        <v>47</v>
      </c>
      <c r="S92" s="421" t="n">
        <f aca="false">MAX('VYSLEDKOVE LISTINY'!$DK249,'VYSLEDKOVE LISTINY'!$CT249,'VYSLEDKOVE LISTINY'!$CC249,'VYSLEDKOVE LISTINY'!$BL249,'VYSLEDKOVE LISTINY'!$AU249,'VYSLEDKOVE LISTINY'!$AD249,'VYSLEDKOVE LISTINY'!$M249)</f>
        <v>1</v>
      </c>
      <c r="T92" s="422" t="n">
        <f aca="false">RANK($S92,$S$14:$S$113)</f>
        <v>47</v>
      </c>
      <c r="U92" s="412" t="n">
        <f aca="false">IFERROR(V92,0)</f>
        <v>0</v>
      </c>
      <c r="V92" s="419" t="e">
        <f aca="false">'VYSLEDKOVE LISTINY'!DZ247</f>
        <v>#DIV/0!</v>
      </c>
      <c r="W92" s="420" t="n">
        <f aca="false">RANK($U92,$U$14:$U$113)</f>
        <v>48</v>
      </c>
      <c r="X92" s="421" t="n">
        <f aca="false">MAX('VYSLEDKOVE LISTINY'!DH247,'VYSLEDKOVE LISTINY'!CQ247,'VYSLEDKOVE LISTINY'!BZ247,'VYSLEDKOVE LISTINY'!BI247,'VYSLEDKOVE LISTINY'!AR247,'VYSLEDKOVE LISTINY'!AA247,'VYSLEDKOVE LISTINY'!J247)</f>
        <v>3</v>
      </c>
      <c r="Y92" s="422" t="n">
        <f aca="false">RANK($X92,$X$14:$X$113)</f>
        <v>48</v>
      </c>
      <c r="Z92" s="423" t="n">
        <f aca="false">'VYSLEDKOVE LISTINY'!DY247</f>
        <v>0</v>
      </c>
      <c r="AA92" s="414"/>
    </row>
    <row r="93" customFormat="false" ht="37.5" hidden="false" customHeight="true" outlineLevel="0" collapsed="false">
      <c r="A93" s="402"/>
      <c r="B93" s="416" t="n">
        <f aca="false">'VYSLEDKOVE LISTINY'!C250</f>
        <v>0</v>
      </c>
      <c r="C93" s="417" t="n">
        <f aca="false">'VYSLEDKOVE LISTINY'!D250</f>
        <v>0</v>
      </c>
      <c r="D93" s="417" t="n">
        <f aca="false">'VYSLEDKOVE LISTINY'!E250</f>
        <v>0</v>
      </c>
      <c r="E93" s="418" t="n">
        <f aca="false">'VYSLEDKOVE LISTINY'!F250</f>
        <v>0</v>
      </c>
      <c r="F93" s="406" t="n">
        <f aca="false">IFERROR(G93,0)</f>
        <v>0</v>
      </c>
      <c r="G93" s="419" t="e">
        <f aca="false">SUM('VYSLEDKOVE LISTINY'!$DK250,'VYSLEDKOVE LISTINY'!$CT250,'VYSLEDKOVE LISTINY'!$CC250,'VYSLEDKOVE LISTINY'!$BL250,'VYSLEDKOVE LISTINY'!$AU250,'VYSLEDKOVE LISTINY'!$AD250,'VYSLEDKOVE LISTINY'!$M250)/$Z$93</f>
        <v>#DIV/0!</v>
      </c>
      <c r="H93" s="420" t="n">
        <f aca="false">RANK($F93,$F$14:$F$113)</f>
        <v>48</v>
      </c>
      <c r="I93" s="421" t="n">
        <f aca="false">MAX('VYSLEDKOVE LISTINY'!$DK250,'VYSLEDKOVE LISTINY'!$CT250,'VYSLEDKOVE LISTINY'!$CC250,'VYSLEDKOVE LISTINY'!$BL250,'VYSLEDKOVE LISTINY'!$AU250,'VYSLEDKOVE LISTINY'!$AD250,'VYSLEDKOVE LISTINY'!$M250)</f>
        <v>1</v>
      </c>
      <c r="J93" s="422" t="n">
        <f aca="false">RANK($I93,$I$14:$I$113)</f>
        <v>48</v>
      </c>
      <c r="K93" s="411" t="n">
        <f aca="false">IFERROR(L93,0)</f>
        <v>0</v>
      </c>
      <c r="L93" s="419" t="e">
        <f aca="false">SUM('VYSLEDKOVE LISTINY'!$DK251,'VYSLEDKOVE LISTINY'!$CT251,'VYSLEDKOVE LISTINY'!$CC251,'VYSLEDKOVE LISTINY'!$BL251,'VYSLEDKOVE LISTINY'!$AU251,'VYSLEDKOVE LISTINY'!$AD251,'VYSLEDKOVE LISTINY'!$M251)/$Z$93</f>
        <v>#DIV/0!</v>
      </c>
      <c r="M93" s="420" t="n">
        <f aca="false">RANK($K93,$K$14:$K$113)</f>
        <v>48</v>
      </c>
      <c r="N93" s="421" t="n">
        <f aca="false">MAX('VYSLEDKOVE LISTINY'!$DK251,'VYSLEDKOVE LISTINY'!$CT251,'VYSLEDKOVE LISTINY'!$CC251,'VYSLEDKOVE LISTINY'!$BL251,'VYSLEDKOVE LISTINY'!$AU251,'VYSLEDKOVE LISTINY'!$AD251,'VYSLEDKOVE LISTINY'!$M251)</f>
        <v>1</v>
      </c>
      <c r="O93" s="422" t="n">
        <f aca="false">RANK($N93,$N$14:$N$113)</f>
        <v>48</v>
      </c>
      <c r="P93" s="411" t="n">
        <f aca="false">IFERROR(Q93,0)</f>
        <v>0</v>
      </c>
      <c r="Q93" s="419" t="e">
        <f aca="false">SUM('VYSLEDKOVE LISTINY'!$DK252,'VYSLEDKOVE LISTINY'!$CT252,'VYSLEDKOVE LISTINY'!$CC252,'VYSLEDKOVE LISTINY'!$BL252,'VYSLEDKOVE LISTINY'!$AU252,'VYSLEDKOVE LISTINY'!$AD252,'VYSLEDKOVE LISTINY'!$M252)/$Z$93</f>
        <v>#DIV/0!</v>
      </c>
      <c r="R93" s="420" t="n">
        <f aca="false">RANK($P93,$P$14:$P$113)</f>
        <v>47</v>
      </c>
      <c r="S93" s="421" t="n">
        <f aca="false">MAX('VYSLEDKOVE LISTINY'!$DK252,'VYSLEDKOVE LISTINY'!$CT252,'VYSLEDKOVE LISTINY'!$CC252,'VYSLEDKOVE LISTINY'!$BL252,'VYSLEDKOVE LISTINY'!$AU252,'VYSLEDKOVE LISTINY'!$AD252,'VYSLEDKOVE LISTINY'!$M252)</f>
        <v>1</v>
      </c>
      <c r="T93" s="422" t="n">
        <f aca="false">RANK($S93,$S$14:$S$113)</f>
        <v>47</v>
      </c>
      <c r="U93" s="412" t="n">
        <f aca="false">IFERROR(V93,0)</f>
        <v>0</v>
      </c>
      <c r="V93" s="419" t="e">
        <f aca="false">'VYSLEDKOVE LISTINY'!DZ250</f>
        <v>#DIV/0!</v>
      </c>
      <c r="W93" s="420" t="n">
        <f aca="false">RANK($U93,$U$14:$U$113)</f>
        <v>48</v>
      </c>
      <c r="X93" s="421" t="n">
        <f aca="false">MAX('VYSLEDKOVE LISTINY'!DH250,'VYSLEDKOVE LISTINY'!CQ250,'VYSLEDKOVE LISTINY'!BZ250,'VYSLEDKOVE LISTINY'!BI250,'VYSLEDKOVE LISTINY'!AR250,'VYSLEDKOVE LISTINY'!AA250,'VYSLEDKOVE LISTINY'!J250)</f>
        <v>3</v>
      </c>
      <c r="Y93" s="422" t="n">
        <f aca="false">RANK($X93,$X$14:$X$113)</f>
        <v>48</v>
      </c>
      <c r="Z93" s="423" t="n">
        <f aca="false">'VYSLEDKOVE LISTINY'!DY250</f>
        <v>0</v>
      </c>
      <c r="AA93" s="414"/>
    </row>
    <row r="94" customFormat="false" ht="37.5" hidden="false" customHeight="true" outlineLevel="0" collapsed="false">
      <c r="A94" s="402"/>
      <c r="B94" s="416" t="n">
        <f aca="false">'VYSLEDKOVE LISTINY'!C253</f>
        <v>0</v>
      </c>
      <c r="C94" s="417" t="n">
        <f aca="false">'VYSLEDKOVE LISTINY'!D253</f>
        <v>0</v>
      </c>
      <c r="D94" s="417" t="n">
        <f aca="false">'VYSLEDKOVE LISTINY'!E253</f>
        <v>0</v>
      </c>
      <c r="E94" s="418" t="n">
        <f aca="false">'VYSLEDKOVE LISTINY'!F253</f>
        <v>0</v>
      </c>
      <c r="F94" s="406" t="n">
        <f aca="false">IFERROR(G94,0)</f>
        <v>0</v>
      </c>
      <c r="G94" s="419" t="e">
        <f aca="false">SUM('VYSLEDKOVE LISTINY'!$DK253,'VYSLEDKOVE LISTINY'!$CT253,'VYSLEDKOVE LISTINY'!$CC253,'VYSLEDKOVE LISTINY'!$BL253,'VYSLEDKOVE LISTINY'!$AU253,'VYSLEDKOVE LISTINY'!$AD253,'VYSLEDKOVE LISTINY'!$M253)/$Z$94</f>
        <v>#DIV/0!</v>
      </c>
      <c r="H94" s="420" t="n">
        <f aca="false">RANK($F94,$F$14:$F$113)</f>
        <v>48</v>
      </c>
      <c r="I94" s="421" t="n">
        <f aca="false">MAX('VYSLEDKOVE LISTINY'!$DK253,'VYSLEDKOVE LISTINY'!$CT253,'VYSLEDKOVE LISTINY'!$CC253,'VYSLEDKOVE LISTINY'!$BL253,'VYSLEDKOVE LISTINY'!$AU253,'VYSLEDKOVE LISTINY'!$AD253,'VYSLEDKOVE LISTINY'!$M253)</f>
        <v>1</v>
      </c>
      <c r="J94" s="422" t="n">
        <f aca="false">RANK($I94,$I$14:$I$113)</f>
        <v>48</v>
      </c>
      <c r="K94" s="411" t="n">
        <f aca="false">IFERROR(L94,0)</f>
        <v>0</v>
      </c>
      <c r="L94" s="419" t="e">
        <f aca="false">SUM('VYSLEDKOVE LISTINY'!$DK254,'VYSLEDKOVE LISTINY'!$CT254,'VYSLEDKOVE LISTINY'!$CC254,'VYSLEDKOVE LISTINY'!$BL254,'VYSLEDKOVE LISTINY'!$AU254,'VYSLEDKOVE LISTINY'!$AD254,'VYSLEDKOVE LISTINY'!$M254)/$Z$94</f>
        <v>#DIV/0!</v>
      </c>
      <c r="M94" s="420" t="n">
        <f aca="false">RANK($K94,$K$14:$K$113)</f>
        <v>48</v>
      </c>
      <c r="N94" s="421" t="n">
        <f aca="false">MAX('VYSLEDKOVE LISTINY'!$DK254,'VYSLEDKOVE LISTINY'!$CT254,'VYSLEDKOVE LISTINY'!$CC254,'VYSLEDKOVE LISTINY'!$BL254,'VYSLEDKOVE LISTINY'!$AU254,'VYSLEDKOVE LISTINY'!$AD254,'VYSLEDKOVE LISTINY'!$M254)</f>
        <v>1</v>
      </c>
      <c r="O94" s="422" t="n">
        <f aca="false">RANK($N94,$N$14:$N$113)</f>
        <v>48</v>
      </c>
      <c r="P94" s="411" t="n">
        <f aca="false">IFERROR(Q94,0)</f>
        <v>0</v>
      </c>
      <c r="Q94" s="419" t="e">
        <f aca="false">SUM('VYSLEDKOVE LISTINY'!$DK255,'VYSLEDKOVE LISTINY'!$CT255,'VYSLEDKOVE LISTINY'!$CC255,'VYSLEDKOVE LISTINY'!$BL255,'VYSLEDKOVE LISTINY'!$AU255,'VYSLEDKOVE LISTINY'!$AD255,'VYSLEDKOVE LISTINY'!$M255)/$Z$94</f>
        <v>#DIV/0!</v>
      </c>
      <c r="R94" s="420" t="n">
        <f aca="false">RANK($P94,$P$14:$P$113)</f>
        <v>47</v>
      </c>
      <c r="S94" s="421" t="n">
        <f aca="false">MAX('VYSLEDKOVE LISTINY'!$DK255,'VYSLEDKOVE LISTINY'!$CT255,'VYSLEDKOVE LISTINY'!$CC255,'VYSLEDKOVE LISTINY'!$BL255,'VYSLEDKOVE LISTINY'!$AU255,'VYSLEDKOVE LISTINY'!$AD255,'VYSLEDKOVE LISTINY'!$M255)</f>
        <v>1</v>
      </c>
      <c r="T94" s="422" t="n">
        <f aca="false">RANK($S94,$S$14:$S$113)</f>
        <v>47</v>
      </c>
      <c r="U94" s="412" t="n">
        <f aca="false">IFERROR(V94,0)</f>
        <v>0</v>
      </c>
      <c r="V94" s="419" t="e">
        <f aca="false">'VYSLEDKOVE LISTINY'!DZ253</f>
        <v>#DIV/0!</v>
      </c>
      <c r="W94" s="420" t="n">
        <f aca="false">RANK($U94,$U$14:$U$113)</f>
        <v>48</v>
      </c>
      <c r="X94" s="421" t="n">
        <f aca="false">MAX('VYSLEDKOVE LISTINY'!DH253,'VYSLEDKOVE LISTINY'!CQ253,'VYSLEDKOVE LISTINY'!BZ253,'VYSLEDKOVE LISTINY'!BI253,'VYSLEDKOVE LISTINY'!AR253,'VYSLEDKOVE LISTINY'!AA253,'VYSLEDKOVE LISTINY'!J253)</f>
        <v>3</v>
      </c>
      <c r="Y94" s="422" t="n">
        <f aca="false">RANK($X94,$X$14:$X$113)</f>
        <v>48</v>
      </c>
      <c r="Z94" s="423" t="n">
        <f aca="false">'VYSLEDKOVE LISTINY'!DY253</f>
        <v>0</v>
      </c>
      <c r="AA94" s="414"/>
    </row>
    <row r="95" customFormat="false" ht="37.5" hidden="false" customHeight="true" outlineLevel="0" collapsed="false">
      <c r="A95" s="402"/>
      <c r="B95" s="416" t="n">
        <f aca="false">'VYSLEDKOVE LISTINY'!C256</f>
        <v>0</v>
      </c>
      <c r="C95" s="417" t="n">
        <f aca="false">'VYSLEDKOVE LISTINY'!D256</f>
        <v>0</v>
      </c>
      <c r="D95" s="417" t="n">
        <f aca="false">'VYSLEDKOVE LISTINY'!E256</f>
        <v>0</v>
      </c>
      <c r="E95" s="418" t="n">
        <f aca="false">'VYSLEDKOVE LISTINY'!F256</f>
        <v>0</v>
      </c>
      <c r="F95" s="406" t="n">
        <f aca="false">IFERROR(G95,0)</f>
        <v>0</v>
      </c>
      <c r="G95" s="419" t="e">
        <f aca="false">SUM('VYSLEDKOVE LISTINY'!$DK256,'VYSLEDKOVE LISTINY'!$CT256,'VYSLEDKOVE LISTINY'!$CC256,'VYSLEDKOVE LISTINY'!$BL256,'VYSLEDKOVE LISTINY'!$AU256,'VYSLEDKOVE LISTINY'!$AD256,'VYSLEDKOVE LISTINY'!$M256)/$Z$95</f>
        <v>#DIV/0!</v>
      </c>
      <c r="H95" s="420" t="n">
        <f aca="false">RANK($F95,$F$14:$F$113)</f>
        <v>48</v>
      </c>
      <c r="I95" s="421" t="n">
        <f aca="false">MAX('VYSLEDKOVE LISTINY'!$DK256,'VYSLEDKOVE LISTINY'!$CT256,'VYSLEDKOVE LISTINY'!$CC256,'VYSLEDKOVE LISTINY'!$BL256,'VYSLEDKOVE LISTINY'!$AU256,'VYSLEDKOVE LISTINY'!$AD256,'VYSLEDKOVE LISTINY'!$M256)</f>
        <v>1</v>
      </c>
      <c r="J95" s="422" t="n">
        <f aca="false">RANK($I95,$I$14:$I$113)</f>
        <v>48</v>
      </c>
      <c r="K95" s="411" t="n">
        <f aca="false">IFERROR(L95,0)</f>
        <v>0</v>
      </c>
      <c r="L95" s="419" t="e">
        <f aca="false">SUM('VYSLEDKOVE LISTINY'!$DK257,'VYSLEDKOVE LISTINY'!$CT257,'VYSLEDKOVE LISTINY'!$CC257,'VYSLEDKOVE LISTINY'!$BL257,'VYSLEDKOVE LISTINY'!$AU257,'VYSLEDKOVE LISTINY'!$AD257,'VYSLEDKOVE LISTINY'!$M257)/$Z$95</f>
        <v>#DIV/0!</v>
      </c>
      <c r="M95" s="420" t="n">
        <f aca="false">RANK($K95,$K$14:$K$113)</f>
        <v>48</v>
      </c>
      <c r="N95" s="421" t="n">
        <f aca="false">MAX('VYSLEDKOVE LISTINY'!$DK257,'VYSLEDKOVE LISTINY'!$CT257,'VYSLEDKOVE LISTINY'!$CC257,'VYSLEDKOVE LISTINY'!$BL257,'VYSLEDKOVE LISTINY'!$AU257,'VYSLEDKOVE LISTINY'!$AD257,'VYSLEDKOVE LISTINY'!$M257)</f>
        <v>1</v>
      </c>
      <c r="O95" s="422" t="n">
        <f aca="false">RANK($N95,$N$14:$N$113)</f>
        <v>48</v>
      </c>
      <c r="P95" s="411" t="n">
        <f aca="false">IFERROR(Q95,0)</f>
        <v>0</v>
      </c>
      <c r="Q95" s="419" t="e">
        <f aca="false">SUM('VYSLEDKOVE LISTINY'!$DK258,'VYSLEDKOVE LISTINY'!$CT258,'VYSLEDKOVE LISTINY'!$CC258,'VYSLEDKOVE LISTINY'!$BL258,'VYSLEDKOVE LISTINY'!$AU258,'VYSLEDKOVE LISTINY'!$AD258,'VYSLEDKOVE LISTINY'!$M258)/$Z$95</f>
        <v>#DIV/0!</v>
      </c>
      <c r="R95" s="420" t="n">
        <f aca="false">RANK($P95,$P$14:$P$113)</f>
        <v>47</v>
      </c>
      <c r="S95" s="421" t="n">
        <f aca="false">MAX('VYSLEDKOVE LISTINY'!$DK258,'VYSLEDKOVE LISTINY'!$CT258,'VYSLEDKOVE LISTINY'!$CC258,'VYSLEDKOVE LISTINY'!$BL258,'VYSLEDKOVE LISTINY'!$AU258,'VYSLEDKOVE LISTINY'!$AD258,'VYSLEDKOVE LISTINY'!$M258)</f>
        <v>1</v>
      </c>
      <c r="T95" s="422" t="n">
        <f aca="false">RANK($S95,$S$14:$S$113)</f>
        <v>47</v>
      </c>
      <c r="U95" s="412" t="n">
        <f aca="false">IFERROR(V95,0)</f>
        <v>0</v>
      </c>
      <c r="V95" s="419" t="e">
        <f aca="false">'VYSLEDKOVE LISTINY'!DZ256</f>
        <v>#DIV/0!</v>
      </c>
      <c r="W95" s="420" t="n">
        <f aca="false">RANK($U95,$U$14:$U$113)</f>
        <v>48</v>
      </c>
      <c r="X95" s="421" t="n">
        <f aca="false">MAX('VYSLEDKOVE LISTINY'!DH256,'VYSLEDKOVE LISTINY'!CQ256,'VYSLEDKOVE LISTINY'!BZ256,'VYSLEDKOVE LISTINY'!BI256,'VYSLEDKOVE LISTINY'!AR256,'VYSLEDKOVE LISTINY'!AA256,'VYSLEDKOVE LISTINY'!J256)</f>
        <v>3</v>
      </c>
      <c r="Y95" s="422" t="n">
        <f aca="false">RANK($X95,$X$14:$X$113)</f>
        <v>48</v>
      </c>
      <c r="Z95" s="423" t="n">
        <f aca="false">'VYSLEDKOVE LISTINY'!DY256</f>
        <v>0</v>
      </c>
      <c r="AA95" s="414"/>
    </row>
    <row r="96" customFormat="false" ht="37.5" hidden="false" customHeight="true" outlineLevel="0" collapsed="false">
      <c r="A96" s="402"/>
      <c r="B96" s="416" t="n">
        <f aca="false">'VYSLEDKOVE LISTINY'!C259</f>
        <v>0</v>
      </c>
      <c r="C96" s="417" t="n">
        <f aca="false">'VYSLEDKOVE LISTINY'!D259</f>
        <v>0</v>
      </c>
      <c r="D96" s="417" t="n">
        <f aca="false">'VYSLEDKOVE LISTINY'!E259</f>
        <v>0</v>
      </c>
      <c r="E96" s="418" t="n">
        <f aca="false">'VYSLEDKOVE LISTINY'!F259</f>
        <v>0</v>
      </c>
      <c r="F96" s="406" t="n">
        <f aca="false">IFERROR(G96,0)</f>
        <v>0</v>
      </c>
      <c r="G96" s="419" t="e">
        <f aca="false">SUM('VYSLEDKOVE LISTINY'!$DK259,'VYSLEDKOVE LISTINY'!$CT259,'VYSLEDKOVE LISTINY'!$CC259,'VYSLEDKOVE LISTINY'!$BL259,'VYSLEDKOVE LISTINY'!$AU259,'VYSLEDKOVE LISTINY'!$AD259,'VYSLEDKOVE LISTINY'!$M259)/$Z$96</f>
        <v>#DIV/0!</v>
      </c>
      <c r="H96" s="420" t="n">
        <f aca="false">RANK($F96,$F$14:$F$113)</f>
        <v>48</v>
      </c>
      <c r="I96" s="421" t="n">
        <f aca="false">MAX('VYSLEDKOVE LISTINY'!$DK259,'VYSLEDKOVE LISTINY'!$CT259,'VYSLEDKOVE LISTINY'!$CC259,'VYSLEDKOVE LISTINY'!$BL259,'VYSLEDKOVE LISTINY'!$AU259,'VYSLEDKOVE LISTINY'!$AD259,'VYSLEDKOVE LISTINY'!$M259)</f>
        <v>1</v>
      </c>
      <c r="J96" s="422" t="n">
        <f aca="false">RANK($I96,$I$14:$I$113)</f>
        <v>48</v>
      </c>
      <c r="K96" s="411" t="n">
        <f aca="false">IFERROR(L96,0)</f>
        <v>0</v>
      </c>
      <c r="L96" s="419" t="e">
        <f aca="false">SUM('VYSLEDKOVE LISTINY'!$DK260,'VYSLEDKOVE LISTINY'!$CT260,'VYSLEDKOVE LISTINY'!$CC260,'VYSLEDKOVE LISTINY'!$BL260,'VYSLEDKOVE LISTINY'!$AU260,'VYSLEDKOVE LISTINY'!$AD260,'VYSLEDKOVE LISTINY'!$M260)/$Z$96</f>
        <v>#DIV/0!</v>
      </c>
      <c r="M96" s="420" t="n">
        <f aca="false">RANK($K96,$K$14:$K$113)</f>
        <v>48</v>
      </c>
      <c r="N96" s="421" t="n">
        <f aca="false">MAX('VYSLEDKOVE LISTINY'!$DK260,'VYSLEDKOVE LISTINY'!$CT260,'VYSLEDKOVE LISTINY'!$CC260,'VYSLEDKOVE LISTINY'!$BL260,'VYSLEDKOVE LISTINY'!$AU260,'VYSLEDKOVE LISTINY'!$AD260,'VYSLEDKOVE LISTINY'!$M260)</f>
        <v>1</v>
      </c>
      <c r="O96" s="422" t="n">
        <f aca="false">RANK($N96,$N$14:$N$113)</f>
        <v>48</v>
      </c>
      <c r="P96" s="411" t="n">
        <f aca="false">IFERROR(Q96,0)</f>
        <v>0</v>
      </c>
      <c r="Q96" s="419" t="e">
        <f aca="false">SUM('VYSLEDKOVE LISTINY'!$DK261,'VYSLEDKOVE LISTINY'!$CT261,'VYSLEDKOVE LISTINY'!$CC261,'VYSLEDKOVE LISTINY'!$BL261,'VYSLEDKOVE LISTINY'!$AU261,'VYSLEDKOVE LISTINY'!$AD261,'VYSLEDKOVE LISTINY'!$M261)/$Z$96</f>
        <v>#DIV/0!</v>
      </c>
      <c r="R96" s="420" t="n">
        <f aca="false">RANK($P96,$P$14:$P$113)</f>
        <v>47</v>
      </c>
      <c r="S96" s="421" t="n">
        <f aca="false">MAX('VYSLEDKOVE LISTINY'!$DK261,'VYSLEDKOVE LISTINY'!$CT261,'VYSLEDKOVE LISTINY'!$CC261,'VYSLEDKOVE LISTINY'!$BL261,'VYSLEDKOVE LISTINY'!$AU261,'VYSLEDKOVE LISTINY'!$AD261,'VYSLEDKOVE LISTINY'!$M261)</f>
        <v>1</v>
      </c>
      <c r="T96" s="422" t="n">
        <f aca="false">RANK($S96,$S$14:$S$113)</f>
        <v>47</v>
      </c>
      <c r="U96" s="412" t="n">
        <f aca="false">IFERROR(V96,0)</f>
        <v>0</v>
      </c>
      <c r="V96" s="419" t="e">
        <f aca="false">'VYSLEDKOVE LISTINY'!DZ259</f>
        <v>#DIV/0!</v>
      </c>
      <c r="W96" s="420" t="n">
        <f aca="false">RANK($U96,$U$14:$U$113)</f>
        <v>48</v>
      </c>
      <c r="X96" s="421" t="n">
        <f aca="false">MAX('VYSLEDKOVE LISTINY'!DH259,'VYSLEDKOVE LISTINY'!CQ259,'VYSLEDKOVE LISTINY'!BZ259,'VYSLEDKOVE LISTINY'!BI259,'VYSLEDKOVE LISTINY'!AR259,'VYSLEDKOVE LISTINY'!AA259,'VYSLEDKOVE LISTINY'!J259)</f>
        <v>3</v>
      </c>
      <c r="Y96" s="422" t="n">
        <f aca="false">RANK($X96,$X$14:$X$113)</f>
        <v>48</v>
      </c>
      <c r="Z96" s="423" t="n">
        <f aca="false">'VYSLEDKOVE LISTINY'!DY259</f>
        <v>0</v>
      </c>
      <c r="AA96" s="414"/>
    </row>
    <row r="97" customFormat="false" ht="37.5" hidden="false" customHeight="true" outlineLevel="0" collapsed="false">
      <c r="A97" s="402"/>
      <c r="B97" s="416" t="n">
        <f aca="false">'VYSLEDKOVE LISTINY'!C262</f>
        <v>0</v>
      </c>
      <c r="C97" s="417" t="n">
        <f aca="false">'VYSLEDKOVE LISTINY'!D262</f>
        <v>0</v>
      </c>
      <c r="D97" s="417" t="n">
        <f aca="false">'VYSLEDKOVE LISTINY'!E262</f>
        <v>0</v>
      </c>
      <c r="E97" s="418" t="n">
        <f aca="false">'VYSLEDKOVE LISTINY'!F262</f>
        <v>0</v>
      </c>
      <c r="F97" s="406" t="n">
        <f aca="false">IFERROR(G97,0)</f>
        <v>0</v>
      </c>
      <c r="G97" s="419" t="e">
        <f aca="false">SUM('VYSLEDKOVE LISTINY'!$DK262,'VYSLEDKOVE LISTINY'!$CT262,'VYSLEDKOVE LISTINY'!$CC262,'VYSLEDKOVE LISTINY'!$BL262,'VYSLEDKOVE LISTINY'!$AU262,'VYSLEDKOVE LISTINY'!$AD262,'VYSLEDKOVE LISTINY'!$M262)/$Z$97</f>
        <v>#DIV/0!</v>
      </c>
      <c r="H97" s="420" t="n">
        <f aca="false">RANK($F97,$F$14:$F$113)</f>
        <v>48</v>
      </c>
      <c r="I97" s="421" t="n">
        <f aca="false">MAX('VYSLEDKOVE LISTINY'!$DK262,'VYSLEDKOVE LISTINY'!$CT262,'VYSLEDKOVE LISTINY'!$CC262,'VYSLEDKOVE LISTINY'!$BL262,'VYSLEDKOVE LISTINY'!$AU262,'VYSLEDKOVE LISTINY'!$AD262,'VYSLEDKOVE LISTINY'!$M262)</f>
        <v>1</v>
      </c>
      <c r="J97" s="422" t="n">
        <f aca="false">RANK($I97,$I$14:$I$113)</f>
        <v>48</v>
      </c>
      <c r="K97" s="411" t="n">
        <f aca="false">IFERROR(L97,0)</f>
        <v>0</v>
      </c>
      <c r="L97" s="419" t="e">
        <f aca="false">SUM('VYSLEDKOVE LISTINY'!$DK263,'VYSLEDKOVE LISTINY'!$CT263,'VYSLEDKOVE LISTINY'!$CC263,'VYSLEDKOVE LISTINY'!$BL263,'VYSLEDKOVE LISTINY'!$AU263,'VYSLEDKOVE LISTINY'!$AD263,'VYSLEDKOVE LISTINY'!$M263)/$Z$97</f>
        <v>#DIV/0!</v>
      </c>
      <c r="M97" s="420" t="n">
        <f aca="false">RANK($K97,$K$14:$K$113)</f>
        <v>48</v>
      </c>
      <c r="N97" s="421" t="n">
        <f aca="false">MAX('VYSLEDKOVE LISTINY'!$DK263,'VYSLEDKOVE LISTINY'!$CT263,'VYSLEDKOVE LISTINY'!$CC263,'VYSLEDKOVE LISTINY'!$BL263,'VYSLEDKOVE LISTINY'!$AU263,'VYSLEDKOVE LISTINY'!$AD263,'VYSLEDKOVE LISTINY'!$M263)</f>
        <v>1</v>
      </c>
      <c r="O97" s="422" t="n">
        <f aca="false">RANK($N97,$N$14:$N$113)</f>
        <v>48</v>
      </c>
      <c r="P97" s="411" t="n">
        <f aca="false">IFERROR(Q97,0)</f>
        <v>0</v>
      </c>
      <c r="Q97" s="419" t="e">
        <f aca="false">SUM('VYSLEDKOVE LISTINY'!$DK264,'VYSLEDKOVE LISTINY'!$CT264,'VYSLEDKOVE LISTINY'!$CC264,'VYSLEDKOVE LISTINY'!$BL264,'VYSLEDKOVE LISTINY'!$AU264,'VYSLEDKOVE LISTINY'!$AD264,'VYSLEDKOVE LISTINY'!$M264)/$Z$97</f>
        <v>#DIV/0!</v>
      </c>
      <c r="R97" s="420" t="n">
        <f aca="false">RANK($P97,$P$14:$P$113)</f>
        <v>47</v>
      </c>
      <c r="S97" s="421" t="n">
        <f aca="false">MAX('VYSLEDKOVE LISTINY'!$DK264,'VYSLEDKOVE LISTINY'!$CT264,'VYSLEDKOVE LISTINY'!$CC264,'VYSLEDKOVE LISTINY'!$BL264,'VYSLEDKOVE LISTINY'!$AU264,'VYSLEDKOVE LISTINY'!$AD264,'VYSLEDKOVE LISTINY'!$M264)</f>
        <v>1</v>
      </c>
      <c r="T97" s="422" t="n">
        <f aca="false">RANK($S97,$S$14:$S$113)</f>
        <v>47</v>
      </c>
      <c r="U97" s="412" t="n">
        <f aca="false">IFERROR(V97,0)</f>
        <v>0</v>
      </c>
      <c r="V97" s="419" t="e">
        <f aca="false">'VYSLEDKOVE LISTINY'!DZ262</f>
        <v>#DIV/0!</v>
      </c>
      <c r="W97" s="420" t="n">
        <f aca="false">RANK($U97,$U$14:$U$113)</f>
        <v>48</v>
      </c>
      <c r="X97" s="421" t="n">
        <f aca="false">MAX('VYSLEDKOVE LISTINY'!DH262,'VYSLEDKOVE LISTINY'!CQ262,'VYSLEDKOVE LISTINY'!BZ262,'VYSLEDKOVE LISTINY'!BI262,'VYSLEDKOVE LISTINY'!AR262,'VYSLEDKOVE LISTINY'!AA262,'VYSLEDKOVE LISTINY'!J262)</f>
        <v>3</v>
      </c>
      <c r="Y97" s="422" t="n">
        <f aca="false">RANK($X97,$X$14:$X$113)</f>
        <v>48</v>
      </c>
      <c r="Z97" s="423" t="n">
        <f aca="false">'VYSLEDKOVE LISTINY'!DY262</f>
        <v>0</v>
      </c>
      <c r="AA97" s="414"/>
    </row>
    <row r="98" customFormat="false" ht="37.5" hidden="false" customHeight="true" outlineLevel="0" collapsed="false">
      <c r="A98" s="402"/>
      <c r="B98" s="416" t="n">
        <f aca="false">'VYSLEDKOVE LISTINY'!C265</f>
        <v>0</v>
      </c>
      <c r="C98" s="417" t="n">
        <f aca="false">'VYSLEDKOVE LISTINY'!D265</f>
        <v>0</v>
      </c>
      <c r="D98" s="417" t="n">
        <f aca="false">'VYSLEDKOVE LISTINY'!E265</f>
        <v>0</v>
      </c>
      <c r="E98" s="418" t="n">
        <f aca="false">'VYSLEDKOVE LISTINY'!F265</f>
        <v>0</v>
      </c>
      <c r="F98" s="406" t="n">
        <f aca="false">IFERROR(G98,0)</f>
        <v>0</v>
      </c>
      <c r="G98" s="419" t="e">
        <f aca="false">SUM('VYSLEDKOVE LISTINY'!$DK265,'VYSLEDKOVE LISTINY'!$CT265,'VYSLEDKOVE LISTINY'!$CC265,'VYSLEDKOVE LISTINY'!$BL265,'VYSLEDKOVE LISTINY'!$AU265,'VYSLEDKOVE LISTINY'!$AD265,'VYSLEDKOVE LISTINY'!$M265)/$Z$98</f>
        <v>#DIV/0!</v>
      </c>
      <c r="H98" s="420" t="n">
        <f aca="false">RANK($F98,$F$14:$F$113)</f>
        <v>48</v>
      </c>
      <c r="I98" s="421" t="n">
        <f aca="false">MAX('VYSLEDKOVE LISTINY'!$DK265,'VYSLEDKOVE LISTINY'!$CT265,'VYSLEDKOVE LISTINY'!$CC265,'VYSLEDKOVE LISTINY'!$BL265,'VYSLEDKOVE LISTINY'!$AU265,'VYSLEDKOVE LISTINY'!$AD265,'VYSLEDKOVE LISTINY'!$M265)</f>
        <v>1</v>
      </c>
      <c r="J98" s="422" t="n">
        <f aca="false">RANK($I98,$I$14:$I$113)</f>
        <v>48</v>
      </c>
      <c r="K98" s="411" t="n">
        <f aca="false">IFERROR(L98,0)</f>
        <v>0</v>
      </c>
      <c r="L98" s="419" t="e">
        <f aca="false">SUM('VYSLEDKOVE LISTINY'!$DK266,'VYSLEDKOVE LISTINY'!$CT266,'VYSLEDKOVE LISTINY'!$CC266,'VYSLEDKOVE LISTINY'!$BL266,'VYSLEDKOVE LISTINY'!$AU266,'VYSLEDKOVE LISTINY'!$AD266,'VYSLEDKOVE LISTINY'!$M266)/$Z$98</f>
        <v>#DIV/0!</v>
      </c>
      <c r="M98" s="420" t="n">
        <f aca="false">RANK($K98,$K$14:$K$113)</f>
        <v>48</v>
      </c>
      <c r="N98" s="421" t="n">
        <f aca="false">MAX('VYSLEDKOVE LISTINY'!$DK266,'VYSLEDKOVE LISTINY'!$CT266,'VYSLEDKOVE LISTINY'!$CC266,'VYSLEDKOVE LISTINY'!$BL266,'VYSLEDKOVE LISTINY'!$AU266,'VYSLEDKOVE LISTINY'!$AD266,'VYSLEDKOVE LISTINY'!$M266)</f>
        <v>1</v>
      </c>
      <c r="O98" s="422" t="n">
        <f aca="false">RANK($N98,$N$14:$N$113)</f>
        <v>48</v>
      </c>
      <c r="P98" s="411" t="n">
        <f aca="false">IFERROR(Q98,0)</f>
        <v>0</v>
      </c>
      <c r="Q98" s="419" t="e">
        <f aca="false">SUM('VYSLEDKOVE LISTINY'!$DK267,'VYSLEDKOVE LISTINY'!$CT267,'VYSLEDKOVE LISTINY'!$CC267,'VYSLEDKOVE LISTINY'!$BL267,'VYSLEDKOVE LISTINY'!$AU267,'VYSLEDKOVE LISTINY'!$AD267,'VYSLEDKOVE LISTINY'!$M267)/$Z$98</f>
        <v>#DIV/0!</v>
      </c>
      <c r="R98" s="420" t="n">
        <f aca="false">RANK($P98,$P$14:$P$113)</f>
        <v>47</v>
      </c>
      <c r="S98" s="421" t="n">
        <f aca="false">MAX('VYSLEDKOVE LISTINY'!$DK267,'VYSLEDKOVE LISTINY'!$CT267,'VYSLEDKOVE LISTINY'!$CC267,'VYSLEDKOVE LISTINY'!$BL267,'VYSLEDKOVE LISTINY'!$AU267,'VYSLEDKOVE LISTINY'!$AD267,'VYSLEDKOVE LISTINY'!$M267)</f>
        <v>1</v>
      </c>
      <c r="T98" s="422" t="n">
        <f aca="false">RANK($S98,$S$14:$S$113)</f>
        <v>47</v>
      </c>
      <c r="U98" s="412" t="n">
        <f aca="false">IFERROR(V98,0)</f>
        <v>0</v>
      </c>
      <c r="V98" s="419" t="e">
        <f aca="false">'VYSLEDKOVE LISTINY'!DZ265</f>
        <v>#DIV/0!</v>
      </c>
      <c r="W98" s="420" t="n">
        <f aca="false">RANK($U98,$U$14:$U$113)</f>
        <v>48</v>
      </c>
      <c r="X98" s="421" t="n">
        <f aca="false">MAX('VYSLEDKOVE LISTINY'!DH265,'VYSLEDKOVE LISTINY'!CQ265,'VYSLEDKOVE LISTINY'!BZ265,'VYSLEDKOVE LISTINY'!BI265,'VYSLEDKOVE LISTINY'!AR265,'VYSLEDKOVE LISTINY'!AA265,'VYSLEDKOVE LISTINY'!J265)</f>
        <v>3</v>
      </c>
      <c r="Y98" s="422" t="n">
        <f aca="false">RANK($X98,$X$14:$X$113)</f>
        <v>48</v>
      </c>
      <c r="Z98" s="423" t="n">
        <f aca="false">'VYSLEDKOVE LISTINY'!DY265</f>
        <v>0</v>
      </c>
      <c r="AA98" s="414"/>
    </row>
    <row r="99" customFormat="false" ht="37.5" hidden="false" customHeight="true" outlineLevel="0" collapsed="false">
      <c r="A99" s="402"/>
      <c r="B99" s="416" t="n">
        <f aca="false">'VYSLEDKOVE LISTINY'!C268</f>
        <v>0</v>
      </c>
      <c r="C99" s="417" t="n">
        <f aca="false">'VYSLEDKOVE LISTINY'!D268</f>
        <v>0</v>
      </c>
      <c r="D99" s="417" t="n">
        <f aca="false">'VYSLEDKOVE LISTINY'!E268</f>
        <v>0</v>
      </c>
      <c r="E99" s="418" t="n">
        <f aca="false">'VYSLEDKOVE LISTINY'!F268</f>
        <v>0</v>
      </c>
      <c r="F99" s="406" t="n">
        <f aca="false">IFERROR(G99,0)</f>
        <v>0</v>
      </c>
      <c r="G99" s="419" t="e">
        <f aca="false">SUM('VYSLEDKOVE LISTINY'!$DK268,'VYSLEDKOVE LISTINY'!$CT268,'VYSLEDKOVE LISTINY'!$CC268,'VYSLEDKOVE LISTINY'!$BL268,'VYSLEDKOVE LISTINY'!$AU268,'VYSLEDKOVE LISTINY'!$AD268,'VYSLEDKOVE LISTINY'!$M268)/$Z$100</f>
        <v>#DIV/0!</v>
      </c>
      <c r="H99" s="420" t="n">
        <f aca="false">RANK($F99,$F$14:$F$113)</f>
        <v>48</v>
      </c>
      <c r="I99" s="421" t="n">
        <f aca="false">MAX('VYSLEDKOVE LISTINY'!$DK268,'VYSLEDKOVE LISTINY'!$CT268,'VYSLEDKOVE LISTINY'!$CC268,'VYSLEDKOVE LISTINY'!$BL268,'VYSLEDKOVE LISTINY'!$AU268,'VYSLEDKOVE LISTINY'!$AD268,'VYSLEDKOVE LISTINY'!$M268)</f>
        <v>1</v>
      </c>
      <c r="J99" s="422" t="n">
        <f aca="false">RANK($I99,$I$14:$I$113)</f>
        <v>48</v>
      </c>
      <c r="K99" s="411" t="n">
        <f aca="false">IFERROR(L99,0)</f>
        <v>0</v>
      </c>
      <c r="L99" s="419" t="e">
        <f aca="false">SUM('VYSLEDKOVE LISTINY'!$DK269,'VYSLEDKOVE LISTINY'!$CT269,'VYSLEDKOVE LISTINY'!$CC269,'VYSLEDKOVE LISTINY'!$BL269,'VYSLEDKOVE LISTINY'!$AU269,'VYSLEDKOVE LISTINY'!$AD269,'VYSLEDKOVE LISTINY'!$M269)/$Z$100</f>
        <v>#DIV/0!</v>
      </c>
      <c r="M99" s="420" t="n">
        <f aca="false">RANK($K99,$K$14:$K$113)</f>
        <v>48</v>
      </c>
      <c r="N99" s="421" t="n">
        <f aca="false">MAX('VYSLEDKOVE LISTINY'!$DK269,'VYSLEDKOVE LISTINY'!$CT269,'VYSLEDKOVE LISTINY'!$CC269,'VYSLEDKOVE LISTINY'!$BL269,'VYSLEDKOVE LISTINY'!$AU269,'VYSLEDKOVE LISTINY'!$AD269,'VYSLEDKOVE LISTINY'!$M269)</f>
        <v>1</v>
      </c>
      <c r="O99" s="422" t="n">
        <f aca="false">RANK($N99,$N$14:$N$113)</f>
        <v>48</v>
      </c>
      <c r="P99" s="411" t="n">
        <f aca="false">IFERROR(Q99,0)</f>
        <v>0</v>
      </c>
      <c r="Q99" s="419" t="e">
        <f aca="false">SUM('VYSLEDKOVE LISTINY'!$DK270,'VYSLEDKOVE LISTINY'!$CT270,'VYSLEDKOVE LISTINY'!$CC270,'VYSLEDKOVE LISTINY'!$BL270,'VYSLEDKOVE LISTINY'!$AU270,'VYSLEDKOVE LISTINY'!$AD270,'VYSLEDKOVE LISTINY'!$M270)/$Z$100</f>
        <v>#DIV/0!</v>
      </c>
      <c r="R99" s="420" t="n">
        <f aca="false">RANK($P99,$P$14:$P$113)</f>
        <v>47</v>
      </c>
      <c r="S99" s="421" t="n">
        <f aca="false">MAX('VYSLEDKOVE LISTINY'!$DK270,'VYSLEDKOVE LISTINY'!$CT270,'VYSLEDKOVE LISTINY'!$CC270,'VYSLEDKOVE LISTINY'!$BL270,'VYSLEDKOVE LISTINY'!$AU270,'VYSLEDKOVE LISTINY'!$AD270,'VYSLEDKOVE LISTINY'!$M270)</f>
        <v>1</v>
      </c>
      <c r="T99" s="422" t="n">
        <f aca="false">RANK($S99,$S$14:$S$113)</f>
        <v>47</v>
      </c>
      <c r="U99" s="412" t="n">
        <f aca="false">IFERROR(V99,0)</f>
        <v>0</v>
      </c>
      <c r="V99" s="419" t="e">
        <f aca="false">'VYSLEDKOVE LISTINY'!DZ268</f>
        <v>#DIV/0!</v>
      </c>
      <c r="W99" s="420" t="n">
        <f aca="false">RANK($U99,$U$14:$U$113)</f>
        <v>48</v>
      </c>
      <c r="X99" s="421" t="n">
        <f aca="false">MAX('VYSLEDKOVE LISTINY'!DH268,'VYSLEDKOVE LISTINY'!CQ268,'VYSLEDKOVE LISTINY'!BZ268,'VYSLEDKOVE LISTINY'!BI268,'VYSLEDKOVE LISTINY'!AR268,'VYSLEDKOVE LISTINY'!AA268,'VYSLEDKOVE LISTINY'!J268)</f>
        <v>3</v>
      </c>
      <c r="Y99" s="422" t="n">
        <f aca="false">RANK($X99,$X$14:$X$113)</f>
        <v>48</v>
      </c>
      <c r="Z99" s="423" t="n">
        <f aca="false">'VYSLEDKOVE LISTINY'!DY268</f>
        <v>0</v>
      </c>
      <c r="AA99" s="414"/>
    </row>
    <row r="100" customFormat="false" ht="37.5" hidden="false" customHeight="true" outlineLevel="0" collapsed="false">
      <c r="A100" s="402"/>
      <c r="B100" s="416" t="n">
        <f aca="false">'VYSLEDKOVE LISTINY'!C271</f>
        <v>0</v>
      </c>
      <c r="C100" s="417" t="n">
        <f aca="false">'VYSLEDKOVE LISTINY'!D271</f>
        <v>0</v>
      </c>
      <c r="D100" s="417" t="n">
        <f aca="false">'VYSLEDKOVE LISTINY'!E271</f>
        <v>0</v>
      </c>
      <c r="E100" s="418" t="n">
        <f aca="false">'VYSLEDKOVE LISTINY'!F271</f>
        <v>0</v>
      </c>
      <c r="F100" s="406" t="n">
        <f aca="false">IFERROR(G100,0)</f>
        <v>0</v>
      </c>
      <c r="G100" s="419" t="e">
        <f aca="false">SUM('VYSLEDKOVE LISTINY'!$DK271,'VYSLEDKOVE LISTINY'!$CT271,'VYSLEDKOVE LISTINY'!$CC271,'VYSLEDKOVE LISTINY'!$BL271,'VYSLEDKOVE LISTINY'!$AU271,'VYSLEDKOVE LISTINY'!$AD271,'VYSLEDKOVE LISTINY'!$M271)/$Z$101</f>
        <v>#DIV/0!</v>
      </c>
      <c r="H100" s="420" t="n">
        <f aca="false">RANK($F100,$F$14:$F$113)</f>
        <v>48</v>
      </c>
      <c r="I100" s="421" t="n">
        <f aca="false">MAX('VYSLEDKOVE LISTINY'!$DK271,'VYSLEDKOVE LISTINY'!$CT271,'VYSLEDKOVE LISTINY'!$CC271,'VYSLEDKOVE LISTINY'!$BL271,'VYSLEDKOVE LISTINY'!$AU271,'VYSLEDKOVE LISTINY'!$AD271,'VYSLEDKOVE LISTINY'!$M271)</f>
        <v>1</v>
      </c>
      <c r="J100" s="422" t="n">
        <f aca="false">RANK($I100,$I$14:$I$113)</f>
        <v>48</v>
      </c>
      <c r="K100" s="411" t="n">
        <f aca="false">IFERROR(L100,0)</f>
        <v>0</v>
      </c>
      <c r="L100" s="419" t="e">
        <f aca="false">SUM('VYSLEDKOVE LISTINY'!$DK272,'VYSLEDKOVE LISTINY'!$CT272,'VYSLEDKOVE LISTINY'!$CC272,'VYSLEDKOVE LISTINY'!$BL272,'VYSLEDKOVE LISTINY'!$AU272,'VYSLEDKOVE LISTINY'!$AD272,'VYSLEDKOVE LISTINY'!$M272)/$Z$101</f>
        <v>#DIV/0!</v>
      </c>
      <c r="M100" s="420" t="n">
        <f aca="false">RANK($K100,$K$14:$K$113)</f>
        <v>48</v>
      </c>
      <c r="N100" s="421" t="n">
        <f aca="false">MAX('VYSLEDKOVE LISTINY'!$DK272,'VYSLEDKOVE LISTINY'!$CT272,'VYSLEDKOVE LISTINY'!$CC272,'VYSLEDKOVE LISTINY'!$BL272,'VYSLEDKOVE LISTINY'!$AU272,'VYSLEDKOVE LISTINY'!$AD272,'VYSLEDKOVE LISTINY'!$M272)</f>
        <v>1</v>
      </c>
      <c r="O100" s="422" t="n">
        <f aca="false">RANK($N100,$N$14:$N$113)</f>
        <v>48</v>
      </c>
      <c r="P100" s="411" t="n">
        <f aca="false">IFERROR(Q100,0)</f>
        <v>0</v>
      </c>
      <c r="Q100" s="419" t="e">
        <f aca="false">SUM('VYSLEDKOVE LISTINY'!$DK273,'VYSLEDKOVE LISTINY'!$CT273,'VYSLEDKOVE LISTINY'!$CC273,'VYSLEDKOVE LISTINY'!$BL273,'VYSLEDKOVE LISTINY'!$AU273,'VYSLEDKOVE LISTINY'!$AD273,'VYSLEDKOVE LISTINY'!$M273)/$Z$101</f>
        <v>#DIV/0!</v>
      </c>
      <c r="R100" s="420" t="n">
        <f aca="false">RANK($P100,$P$14:$P$113)</f>
        <v>47</v>
      </c>
      <c r="S100" s="421" t="n">
        <f aca="false">MAX('VYSLEDKOVE LISTINY'!$DK273,'VYSLEDKOVE LISTINY'!$CT273,'VYSLEDKOVE LISTINY'!$CC273,'VYSLEDKOVE LISTINY'!$BL273,'VYSLEDKOVE LISTINY'!$AU273,'VYSLEDKOVE LISTINY'!$AD273,'VYSLEDKOVE LISTINY'!$M273)</f>
        <v>1</v>
      </c>
      <c r="T100" s="422" t="n">
        <f aca="false">RANK($S100,$S$14:$S$113)</f>
        <v>47</v>
      </c>
      <c r="U100" s="412" t="n">
        <f aca="false">IFERROR(V100,0)</f>
        <v>0</v>
      </c>
      <c r="V100" s="419" t="e">
        <f aca="false">'VYSLEDKOVE LISTINY'!DZ271</f>
        <v>#DIV/0!</v>
      </c>
      <c r="W100" s="420" t="n">
        <f aca="false">RANK($U100,$U$14:$U$113)</f>
        <v>48</v>
      </c>
      <c r="X100" s="421" t="n">
        <f aca="false">MAX('VYSLEDKOVE LISTINY'!DH271,'VYSLEDKOVE LISTINY'!CQ271,'VYSLEDKOVE LISTINY'!BZ271,'VYSLEDKOVE LISTINY'!BI271,'VYSLEDKOVE LISTINY'!AR271,'VYSLEDKOVE LISTINY'!AA271,'VYSLEDKOVE LISTINY'!J271)</f>
        <v>3</v>
      </c>
      <c r="Y100" s="422" t="n">
        <f aca="false">RANK($X100,$X$14:$X$113)</f>
        <v>48</v>
      </c>
      <c r="Z100" s="423" t="n">
        <f aca="false">'VYSLEDKOVE LISTINY'!DY271</f>
        <v>0</v>
      </c>
      <c r="AA100" s="414"/>
    </row>
    <row r="101" customFormat="false" ht="37.5" hidden="false" customHeight="true" outlineLevel="0" collapsed="false">
      <c r="A101" s="402"/>
      <c r="B101" s="416" t="n">
        <f aca="false">'VYSLEDKOVE LISTINY'!C274</f>
        <v>0</v>
      </c>
      <c r="C101" s="417" t="n">
        <f aca="false">'VYSLEDKOVE LISTINY'!D274</f>
        <v>0</v>
      </c>
      <c r="D101" s="417" t="n">
        <f aca="false">'VYSLEDKOVE LISTINY'!E274</f>
        <v>0</v>
      </c>
      <c r="E101" s="418" t="n">
        <f aca="false">'VYSLEDKOVE LISTINY'!F274</f>
        <v>0</v>
      </c>
      <c r="F101" s="406" t="n">
        <f aca="false">IFERROR(G101,0)</f>
        <v>0</v>
      </c>
      <c r="G101" s="419" t="e">
        <f aca="false">SUM('VYSLEDKOVE LISTINY'!$DK274,'VYSLEDKOVE LISTINY'!$CT274,'VYSLEDKOVE LISTINY'!$CC274,'VYSLEDKOVE LISTINY'!$BL274,'VYSLEDKOVE LISTINY'!$AU274,'VYSLEDKOVE LISTINY'!$AD274,'VYSLEDKOVE LISTINY'!$M274)/$Z$102</f>
        <v>#DIV/0!</v>
      </c>
      <c r="H101" s="420" t="n">
        <f aca="false">RANK($F101,$F$14:$F$113)</f>
        <v>48</v>
      </c>
      <c r="I101" s="421" t="n">
        <f aca="false">MAX('VYSLEDKOVE LISTINY'!$DK274,'VYSLEDKOVE LISTINY'!$CT274,'VYSLEDKOVE LISTINY'!$CC274,'VYSLEDKOVE LISTINY'!$BL274,'VYSLEDKOVE LISTINY'!$AU274,'VYSLEDKOVE LISTINY'!$AD274,'VYSLEDKOVE LISTINY'!$M274)</f>
        <v>1</v>
      </c>
      <c r="J101" s="422" t="n">
        <f aca="false">RANK($I101,$I$14:$I$113)</f>
        <v>48</v>
      </c>
      <c r="K101" s="411" t="n">
        <f aca="false">IFERROR(L101,0)</f>
        <v>0</v>
      </c>
      <c r="L101" s="419" t="e">
        <f aca="false">SUM('VYSLEDKOVE LISTINY'!$DK275,'VYSLEDKOVE LISTINY'!$CT275,'VYSLEDKOVE LISTINY'!$CC275,'VYSLEDKOVE LISTINY'!$BL275,'VYSLEDKOVE LISTINY'!$AU275,'VYSLEDKOVE LISTINY'!$AD275,'VYSLEDKOVE LISTINY'!$M275)/$Z$102</f>
        <v>#DIV/0!</v>
      </c>
      <c r="M101" s="420" t="n">
        <f aca="false">RANK($K101,$K$14:$K$113)</f>
        <v>48</v>
      </c>
      <c r="N101" s="421" t="n">
        <f aca="false">MAX('VYSLEDKOVE LISTINY'!$DK275,'VYSLEDKOVE LISTINY'!$CT275,'VYSLEDKOVE LISTINY'!$CC275,'VYSLEDKOVE LISTINY'!$BL275,'VYSLEDKOVE LISTINY'!$AU275,'VYSLEDKOVE LISTINY'!$AD275,'VYSLEDKOVE LISTINY'!$M275)</f>
        <v>1</v>
      </c>
      <c r="O101" s="422" t="n">
        <f aca="false">RANK($N101,$N$14:$N$113)</f>
        <v>48</v>
      </c>
      <c r="P101" s="411" t="n">
        <f aca="false">IFERROR(Q101,0)</f>
        <v>0</v>
      </c>
      <c r="Q101" s="419" t="e">
        <f aca="false">SUM('VYSLEDKOVE LISTINY'!$DK276,'VYSLEDKOVE LISTINY'!$CT276,'VYSLEDKOVE LISTINY'!$CC276,'VYSLEDKOVE LISTINY'!$BL276,'VYSLEDKOVE LISTINY'!$AU276,'VYSLEDKOVE LISTINY'!$AD276,'VYSLEDKOVE LISTINY'!$M276)/$Z$102</f>
        <v>#DIV/0!</v>
      </c>
      <c r="R101" s="420" t="n">
        <f aca="false">RANK($P101,$P$14:$P$113)</f>
        <v>47</v>
      </c>
      <c r="S101" s="421" t="n">
        <f aca="false">MAX('VYSLEDKOVE LISTINY'!$DK276,'VYSLEDKOVE LISTINY'!$CT276,'VYSLEDKOVE LISTINY'!$CC276,'VYSLEDKOVE LISTINY'!$BL276,'VYSLEDKOVE LISTINY'!$AU276,'VYSLEDKOVE LISTINY'!$AD276,'VYSLEDKOVE LISTINY'!$M276)</f>
        <v>1</v>
      </c>
      <c r="T101" s="422" t="n">
        <f aca="false">RANK($S101,$S$14:$S$113)</f>
        <v>47</v>
      </c>
      <c r="U101" s="412" t="n">
        <f aca="false">IFERROR(V101,0)</f>
        <v>0</v>
      </c>
      <c r="V101" s="419" t="e">
        <f aca="false">'VYSLEDKOVE LISTINY'!DZ274</f>
        <v>#DIV/0!</v>
      </c>
      <c r="W101" s="420" t="n">
        <f aca="false">RANK($U101,$U$14:$U$113)</f>
        <v>48</v>
      </c>
      <c r="X101" s="421" t="n">
        <f aca="false">MAX('VYSLEDKOVE LISTINY'!DH274,'VYSLEDKOVE LISTINY'!CQ274,'VYSLEDKOVE LISTINY'!BZ274,'VYSLEDKOVE LISTINY'!BI274,'VYSLEDKOVE LISTINY'!AR274,'VYSLEDKOVE LISTINY'!AA274,'VYSLEDKOVE LISTINY'!J274)</f>
        <v>3</v>
      </c>
      <c r="Y101" s="422" t="n">
        <f aca="false">RANK($X101,$X$14:$X$113)</f>
        <v>48</v>
      </c>
      <c r="Z101" s="423" t="n">
        <f aca="false">'VYSLEDKOVE LISTINY'!DY274</f>
        <v>0</v>
      </c>
      <c r="AA101" s="414"/>
    </row>
    <row r="102" customFormat="false" ht="37.5" hidden="false" customHeight="true" outlineLevel="0" collapsed="false">
      <c r="A102" s="402"/>
      <c r="B102" s="416" t="n">
        <f aca="false">'VYSLEDKOVE LISTINY'!C277</f>
        <v>0</v>
      </c>
      <c r="C102" s="417" t="n">
        <f aca="false">'VYSLEDKOVE LISTINY'!D277</f>
        <v>0</v>
      </c>
      <c r="D102" s="417" t="n">
        <f aca="false">'VYSLEDKOVE LISTINY'!E277</f>
        <v>0</v>
      </c>
      <c r="E102" s="418" t="n">
        <f aca="false">'VYSLEDKOVE LISTINY'!F277</f>
        <v>0</v>
      </c>
      <c r="F102" s="406" t="n">
        <f aca="false">IFERROR(G102,0)</f>
        <v>0</v>
      </c>
      <c r="G102" s="419" t="e">
        <f aca="false">SUM('VYSLEDKOVE LISTINY'!$DK277,'VYSLEDKOVE LISTINY'!$CT277,'VYSLEDKOVE LISTINY'!$CC277,'VYSLEDKOVE LISTINY'!$BL277,'VYSLEDKOVE LISTINY'!$AU277,'VYSLEDKOVE LISTINY'!$AD277,'VYSLEDKOVE LISTINY'!$M277)/$Z$103</f>
        <v>#DIV/0!</v>
      </c>
      <c r="H102" s="420" t="n">
        <f aca="false">RANK($F102,$F$14:$F$113)</f>
        <v>48</v>
      </c>
      <c r="I102" s="421" t="n">
        <f aca="false">MAX('VYSLEDKOVE LISTINY'!$DK277,'VYSLEDKOVE LISTINY'!$CT277,'VYSLEDKOVE LISTINY'!$CC277,'VYSLEDKOVE LISTINY'!$BL277,'VYSLEDKOVE LISTINY'!$AU277,'VYSLEDKOVE LISTINY'!$AD277,'VYSLEDKOVE LISTINY'!$M277)</f>
        <v>1</v>
      </c>
      <c r="J102" s="422" t="n">
        <f aca="false">RANK($I102,$I$14:$I$113)</f>
        <v>48</v>
      </c>
      <c r="K102" s="411" t="n">
        <f aca="false">IFERROR(L102,0)</f>
        <v>0</v>
      </c>
      <c r="L102" s="419" t="e">
        <f aca="false">SUM('VYSLEDKOVE LISTINY'!$DK278,'VYSLEDKOVE LISTINY'!$CT278,'VYSLEDKOVE LISTINY'!$CC278,'VYSLEDKOVE LISTINY'!$BL278,'VYSLEDKOVE LISTINY'!$AU278,'VYSLEDKOVE LISTINY'!$AD278,'VYSLEDKOVE LISTINY'!$M278)/$Z$103</f>
        <v>#DIV/0!</v>
      </c>
      <c r="M102" s="420" t="n">
        <f aca="false">RANK($K102,$K$14:$K$113)</f>
        <v>48</v>
      </c>
      <c r="N102" s="421" t="n">
        <f aca="false">MAX('VYSLEDKOVE LISTINY'!$DK278,'VYSLEDKOVE LISTINY'!$CT278,'VYSLEDKOVE LISTINY'!$CC278,'VYSLEDKOVE LISTINY'!$BL278,'VYSLEDKOVE LISTINY'!$AU278,'VYSLEDKOVE LISTINY'!$AD278,'VYSLEDKOVE LISTINY'!$M278)</f>
        <v>1</v>
      </c>
      <c r="O102" s="422" t="n">
        <f aca="false">RANK($N102,$N$14:$N$113)</f>
        <v>48</v>
      </c>
      <c r="P102" s="411" t="n">
        <f aca="false">IFERROR(Q102,0)</f>
        <v>0</v>
      </c>
      <c r="Q102" s="419" t="e">
        <f aca="false">SUM('VYSLEDKOVE LISTINY'!$DK279,'VYSLEDKOVE LISTINY'!$CT279,'VYSLEDKOVE LISTINY'!$CC279,'VYSLEDKOVE LISTINY'!$BL279,'VYSLEDKOVE LISTINY'!$AU279,'VYSLEDKOVE LISTINY'!$AD279,'VYSLEDKOVE LISTINY'!$M279)/$Z$103</f>
        <v>#DIV/0!</v>
      </c>
      <c r="R102" s="420" t="n">
        <f aca="false">RANK($P102,$P$14:$P$113)</f>
        <v>47</v>
      </c>
      <c r="S102" s="421" t="n">
        <f aca="false">MAX('VYSLEDKOVE LISTINY'!$DK279,'VYSLEDKOVE LISTINY'!$CT279,'VYSLEDKOVE LISTINY'!$CC279,'VYSLEDKOVE LISTINY'!$BL279,'VYSLEDKOVE LISTINY'!$AU279,'VYSLEDKOVE LISTINY'!$AD279,'VYSLEDKOVE LISTINY'!$M279)</f>
        <v>1</v>
      </c>
      <c r="T102" s="422" t="n">
        <f aca="false">RANK($S102,$S$14:$S$113)</f>
        <v>47</v>
      </c>
      <c r="U102" s="412" t="n">
        <f aca="false">IFERROR(V102,0)</f>
        <v>0</v>
      </c>
      <c r="V102" s="419" t="e">
        <f aca="false">'VYSLEDKOVE LISTINY'!DZ277</f>
        <v>#DIV/0!</v>
      </c>
      <c r="W102" s="420" t="n">
        <f aca="false">RANK($U102,$U$14:$U$113)</f>
        <v>48</v>
      </c>
      <c r="X102" s="421" t="n">
        <f aca="false">MAX('VYSLEDKOVE LISTINY'!DH277,'VYSLEDKOVE LISTINY'!CQ277,'VYSLEDKOVE LISTINY'!BZ277,'VYSLEDKOVE LISTINY'!BI277,'VYSLEDKOVE LISTINY'!AR277,'VYSLEDKOVE LISTINY'!AA277,'VYSLEDKOVE LISTINY'!J277)</f>
        <v>3</v>
      </c>
      <c r="Y102" s="422" t="n">
        <f aca="false">RANK($X102,$X$14:$X$113)</f>
        <v>48</v>
      </c>
      <c r="Z102" s="423" t="n">
        <f aca="false">'VYSLEDKOVE LISTINY'!DY277</f>
        <v>0</v>
      </c>
      <c r="AA102" s="414"/>
    </row>
    <row r="103" customFormat="false" ht="37.5" hidden="false" customHeight="true" outlineLevel="0" collapsed="false">
      <c r="A103" s="402"/>
      <c r="B103" s="416" t="n">
        <f aca="false">'VYSLEDKOVE LISTINY'!C280</f>
        <v>0</v>
      </c>
      <c r="C103" s="417" t="n">
        <f aca="false">'VYSLEDKOVE LISTINY'!D280</f>
        <v>0</v>
      </c>
      <c r="D103" s="417" t="n">
        <f aca="false">'VYSLEDKOVE LISTINY'!E280</f>
        <v>0</v>
      </c>
      <c r="E103" s="418" t="n">
        <f aca="false">'VYSLEDKOVE LISTINY'!F280</f>
        <v>0</v>
      </c>
      <c r="F103" s="406" t="n">
        <f aca="false">IFERROR(G103,0)</f>
        <v>0</v>
      </c>
      <c r="G103" s="419" t="e">
        <f aca="false">SUM('VYSLEDKOVE LISTINY'!$DK280,'VYSLEDKOVE LISTINY'!$CT280,'VYSLEDKOVE LISTINY'!$CC280,'VYSLEDKOVE LISTINY'!$BL280,'VYSLEDKOVE LISTINY'!$AU280,'VYSLEDKOVE LISTINY'!$AD280,'VYSLEDKOVE LISTINY'!$M280)/$Z$104</f>
        <v>#DIV/0!</v>
      </c>
      <c r="H103" s="420" t="n">
        <f aca="false">RANK($F103,$F$14:$F$113)</f>
        <v>48</v>
      </c>
      <c r="I103" s="421" t="n">
        <f aca="false">MAX('VYSLEDKOVE LISTINY'!$DK280,'VYSLEDKOVE LISTINY'!$CT280,'VYSLEDKOVE LISTINY'!$CC280,'VYSLEDKOVE LISTINY'!$BL280,'VYSLEDKOVE LISTINY'!$AU280,'VYSLEDKOVE LISTINY'!$AD280,'VYSLEDKOVE LISTINY'!$M280)</f>
        <v>1</v>
      </c>
      <c r="J103" s="422" t="n">
        <f aca="false">RANK($I103,$I$14:$I$113)</f>
        <v>48</v>
      </c>
      <c r="K103" s="411" t="n">
        <f aca="false">IFERROR(L103,0)</f>
        <v>0</v>
      </c>
      <c r="L103" s="419" t="e">
        <f aca="false">SUM('VYSLEDKOVE LISTINY'!$DK281,'VYSLEDKOVE LISTINY'!$CT281,'VYSLEDKOVE LISTINY'!$CC281,'VYSLEDKOVE LISTINY'!$BL281,'VYSLEDKOVE LISTINY'!$AU281,'VYSLEDKOVE LISTINY'!$AD281,'VYSLEDKOVE LISTINY'!$M281)/$Z$104</f>
        <v>#DIV/0!</v>
      </c>
      <c r="M103" s="420" t="n">
        <f aca="false">RANK($K103,$K$14:$K$113)</f>
        <v>48</v>
      </c>
      <c r="N103" s="421" t="n">
        <f aca="false">MAX('VYSLEDKOVE LISTINY'!$DK281,'VYSLEDKOVE LISTINY'!$CT281,'VYSLEDKOVE LISTINY'!$CC281,'VYSLEDKOVE LISTINY'!$BL281,'VYSLEDKOVE LISTINY'!$AU281,'VYSLEDKOVE LISTINY'!$AD281,'VYSLEDKOVE LISTINY'!$M281)</f>
        <v>1</v>
      </c>
      <c r="O103" s="422" t="n">
        <f aca="false">RANK($N103,$N$14:$N$113)</f>
        <v>48</v>
      </c>
      <c r="P103" s="411" t="n">
        <f aca="false">IFERROR(Q103,0)</f>
        <v>0</v>
      </c>
      <c r="Q103" s="419" t="e">
        <f aca="false">SUM('VYSLEDKOVE LISTINY'!$DK282,'VYSLEDKOVE LISTINY'!$CT282,'VYSLEDKOVE LISTINY'!$CC282,'VYSLEDKOVE LISTINY'!$BL282,'VYSLEDKOVE LISTINY'!$AU282,'VYSLEDKOVE LISTINY'!$AD282,'VYSLEDKOVE LISTINY'!$M282)/$Z$104</f>
        <v>#DIV/0!</v>
      </c>
      <c r="R103" s="420" t="n">
        <f aca="false">RANK($P103,$P$14:$P$113)</f>
        <v>47</v>
      </c>
      <c r="S103" s="421" t="n">
        <f aca="false">MAX('VYSLEDKOVE LISTINY'!$DK282,'VYSLEDKOVE LISTINY'!$CT282,'VYSLEDKOVE LISTINY'!$CC282,'VYSLEDKOVE LISTINY'!$BL282,'VYSLEDKOVE LISTINY'!$AU282,'VYSLEDKOVE LISTINY'!$AD282,'VYSLEDKOVE LISTINY'!$M282)</f>
        <v>1</v>
      </c>
      <c r="T103" s="422" t="n">
        <f aca="false">RANK($S103,$S$14:$S$113)</f>
        <v>47</v>
      </c>
      <c r="U103" s="412" t="n">
        <f aca="false">IFERROR(V103,0)</f>
        <v>0</v>
      </c>
      <c r="V103" s="419" t="e">
        <f aca="false">'VYSLEDKOVE LISTINY'!DZ280</f>
        <v>#DIV/0!</v>
      </c>
      <c r="W103" s="420" t="n">
        <f aca="false">RANK($U103,$U$14:$U$113)</f>
        <v>48</v>
      </c>
      <c r="X103" s="421" t="n">
        <f aca="false">MAX('VYSLEDKOVE LISTINY'!DH280,'VYSLEDKOVE LISTINY'!CQ280,'VYSLEDKOVE LISTINY'!BZ280,'VYSLEDKOVE LISTINY'!BI280,'VYSLEDKOVE LISTINY'!AR280,'VYSLEDKOVE LISTINY'!AA280,'VYSLEDKOVE LISTINY'!J280)</f>
        <v>3</v>
      </c>
      <c r="Y103" s="422" t="n">
        <f aca="false">RANK($X103,$X$14:$X$113)</f>
        <v>48</v>
      </c>
      <c r="Z103" s="423" t="n">
        <f aca="false">'VYSLEDKOVE LISTINY'!DY280</f>
        <v>0</v>
      </c>
      <c r="AA103" s="414"/>
    </row>
    <row r="104" customFormat="false" ht="37.5" hidden="false" customHeight="true" outlineLevel="0" collapsed="false">
      <c r="A104" s="402"/>
      <c r="B104" s="416" t="n">
        <f aca="false">'VYSLEDKOVE LISTINY'!C283</f>
        <v>0</v>
      </c>
      <c r="C104" s="417" t="n">
        <f aca="false">'VYSLEDKOVE LISTINY'!D283</f>
        <v>0</v>
      </c>
      <c r="D104" s="417" t="n">
        <f aca="false">'VYSLEDKOVE LISTINY'!E283</f>
        <v>0</v>
      </c>
      <c r="E104" s="418" t="n">
        <f aca="false">'VYSLEDKOVE LISTINY'!F283</f>
        <v>0</v>
      </c>
      <c r="F104" s="406" t="n">
        <f aca="false">IFERROR(G104,0)</f>
        <v>0</v>
      </c>
      <c r="G104" s="419" t="e">
        <f aca="false">SUM('VYSLEDKOVE LISTINY'!$DK283,'VYSLEDKOVE LISTINY'!$CT283,'VYSLEDKOVE LISTINY'!$CC283,'VYSLEDKOVE LISTINY'!$BL283,'VYSLEDKOVE LISTINY'!$AU283,'VYSLEDKOVE LISTINY'!$AD283,'VYSLEDKOVE LISTINY'!$M283)/$Z$105</f>
        <v>#DIV/0!</v>
      </c>
      <c r="H104" s="420" t="n">
        <f aca="false">RANK($F104,$F$14:$F$113)</f>
        <v>48</v>
      </c>
      <c r="I104" s="421" t="n">
        <f aca="false">MAX('VYSLEDKOVE LISTINY'!$DK283,'VYSLEDKOVE LISTINY'!$CT283,'VYSLEDKOVE LISTINY'!$CC283,'VYSLEDKOVE LISTINY'!$BL283,'VYSLEDKOVE LISTINY'!$AU283,'VYSLEDKOVE LISTINY'!$AD283,'VYSLEDKOVE LISTINY'!$M283)</f>
        <v>1</v>
      </c>
      <c r="J104" s="422" t="n">
        <f aca="false">RANK($I104,$I$14:$I$113)</f>
        <v>48</v>
      </c>
      <c r="K104" s="411" t="n">
        <f aca="false">IFERROR(L104,0)</f>
        <v>0</v>
      </c>
      <c r="L104" s="419" t="e">
        <f aca="false">SUM('VYSLEDKOVE LISTINY'!$DK284,'VYSLEDKOVE LISTINY'!$CT284,'VYSLEDKOVE LISTINY'!$CC284,'VYSLEDKOVE LISTINY'!$BL284,'VYSLEDKOVE LISTINY'!$AU284,'VYSLEDKOVE LISTINY'!$AD284,'VYSLEDKOVE LISTINY'!$M284)/$Z$105</f>
        <v>#DIV/0!</v>
      </c>
      <c r="M104" s="420" t="n">
        <f aca="false">RANK($K104,$K$14:$K$113)</f>
        <v>48</v>
      </c>
      <c r="N104" s="421" t="n">
        <f aca="false">MAX('VYSLEDKOVE LISTINY'!$DK284,'VYSLEDKOVE LISTINY'!$CT284,'VYSLEDKOVE LISTINY'!$CC284,'VYSLEDKOVE LISTINY'!$BL284,'VYSLEDKOVE LISTINY'!$AU284,'VYSLEDKOVE LISTINY'!$AD284,'VYSLEDKOVE LISTINY'!$M284)</f>
        <v>1</v>
      </c>
      <c r="O104" s="422" t="n">
        <f aca="false">RANK($N104,$N$14:$N$113)</f>
        <v>48</v>
      </c>
      <c r="P104" s="411" t="n">
        <f aca="false">IFERROR(Q104,0)</f>
        <v>0</v>
      </c>
      <c r="Q104" s="419" t="e">
        <f aca="false">SUM('VYSLEDKOVE LISTINY'!$DK285,'VYSLEDKOVE LISTINY'!$CT285,'VYSLEDKOVE LISTINY'!$CC285,'VYSLEDKOVE LISTINY'!$BL285,'VYSLEDKOVE LISTINY'!$AU285,'VYSLEDKOVE LISTINY'!$AD285,'VYSLEDKOVE LISTINY'!$M285)/$Z$105</f>
        <v>#DIV/0!</v>
      </c>
      <c r="R104" s="420" t="n">
        <f aca="false">RANK($P104,$P$14:$P$113)</f>
        <v>47</v>
      </c>
      <c r="S104" s="421" t="n">
        <f aca="false">MAX('VYSLEDKOVE LISTINY'!$DK285,'VYSLEDKOVE LISTINY'!$CT285,'VYSLEDKOVE LISTINY'!$CC285,'VYSLEDKOVE LISTINY'!$BL285,'VYSLEDKOVE LISTINY'!$AU285,'VYSLEDKOVE LISTINY'!$AD285,'VYSLEDKOVE LISTINY'!$M285)</f>
        <v>1</v>
      </c>
      <c r="T104" s="422" t="n">
        <f aca="false">RANK($S104,$S$14:$S$113)</f>
        <v>47</v>
      </c>
      <c r="U104" s="412" t="n">
        <f aca="false">IFERROR(V104,0)</f>
        <v>0</v>
      </c>
      <c r="V104" s="419" t="e">
        <f aca="false">'VYSLEDKOVE LISTINY'!DZ283</f>
        <v>#DIV/0!</v>
      </c>
      <c r="W104" s="420" t="n">
        <f aca="false">RANK($U104,$U$14:$U$113)</f>
        <v>48</v>
      </c>
      <c r="X104" s="421" t="n">
        <f aca="false">MAX('VYSLEDKOVE LISTINY'!DH283,'VYSLEDKOVE LISTINY'!CQ283,'VYSLEDKOVE LISTINY'!BZ283,'VYSLEDKOVE LISTINY'!BI283,'VYSLEDKOVE LISTINY'!AR283,'VYSLEDKOVE LISTINY'!AA283,'VYSLEDKOVE LISTINY'!J283)</f>
        <v>3</v>
      </c>
      <c r="Y104" s="422" t="n">
        <f aca="false">RANK($X104,$X$14:$X$113)</f>
        <v>48</v>
      </c>
      <c r="Z104" s="423" t="n">
        <f aca="false">'VYSLEDKOVE LISTINY'!DY283</f>
        <v>0</v>
      </c>
      <c r="AA104" s="414"/>
    </row>
    <row r="105" customFormat="false" ht="37.5" hidden="false" customHeight="true" outlineLevel="0" collapsed="false">
      <c r="A105" s="402"/>
      <c r="B105" s="416" t="n">
        <f aca="false">'VYSLEDKOVE LISTINY'!C286</f>
        <v>0</v>
      </c>
      <c r="C105" s="417" t="n">
        <f aca="false">'VYSLEDKOVE LISTINY'!D286</f>
        <v>0</v>
      </c>
      <c r="D105" s="417" t="n">
        <f aca="false">'VYSLEDKOVE LISTINY'!E286</f>
        <v>0</v>
      </c>
      <c r="E105" s="418" t="n">
        <f aca="false">'VYSLEDKOVE LISTINY'!F286</f>
        <v>0</v>
      </c>
      <c r="F105" s="406" t="n">
        <f aca="false">IFERROR(G105,0)</f>
        <v>0</v>
      </c>
      <c r="G105" s="419" t="e">
        <f aca="false">SUM('VYSLEDKOVE LISTINY'!$DK286,'VYSLEDKOVE LISTINY'!$CT286,'VYSLEDKOVE LISTINY'!$CC286,'VYSLEDKOVE LISTINY'!$BL286,'VYSLEDKOVE LISTINY'!$AU286,'VYSLEDKOVE LISTINY'!$AD286,'VYSLEDKOVE LISTINY'!$M286)/$Z$106</f>
        <v>#DIV/0!</v>
      </c>
      <c r="H105" s="420" t="n">
        <f aca="false">RANK($F105,$F$14:$F$113)</f>
        <v>48</v>
      </c>
      <c r="I105" s="421" t="n">
        <f aca="false">MAX('VYSLEDKOVE LISTINY'!$DK286,'VYSLEDKOVE LISTINY'!$CT286,'VYSLEDKOVE LISTINY'!$CC286,'VYSLEDKOVE LISTINY'!$BL286,'VYSLEDKOVE LISTINY'!$AU286,'VYSLEDKOVE LISTINY'!$AD286,'VYSLEDKOVE LISTINY'!$M286)</f>
        <v>1</v>
      </c>
      <c r="J105" s="422" t="n">
        <f aca="false">RANK($I105,$I$14:$I$113)</f>
        <v>48</v>
      </c>
      <c r="K105" s="411" t="n">
        <f aca="false">IFERROR(L105,0)</f>
        <v>0</v>
      </c>
      <c r="L105" s="419" t="e">
        <f aca="false">SUM('VYSLEDKOVE LISTINY'!$DK287,'VYSLEDKOVE LISTINY'!$CT287,'VYSLEDKOVE LISTINY'!$CC287,'VYSLEDKOVE LISTINY'!$BL287,'VYSLEDKOVE LISTINY'!$AU287,'VYSLEDKOVE LISTINY'!$AD287,'VYSLEDKOVE LISTINY'!$M287)/$Z$106</f>
        <v>#DIV/0!</v>
      </c>
      <c r="M105" s="420" t="n">
        <f aca="false">RANK($K105,$K$14:$K$113)</f>
        <v>48</v>
      </c>
      <c r="N105" s="421" t="n">
        <f aca="false">MAX('VYSLEDKOVE LISTINY'!$DK287,'VYSLEDKOVE LISTINY'!$CT287,'VYSLEDKOVE LISTINY'!$CC287,'VYSLEDKOVE LISTINY'!$BL287,'VYSLEDKOVE LISTINY'!$AU287,'VYSLEDKOVE LISTINY'!$AD287,'VYSLEDKOVE LISTINY'!$M287)</f>
        <v>1</v>
      </c>
      <c r="O105" s="422" t="n">
        <f aca="false">RANK($N105,$N$14:$N$113)</f>
        <v>48</v>
      </c>
      <c r="P105" s="411" t="n">
        <f aca="false">IFERROR(Q105,0)</f>
        <v>0</v>
      </c>
      <c r="Q105" s="419" t="e">
        <f aca="false">SUM('VYSLEDKOVE LISTINY'!$DK288,'VYSLEDKOVE LISTINY'!$CT288,'VYSLEDKOVE LISTINY'!$CC288,'VYSLEDKOVE LISTINY'!$BL288,'VYSLEDKOVE LISTINY'!$AU288,'VYSLEDKOVE LISTINY'!$AD288,'VYSLEDKOVE LISTINY'!$M288)/$Z$106</f>
        <v>#DIV/0!</v>
      </c>
      <c r="R105" s="420" t="n">
        <f aca="false">RANK($P105,$P$14:$P$113)</f>
        <v>47</v>
      </c>
      <c r="S105" s="421" t="n">
        <f aca="false">MAX('VYSLEDKOVE LISTINY'!$DK288,'VYSLEDKOVE LISTINY'!$CT288,'VYSLEDKOVE LISTINY'!$CC288,'VYSLEDKOVE LISTINY'!$BL288,'VYSLEDKOVE LISTINY'!$AU288,'VYSLEDKOVE LISTINY'!$AD288,'VYSLEDKOVE LISTINY'!$M288)</f>
        <v>1</v>
      </c>
      <c r="T105" s="422" t="n">
        <f aca="false">RANK($S105,$S$14:$S$113)</f>
        <v>47</v>
      </c>
      <c r="U105" s="412" t="n">
        <f aca="false">IFERROR(V105,0)</f>
        <v>0</v>
      </c>
      <c r="V105" s="419" t="e">
        <f aca="false">'VYSLEDKOVE LISTINY'!DZ286</f>
        <v>#DIV/0!</v>
      </c>
      <c r="W105" s="420" t="n">
        <f aca="false">RANK($U105,$U$14:$U$113)</f>
        <v>48</v>
      </c>
      <c r="X105" s="421" t="n">
        <f aca="false">MAX('VYSLEDKOVE LISTINY'!DH286,'VYSLEDKOVE LISTINY'!CQ286,'VYSLEDKOVE LISTINY'!BZ286,'VYSLEDKOVE LISTINY'!BI286,'VYSLEDKOVE LISTINY'!AR286,'VYSLEDKOVE LISTINY'!AA286,'VYSLEDKOVE LISTINY'!J286)</f>
        <v>3</v>
      </c>
      <c r="Y105" s="422" t="n">
        <f aca="false">RANK($X105,$X$14:$X$113)</f>
        <v>48</v>
      </c>
      <c r="Z105" s="423" t="n">
        <f aca="false">'VYSLEDKOVE LISTINY'!DY286</f>
        <v>0</v>
      </c>
      <c r="AA105" s="414"/>
    </row>
    <row r="106" customFormat="false" ht="37.5" hidden="false" customHeight="true" outlineLevel="0" collapsed="false">
      <c r="A106" s="402"/>
      <c r="B106" s="416" t="n">
        <f aca="false">'VYSLEDKOVE LISTINY'!C289</f>
        <v>0</v>
      </c>
      <c r="C106" s="417" t="n">
        <f aca="false">'VYSLEDKOVE LISTINY'!D289</f>
        <v>0</v>
      </c>
      <c r="D106" s="417" t="n">
        <f aca="false">'VYSLEDKOVE LISTINY'!E289</f>
        <v>0</v>
      </c>
      <c r="E106" s="418" t="n">
        <f aca="false">'VYSLEDKOVE LISTINY'!F289</f>
        <v>0</v>
      </c>
      <c r="F106" s="406" t="n">
        <f aca="false">IFERROR(G106,0)</f>
        <v>0</v>
      </c>
      <c r="G106" s="419" t="e">
        <f aca="false">SUM('VYSLEDKOVE LISTINY'!$DK289,'VYSLEDKOVE LISTINY'!$CT289,'VYSLEDKOVE LISTINY'!$CC289,'VYSLEDKOVE LISTINY'!$BL289,'VYSLEDKOVE LISTINY'!$AU289,'VYSLEDKOVE LISTINY'!$AD289,'VYSLEDKOVE LISTINY'!$M289)/$Z$107</f>
        <v>#DIV/0!</v>
      </c>
      <c r="H106" s="420" t="n">
        <f aca="false">RANK($F106,$F$14:$F$113)</f>
        <v>48</v>
      </c>
      <c r="I106" s="421" t="n">
        <f aca="false">MAX('VYSLEDKOVE LISTINY'!$DK289,'VYSLEDKOVE LISTINY'!$CT289,'VYSLEDKOVE LISTINY'!$CC289,'VYSLEDKOVE LISTINY'!$BL289,'VYSLEDKOVE LISTINY'!$AU289,'VYSLEDKOVE LISTINY'!$AD289,'VYSLEDKOVE LISTINY'!$M289)</f>
        <v>1</v>
      </c>
      <c r="J106" s="422" t="n">
        <f aca="false">RANK($I106,$I$14:$I$113)</f>
        <v>48</v>
      </c>
      <c r="K106" s="411" t="n">
        <f aca="false">IFERROR(L106,0)</f>
        <v>0</v>
      </c>
      <c r="L106" s="419" t="e">
        <f aca="false">SUM('VYSLEDKOVE LISTINY'!$DK290,'VYSLEDKOVE LISTINY'!$CT290,'VYSLEDKOVE LISTINY'!$CC290,'VYSLEDKOVE LISTINY'!$BL290,'VYSLEDKOVE LISTINY'!$AU290,'VYSLEDKOVE LISTINY'!$AD290,'VYSLEDKOVE LISTINY'!$M290)/$Z$107</f>
        <v>#DIV/0!</v>
      </c>
      <c r="M106" s="420" t="n">
        <f aca="false">RANK($K106,$K$14:$K$113)</f>
        <v>48</v>
      </c>
      <c r="N106" s="421" t="n">
        <f aca="false">MAX('VYSLEDKOVE LISTINY'!$DK290,'VYSLEDKOVE LISTINY'!$CT290,'VYSLEDKOVE LISTINY'!$CC290,'VYSLEDKOVE LISTINY'!$BL290,'VYSLEDKOVE LISTINY'!$AU290,'VYSLEDKOVE LISTINY'!$AD290,'VYSLEDKOVE LISTINY'!$M290)</f>
        <v>1</v>
      </c>
      <c r="O106" s="422" t="n">
        <f aca="false">RANK($N106,$N$14:$N$113)</f>
        <v>48</v>
      </c>
      <c r="P106" s="411" t="n">
        <f aca="false">IFERROR(Q106,0)</f>
        <v>0</v>
      </c>
      <c r="Q106" s="419" t="e">
        <f aca="false">SUM('VYSLEDKOVE LISTINY'!$DK291,'VYSLEDKOVE LISTINY'!$CT291,'VYSLEDKOVE LISTINY'!$CC291,'VYSLEDKOVE LISTINY'!$BL291,'VYSLEDKOVE LISTINY'!$AU291,'VYSLEDKOVE LISTINY'!$AD291,'VYSLEDKOVE LISTINY'!$M291)/$Z$107</f>
        <v>#DIV/0!</v>
      </c>
      <c r="R106" s="420" t="n">
        <f aca="false">RANK($P106,$P$14:$P$113)</f>
        <v>47</v>
      </c>
      <c r="S106" s="421" t="n">
        <f aca="false">MAX('VYSLEDKOVE LISTINY'!$DK291,'VYSLEDKOVE LISTINY'!$CT291,'VYSLEDKOVE LISTINY'!$CC291,'VYSLEDKOVE LISTINY'!$BL291,'VYSLEDKOVE LISTINY'!$AU291,'VYSLEDKOVE LISTINY'!$AD291,'VYSLEDKOVE LISTINY'!$M291)</f>
        <v>1</v>
      </c>
      <c r="T106" s="422" t="n">
        <f aca="false">RANK($S106,$S$14:$S$113)</f>
        <v>47</v>
      </c>
      <c r="U106" s="412" t="n">
        <f aca="false">IFERROR(V106,0)</f>
        <v>0</v>
      </c>
      <c r="V106" s="419" t="e">
        <f aca="false">'VYSLEDKOVE LISTINY'!DZ289</f>
        <v>#DIV/0!</v>
      </c>
      <c r="W106" s="420" t="n">
        <f aca="false">RANK($U106,$U$14:$U$113)</f>
        <v>48</v>
      </c>
      <c r="X106" s="421" t="n">
        <f aca="false">MAX('VYSLEDKOVE LISTINY'!DH289,'VYSLEDKOVE LISTINY'!CQ289,'VYSLEDKOVE LISTINY'!BZ289,'VYSLEDKOVE LISTINY'!BI289,'VYSLEDKOVE LISTINY'!AR289,'VYSLEDKOVE LISTINY'!AA289,'VYSLEDKOVE LISTINY'!J289)</f>
        <v>3</v>
      </c>
      <c r="Y106" s="422" t="n">
        <f aca="false">RANK($X106,$X$14:$X$113)</f>
        <v>48</v>
      </c>
      <c r="Z106" s="423" t="n">
        <f aca="false">'VYSLEDKOVE LISTINY'!DY289</f>
        <v>0</v>
      </c>
      <c r="AA106" s="414"/>
    </row>
    <row r="107" customFormat="false" ht="37.5" hidden="false" customHeight="true" outlineLevel="0" collapsed="false">
      <c r="A107" s="402"/>
      <c r="B107" s="416" t="n">
        <f aca="false">'VYSLEDKOVE LISTINY'!C292</f>
        <v>0</v>
      </c>
      <c r="C107" s="417" t="n">
        <f aca="false">'VYSLEDKOVE LISTINY'!D292</f>
        <v>0</v>
      </c>
      <c r="D107" s="417" t="n">
        <f aca="false">'VYSLEDKOVE LISTINY'!E292</f>
        <v>0</v>
      </c>
      <c r="E107" s="418" t="n">
        <f aca="false">'VYSLEDKOVE LISTINY'!F292</f>
        <v>0</v>
      </c>
      <c r="F107" s="406" t="n">
        <f aca="false">IFERROR(G107,0)</f>
        <v>0</v>
      </c>
      <c r="G107" s="419" t="e">
        <f aca="false">SUM('VYSLEDKOVE LISTINY'!$DK292,'VYSLEDKOVE LISTINY'!$CT292,'VYSLEDKOVE LISTINY'!$CC292,'VYSLEDKOVE LISTINY'!$BL292,'VYSLEDKOVE LISTINY'!$AU292,'VYSLEDKOVE LISTINY'!$AD292,'VYSLEDKOVE LISTINY'!$M292)/$Z$108</f>
        <v>#DIV/0!</v>
      </c>
      <c r="H107" s="420" t="n">
        <f aca="false">RANK($F107,$F$14:$F$113)</f>
        <v>48</v>
      </c>
      <c r="I107" s="421" t="n">
        <f aca="false">MAX('VYSLEDKOVE LISTINY'!$DK292,'VYSLEDKOVE LISTINY'!$CT292,'VYSLEDKOVE LISTINY'!$CC292,'VYSLEDKOVE LISTINY'!$BL292,'VYSLEDKOVE LISTINY'!$AU292,'VYSLEDKOVE LISTINY'!$AD292,'VYSLEDKOVE LISTINY'!$M292)</f>
        <v>1</v>
      </c>
      <c r="J107" s="422" t="n">
        <f aca="false">RANK($I107,$I$14:$I$113)</f>
        <v>48</v>
      </c>
      <c r="K107" s="411" t="n">
        <f aca="false">IFERROR(L107,0)</f>
        <v>0</v>
      </c>
      <c r="L107" s="419" t="e">
        <f aca="false">SUM('VYSLEDKOVE LISTINY'!$DK293,'VYSLEDKOVE LISTINY'!$CT293,'VYSLEDKOVE LISTINY'!$CC293,'VYSLEDKOVE LISTINY'!$BL293,'VYSLEDKOVE LISTINY'!$AU293,'VYSLEDKOVE LISTINY'!$AD293,'VYSLEDKOVE LISTINY'!$M293)/$Z$108</f>
        <v>#DIV/0!</v>
      </c>
      <c r="M107" s="420" t="n">
        <f aca="false">RANK($K107,$K$14:$K$113)</f>
        <v>48</v>
      </c>
      <c r="N107" s="421" t="n">
        <f aca="false">MAX('VYSLEDKOVE LISTINY'!$DK293,'VYSLEDKOVE LISTINY'!$CT293,'VYSLEDKOVE LISTINY'!$CC293,'VYSLEDKOVE LISTINY'!$BL293,'VYSLEDKOVE LISTINY'!$AU293,'VYSLEDKOVE LISTINY'!$AD293,'VYSLEDKOVE LISTINY'!$M293)</f>
        <v>1</v>
      </c>
      <c r="O107" s="422" t="n">
        <f aca="false">RANK($N107,$N$14:$N$113)</f>
        <v>48</v>
      </c>
      <c r="P107" s="411" t="n">
        <f aca="false">IFERROR(Q107,0)</f>
        <v>0</v>
      </c>
      <c r="Q107" s="419" t="e">
        <f aca="false">SUM('VYSLEDKOVE LISTINY'!$DK294,'VYSLEDKOVE LISTINY'!$CT294,'VYSLEDKOVE LISTINY'!$CC294,'VYSLEDKOVE LISTINY'!$BL294,'VYSLEDKOVE LISTINY'!$AU294,'VYSLEDKOVE LISTINY'!$AD294,'VYSLEDKOVE LISTINY'!$M294)/$Z$108</f>
        <v>#DIV/0!</v>
      </c>
      <c r="R107" s="420" t="n">
        <f aca="false">RANK($P107,$P$14:$P$113)</f>
        <v>47</v>
      </c>
      <c r="S107" s="421" t="n">
        <f aca="false">MAX('VYSLEDKOVE LISTINY'!$DK294,'VYSLEDKOVE LISTINY'!$CT294,'VYSLEDKOVE LISTINY'!$CC294,'VYSLEDKOVE LISTINY'!$BL294,'VYSLEDKOVE LISTINY'!$AU294,'VYSLEDKOVE LISTINY'!$AD294,'VYSLEDKOVE LISTINY'!$M294)</f>
        <v>1</v>
      </c>
      <c r="T107" s="422" t="n">
        <f aca="false">RANK($S107,$S$14:$S$113)</f>
        <v>47</v>
      </c>
      <c r="U107" s="412" t="n">
        <f aca="false">IFERROR(V107,0)</f>
        <v>0</v>
      </c>
      <c r="V107" s="419" t="e">
        <f aca="false">'VYSLEDKOVE LISTINY'!DZ292</f>
        <v>#DIV/0!</v>
      </c>
      <c r="W107" s="420" t="n">
        <f aca="false">RANK($U107,$U$14:$U$113)</f>
        <v>48</v>
      </c>
      <c r="X107" s="421" t="n">
        <f aca="false">MAX('VYSLEDKOVE LISTINY'!DH292,'VYSLEDKOVE LISTINY'!CQ292,'VYSLEDKOVE LISTINY'!BZ292,'VYSLEDKOVE LISTINY'!BI292,'VYSLEDKOVE LISTINY'!AR292,'VYSLEDKOVE LISTINY'!AA292,'VYSLEDKOVE LISTINY'!J292)</f>
        <v>3</v>
      </c>
      <c r="Y107" s="422" t="n">
        <f aca="false">RANK($X107,$X$14:$X$113)</f>
        <v>48</v>
      </c>
      <c r="Z107" s="423" t="n">
        <f aca="false">'VYSLEDKOVE LISTINY'!DY292</f>
        <v>0</v>
      </c>
      <c r="AA107" s="414"/>
    </row>
    <row r="108" customFormat="false" ht="37.5" hidden="false" customHeight="true" outlineLevel="0" collapsed="false">
      <c r="A108" s="402"/>
      <c r="B108" s="416" t="n">
        <f aca="false">'VYSLEDKOVE LISTINY'!C295</f>
        <v>0</v>
      </c>
      <c r="C108" s="417" t="n">
        <f aca="false">'VYSLEDKOVE LISTINY'!D295</f>
        <v>0</v>
      </c>
      <c r="D108" s="417" t="n">
        <f aca="false">'VYSLEDKOVE LISTINY'!E295</f>
        <v>0</v>
      </c>
      <c r="E108" s="418" t="n">
        <f aca="false">'VYSLEDKOVE LISTINY'!F295</f>
        <v>0</v>
      </c>
      <c r="F108" s="406" t="n">
        <f aca="false">IFERROR(G108,0)</f>
        <v>0</v>
      </c>
      <c r="G108" s="419" t="e">
        <f aca="false">SUM('VYSLEDKOVE LISTINY'!$DK295,'VYSLEDKOVE LISTINY'!$CT295,'VYSLEDKOVE LISTINY'!$CC295,'VYSLEDKOVE LISTINY'!$BL295,'VYSLEDKOVE LISTINY'!$AU295,'VYSLEDKOVE LISTINY'!$AD295,'VYSLEDKOVE LISTINY'!$M295)/$Z$109</f>
        <v>#DIV/0!</v>
      </c>
      <c r="H108" s="420" t="n">
        <f aca="false">RANK($F108,$F$14:$F$113)</f>
        <v>48</v>
      </c>
      <c r="I108" s="421" t="n">
        <f aca="false">MAX('VYSLEDKOVE LISTINY'!$DK295,'VYSLEDKOVE LISTINY'!$CT295,'VYSLEDKOVE LISTINY'!$CC295,'VYSLEDKOVE LISTINY'!$BL295,'VYSLEDKOVE LISTINY'!$AU295,'VYSLEDKOVE LISTINY'!$AD295,'VYSLEDKOVE LISTINY'!$M295)</f>
        <v>1</v>
      </c>
      <c r="J108" s="422" t="n">
        <f aca="false">RANK($I108,$I$14:$I$113)</f>
        <v>48</v>
      </c>
      <c r="K108" s="411" t="n">
        <f aca="false">IFERROR(L108,0)</f>
        <v>0</v>
      </c>
      <c r="L108" s="419" t="e">
        <f aca="false">SUM('VYSLEDKOVE LISTINY'!$DK296,'VYSLEDKOVE LISTINY'!$CT296,'VYSLEDKOVE LISTINY'!$CC296,'VYSLEDKOVE LISTINY'!$BL296,'VYSLEDKOVE LISTINY'!$AU296,'VYSLEDKOVE LISTINY'!$AD296,'VYSLEDKOVE LISTINY'!$M296)/$Z$109</f>
        <v>#DIV/0!</v>
      </c>
      <c r="M108" s="420" t="n">
        <f aca="false">RANK($K108,$K$14:$K$113)</f>
        <v>48</v>
      </c>
      <c r="N108" s="421" t="n">
        <f aca="false">MAX('VYSLEDKOVE LISTINY'!$DK296,'VYSLEDKOVE LISTINY'!$CT296,'VYSLEDKOVE LISTINY'!$CC296,'VYSLEDKOVE LISTINY'!$BL296,'VYSLEDKOVE LISTINY'!$AU296,'VYSLEDKOVE LISTINY'!$AD296,'VYSLEDKOVE LISTINY'!$M296)</f>
        <v>1</v>
      </c>
      <c r="O108" s="422" t="n">
        <f aca="false">RANK($N108,$N$14:$N$113)</f>
        <v>48</v>
      </c>
      <c r="P108" s="411" t="n">
        <f aca="false">IFERROR(Q108,0)</f>
        <v>0</v>
      </c>
      <c r="Q108" s="419" t="e">
        <f aca="false">SUM('VYSLEDKOVE LISTINY'!$DK297,'VYSLEDKOVE LISTINY'!$CT297,'VYSLEDKOVE LISTINY'!$CC297,'VYSLEDKOVE LISTINY'!$BL297,'VYSLEDKOVE LISTINY'!$AU297,'VYSLEDKOVE LISTINY'!$AD297,'VYSLEDKOVE LISTINY'!$M297)/$Z$109</f>
        <v>#DIV/0!</v>
      </c>
      <c r="R108" s="420" t="n">
        <f aca="false">RANK($P108,$P$14:$P$113)</f>
        <v>47</v>
      </c>
      <c r="S108" s="421" t="n">
        <f aca="false">MAX('VYSLEDKOVE LISTINY'!$DK297,'VYSLEDKOVE LISTINY'!$CT297,'VYSLEDKOVE LISTINY'!$CC297,'VYSLEDKOVE LISTINY'!$BL297,'VYSLEDKOVE LISTINY'!$AU297,'VYSLEDKOVE LISTINY'!$AD297,'VYSLEDKOVE LISTINY'!$M297)</f>
        <v>1</v>
      </c>
      <c r="T108" s="422" t="n">
        <f aca="false">RANK($S108,$S$14:$S$113)</f>
        <v>47</v>
      </c>
      <c r="U108" s="412" t="n">
        <f aca="false">IFERROR(V108,0)</f>
        <v>0</v>
      </c>
      <c r="V108" s="419" t="e">
        <f aca="false">'VYSLEDKOVE LISTINY'!DZ295</f>
        <v>#DIV/0!</v>
      </c>
      <c r="W108" s="420" t="n">
        <f aca="false">RANK($U108,$U$14:$U$113)</f>
        <v>48</v>
      </c>
      <c r="X108" s="421" t="n">
        <f aca="false">MAX('VYSLEDKOVE LISTINY'!DH295,'VYSLEDKOVE LISTINY'!CQ295,'VYSLEDKOVE LISTINY'!BZ295,'VYSLEDKOVE LISTINY'!BI295,'VYSLEDKOVE LISTINY'!AR295,'VYSLEDKOVE LISTINY'!AA295,'VYSLEDKOVE LISTINY'!J295)</f>
        <v>3</v>
      </c>
      <c r="Y108" s="422" t="n">
        <f aca="false">RANK($X108,$X$14:$X$113)</f>
        <v>48</v>
      </c>
      <c r="Z108" s="423" t="n">
        <f aca="false">'VYSLEDKOVE LISTINY'!DY295</f>
        <v>0</v>
      </c>
      <c r="AA108" s="414"/>
    </row>
    <row r="109" customFormat="false" ht="37.5" hidden="false" customHeight="true" outlineLevel="0" collapsed="false">
      <c r="A109" s="402"/>
      <c r="B109" s="416" t="n">
        <f aca="false">'VYSLEDKOVE LISTINY'!C298</f>
        <v>0</v>
      </c>
      <c r="C109" s="417" t="n">
        <f aca="false">'VYSLEDKOVE LISTINY'!D298</f>
        <v>0</v>
      </c>
      <c r="D109" s="417" t="n">
        <f aca="false">'VYSLEDKOVE LISTINY'!E298</f>
        <v>0</v>
      </c>
      <c r="E109" s="418" t="n">
        <f aca="false">'VYSLEDKOVE LISTINY'!F298</f>
        <v>0</v>
      </c>
      <c r="F109" s="406" t="n">
        <f aca="false">IFERROR(G109,0)</f>
        <v>0</v>
      </c>
      <c r="G109" s="419" t="e">
        <f aca="false">SUM('VYSLEDKOVE LISTINY'!$DK298,'VYSLEDKOVE LISTINY'!$CT298,'VYSLEDKOVE LISTINY'!$CC298,'VYSLEDKOVE LISTINY'!$BL298,'VYSLEDKOVE LISTINY'!$AU298,'VYSLEDKOVE LISTINY'!$AD298,'VYSLEDKOVE LISTINY'!$M298)/$Z$110</f>
        <v>#DIV/0!</v>
      </c>
      <c r="H109" s="420" t="n">
        <f aca="false">RANK($F109,$F$14:$F$113)</f>
        <v>48</v>
      </c>
      <c r="I109" s="421" t="n">
        <f aca="false">MAX('VYSLEDKOVE LISTINY'!$DK298,'VYSLEDKOVE LISTINY'!$CT298,'VYSLEDKOVE LISTINY'!$CC298,'VYSLEDKOVE LISTINY'!$BL298,'VYSLEDKOVE LISTINY'!$AU298,'VYSLEDKOVE LISTINY'!$AD298,'VYSLEDKOVE LISTINY'!$M298)</f>
        <v>1</v>
      </c>
      <c r="J109" s="422" t="n">
        <f aca="false">RANK($I109,$I$14:$I$113)</f>
        <v>48</v>
      </c>
      <c r="K109" s="411" t="n">
        <f aca="false">IFERROR(L109,0)</f>
        <v>0</v>
      </c>
      <c r="L109" s="419" t="e">
        <f aca="false">SUM('VYSLEDKOVE LISTINY'!$DK299,'VYSLEDKOVE LISTINY'!$CT299,'VYSLEDKOVE LISTINY'!$CC299,'VYSLEDKOVE LISTINY'!$BL299,'VYSLEDKOVE LISTINY'!$AU299,'VYSLEDKOVE LISTINY'!$AD299,'VYSLEDKOVE LISTINY'!$M299)/$Z$110</f>
        <v>#DIV/0!</v>
      </c>
      <c r="M109" s="420" t="n">
        <f aca="false">RANK($K109,$K$14:$K$113)</f>
        <v>48</v>
      </c>
      <c r="N109" s="421" t="n">
        <f aca="false">MAX('VYSLEDKOVE LISTINY'!$DK299,'VYSLEDKOVE LISTINY'!$CT299,'VYSLEDKOVE LISTINY'!$CC299,'VYSLEDKOVE LISTINY'!$BL299,'VYSLEDKOVE LISTINY'!$AU299,'VYSLEDKOVE LISTINY'!$AD299,'VYSLEDKOVE LISTINY'!$M299)</f>
        <v>1</v>
      </c>
      <c r="O109" s="422" t="n">
        <f aca="false">RANK($N109,$N$14:$N$113)</f>
        <v>48</v>
      </c>
      <c r="P109" s="411" t="n">
        <f aca="false">IFERROR(Q109,0)</f>
        <v>0</v>
      </c>
      <c r="Q109" s="419" t="e">
        <f aca="false">SUM('VYSLEDKOVE LISTINY'!$DK300,'VYSLEDKOVE LISTINY'!$CT300,'VYSLEDKOVE LISTINY'!$CC300,'VYSLEDKOVE LISTINY'!$BL300,'VYSLEDKOVE LISTINY'!$AU300,'VYSLEDKOVE LISTINY'!$AD300,'VYSLEDKOVE LISTINY'!$M300)/$Z$110</f>
        <v>#DIV/0!</v>
      </c>
      <c r="R109" s="420" t="n">
        <f aca="false">RANK($P109,$P$14:$P$113)</f>
        <v>47</v>
      </c>
      <c r="S109" s="421" t="n">
        <f aca="false">MAX('VYSLEDKOVE LISTINY'!$DK300,'VYSLEDKOVE LISTINY'!$CT300,'VYSLEDKOVE LISTINY'!$CC300,'VYSLEDKOVE LISTINY'!$BL300,'VYSLEDKOVE LISTINY'!$AU300,'VYSLEDKOVE LISTINY'!$AD300,'VYSLEDKOVE LISTINY'!$M300)</f>
        <v>1</v>
      </c>
      <c r="T109" s="422" t="n">
        <f aca="false">RANK($S109,$S$14:$S$113)</f>
        <v>47</v>
      </c>
      <c r="U109" s="412" t="n">
        <f aca="false">IFERROR(V109,0)</f>
        <v>0</v>
      </c>
      <c r="V109" s="419" t="e">
        <f aca="false">'VYSLEDKOVE LISTINY'!DZ298</f>
        <v>#DIV/0!</v>
      </c>
      <c r="W109" s="420" t="n">
        <f aca="false">RANK($U109,$U$14:$U$113)</f>
        <v>48</v>
      </c>
      <c r="X109" s="421" t="n">
        <f aca="false">MAX('VYSLEDKOVE LISTINY'!DH298,'VYSLEDKOVE LISTINY'!CQ298,'VYSLEDKOVE LISTINY'!BZ298,'VYSLEDKOVE LISTINY'!BI298,'VYSLEDKOVE LISTINY'!AR298,'VYSLEDKOVE LISTINY'!AA298,'VYSLEDKOVE LISTINY'!J298)</f>
        <v>3</v>
      </c>
      <c r="Y109" s="422" t="n">
        <f aca="false">RANK($X109,$X$14:$X$113)</f>
        <v>48</v>
      </c>
      <c r="Z109" s="423" t="n">
        <f aca="false">'VYSLEDKOVE LISTINY'!DY298</f>
        <v>0</v>
      </c>
      <c r="AA109" s="414"/>
    </row>
    <row r="110" customFormat="false" ht="37.5" hidden="false" customHeight="true" outlineLevel="0" collapsed="false">
      <c r="A110" s="402"/>
      <c r="B110" s="416" t="n">
        <f aca="false">'VYSLEDKOVE LISTINY'!C301</f>
        <v>0</v>
      </c>
      <c r="C110" s="417" t="n">
        <f aca="false">'VYSLEDKOVE LISTINY'!D301</f>
        <v>0</v>
      </c>
      <c r="D110" s="417" t="n">
        <f aca="false">'VYSLEDKOVE LISTINY'!E301</f>
        <v>0</v>
      </c>
      <c r="E110" s="418" t="n">
        <f aca="false">'VYSLEDKOVE LISTINY'!F301</f>
        <v>0</v>
      </c>
      <c r="F110" s="406" t="n">
        <f aca="false">IFERROR(G110,0)</f>
        <v>0</v>
      </c>
      <c r="G110" s="419" t="e">
        <f aca="false">SUM('VYSLEDKOVE LISTINY'!$DK301,'VYSLEDKOVE LISTINY'!$CT301,'VYSLEDKOVE LISTINY'!$CC301,'VYSLEDKOVE LISTINY'!$BL301,'VYSLEDKOVE LISTINY'!$AU301,'VYSLEDKOVE LISTINY'!$AD301,'VYSLEDKOVE LISTINY'!$M301)/$Z$111</f>
        <v>#DIV/0!</v>
      </c>
      <c r="H110" s="420" t="n">
        <f aca="false">RANK($F110,$F$14:$F$113)</f>
        <v>48</v>
      </c>
      <c r="I110" s="421" t="n">
        <f aca="false">MAX('VYSLEDKOVE LISTINY'!$DK301,'VYSLEDKOVE LISTINY'!$CT301,'VYSLEDKOVE LISTINY'!$CC301,'VYSLEDKOVE LISTINY'!$BL301,'VYSLEDKOVE LISTINY'!$AU301,'VYSLEDKOVE LISTINY'!$AD301,'VYSLEDKOVE LISTINY'!$M301)</f>
        <v>1</v>
      </c>
      <c r="J110" s="422" t="n">
        <f aca="false">RANK($I110,$I$14:$I$113)</f>
        <v>48</v>
      </c>
      <c r="K110" s="411" t="n">
        <f aca="false">IFERROR(L110,0)</f>
        <v>0</v>
      </c>
      <c r="L110" s="419" t="e">
        <f aca="false">SUM('VYSLEDKOVE LISTINY'!$DK302,'VYSLEDKOVE LISTINY'!$CT302,'VYSLEDKOVE LISTINY'!$CC302,'VYSLEDKOVE LISTINY'!$BL302,'VYSLEDKOVE LISTINY'!$AU302,'VYSLEDKOVE LISTINY'!$AD302,'VYSLEDKOVE LISTINY'!$M302)/$Z$111</f>
        <v>#DIV/0!</v>
      </c>
      <c r="M110" s="420" t="n">
        <f aca="false">RANK($K110,$K$14:$K$113)</f>
        <v>48</v>
      </c>
      <c r="N110" s="421" t="n">
        <f aca="false">MAX('VYSLEDKOVE LISTINY'!$DK302,'VYSLEDKOVE LISTINY'!$CT302,'VYSLEDKOVE LISTINY'!$CC302,'VYSLEDKOVE LISTINY'!$BL302,'VYSLEDKOVE LISTINY'!$AU302,'VYSLEDKOVE LISTINY'!$AD302,'VYSLEDKOVE LISTINY'!$M302)</f>
        <v>1</v>
      </c>
      <c r="O110" s="422" t="n">
        <f aca="false">RANK($N110,$N$14:$N$113)</f>
        <v>48</v>
      </c>
      <c r="P110" s="411" t="n">
        <f aca="false">IFERROR(Q110,0)</f>
        <v>0</v>
      </c>
      <c r="Q110" s="419" t="e">
        <f aca="false">SUM('VYSLEDKOVE LISTINY'!$DK303,'VYSLEDKOVE LISTINY'!$CT303,'VYSLEDKOVE LISTINY'!$CC303,'VYSLEDKOVE LISTINY'!$BL303,'VYSLEDKOVE LISTINY'!$AU303,'VYSLEDKOVE LISTINY'!$AD303,'VYSLEDKOVE LISTINY'!$M303)/$Z$111</f>
        <v>#DIV/0!</v>
      </c>
      <c r="R110" s="420" t="n">
        <f aca="false">RANK($P110,$P$14:$P$113)</f>
        <v>47</v>
      </c>
      <c r="S110" s="421" t="n">
        <f aca="false">MAX('VYSLEDKOVE LISTINY'!$DK303,'VYSLEDKOVE LISTINY'!$CT303,'VYSLEDKOVE LISTINY'!$CC303,'VYSLEDKOVE LISTINY'!$BL303,'VYSLEDKOVE LISTINY'!$AU303,'VYSLEDKOVE LISTINY'!$AD303,'VYSLEDKOVE LISTINY'!$M303)</f>
        <v>1</v>
      </c>
      <c r="T110" s="422" t="n">
        <f aca="false">RANK($S110,$S$14:$S$113)</f>
        <v>47</v>
      </c>
      <c r="U110" s="412" t="n">
        <f aca="false">IFERROR(V110,0)</f>
        <v>0</v>
      </c>
      <c r="V110" s="419" t="e">
        <f aca="false">'VYSLEDKOVE LISTINY'!DZ301</f>
        <v>#DIV/0!</v>
      </c>
      <c r="W110" s="420" t="n">
        <f aca="false">RANK($U110,$U$14:$U$113)</f>
        <v>48</v>
      </c>
      <c r="X110" s="421" t="n">
        <f aca="false">MAX('VYSLEDKOVE LISTINY'!DH301,'VYSLEDKOVE LISTINY'!CQ301,'VYSLEDKOVE LISTINY'!BZ301,'VYSLEDKOVE LISTINY'!BI301,'VYSLEDKOVE LISTINY'!AR301,'VYSLEDKOVE LISTINY'!AA301,'VYSLEDKOVE LISTINY'!J301)</f>
        <v>3</v>
      </c>
      <c r="Y110" s="422" t="n">
        <f aca="false">RANK($X110,$X$14:$X$113)</f>
        <v>48</v>
      </c>
      <c r="Z110" s="423" t="n">
        <f aca="false">'VYSLEDKOVE LISTINY'!DY301</f>
        <v>0</v>
      </c>
      <c r="AA110" s="414"/>
    </row>
    <row r="111" customFormat="false" ht="37.5" hidden="false" customHeight="true" outlineLevel="0" collapsed="false">
      <c r="A111" s="402"/>
      <c r="B111" s="416" t="n">
        <f aca="false">'VYSLEDKOVE LISTINY'!C304</f>
        <v>0</v>
      </c>
      <c r="C111" s="417" t="n">
        <f aca="false">'VYSLEDKOVE LISTINY'!D304</f>
        <v>0</v>
      </c>
      <c r="D111" s="417" t="n">
        <f aca="false">'VYSLEDKOVE LISTINY'!E304</f>
        <v>0</v>
      </c>
      <c r="E111" s="418" t="n">
        <f aca="false">'VYSLEDKOVE LISTINY'!F304</f>
        <v>0</v>
      </c>
      <c r="F111" s="406" t="n">
        <f aca="false">IFERROR(G111,0)</f>
        <v>0</v>
      </c>
      <c r="G111" s="419" t="e">
        <f aca="false">SUM('VYSLEDKOVE LISTINY'!$DK304,'VYSLEDKOVE LISTINY'!$CT304,'VYSLEDKOVE LISTINY'!$CC304,'VYSLEDKOVE LISTINY'!$BL304,'VYSLEDKOVE LISTINY'!$AU304,'VYSLEDKOVE LISTINY'!$AD304,'VYSLEDKOVE LISTINY'!$M304)/$Z$112</f>
        <v>#DIV/0!</v>
      </c>
      <c r="H111" s="420" t="n">
        <f aca="false">RANK($F111,$F$14:$F$113)</f>
        <v>48</v>
      </c>
      <c r="I111" s="421" t="n">
        <f aca="false">MAX('VYSLEDKOVE LISTINY'!$DK304,'VYSLEDKOVE LISTINY'!$CT304,'VYSLEDKOVE LISTINY'!$CC304,'VYSLEDKOVE LISTINY'!$BL304,'VYSLEDKOVE LISTINY'!$AU304,'VYSLEDKOVE LISTINY'!$AD304,'VYSLEDKOVE LISTINY'!$M304)</f>
        <v>1</v>
      </c>
      <c r="J111" s="422" t="n">
        <f aca="false">RANK($I111,$I$14:$I$113)</f>
        <v>48</v>
      </c>
      <c r="K111" s="411" t="n">
        <f aca="false">IFERROR(L111,0)</f>
        <v>0</v>
      </c>
      <c r="L111" s="419" t="e">
        <f aca="false">SUM('VYSLEDKOVE LISTINY'!$DK305,'VYSLEDKOVE LISTINY'!$CT305,'VYSLEDKOVE LISTINY'!$CC305,'VYSLEDKOVE LISTINY'!$BL305,'VYSLEDKOVE LISTINY'!$AU305,'VYSLEDKOVE LISTINY'!$AD305,'VYSLEDKOVE LISTINY'!$M305)/$Z$112</f>
        <v>#DIV/0!</v>
      </c>
      <c r="M111" s="420" t="n">
        <f aca="false">RANK($K111,$K$14:$K$113)</f>
        <v>48</v>
      </c>
      <c r="N111" s="421" t="n">
        <f aca="false">MAX('VYSLEDKOVE LISTINY'!$DK305,'VYSLEDKOVE LISTINY'!$CT305,'VYSLEDKOVE LISTINY'!$CC305,'VYSLEDKOVE LISTINY'!$BL305,'VYSLEDKOVE LISTINY'!$AU305,'VYSLEDKOVE LISTINY'!$AD305,'VYSLEDKOVE LISTINY'!$M305)</f>
        <v>1</v>
      </c>
      <c r="O111" s="422" t="n">
        <f aca="false">RANK($N111,$N$14:$N$113)</f>
        <v>48</v>
      </c>
      <c r="P111" s="411" t="n">
        <f aca="false">IFERROR(Q111,0)</f>
        <v>0</v>
      </c>
      <c r="Q111" s="419" t="e">
        <f aca="false">SUM('VYSLEDKOVE LISTINY'!$DK306,'VYSLEDKOVE LISTINY'!$CT306,'VYSLEDKOVE LISTINY'!$CC306,'VYSLEDKOVE LISTINY'!$BL306,'VYSLEDKOVE LISTINY'!$AU306,'VYSLEDKOVE LISTINY'!$AD306,'VYSLEDKOVE LISTINY'!$M306)/$Z$112</f>
        <v>#DIV/0!</v>
      </c>
      <c r="R111" s="420" t="n">
        <f aca="false">RANK($P111,$P$14:$P$113)</f>
        <v>47</v>
      </c>
      <c r="S111" s="421" t="n">
        <f aca="false">MAX('VYSLEDKOVE LISTINY'!$DK306,'VYSLEDKOVE LISTINY'!$CT306,'VYSLEDKOVE LISTINY'!$CC306,'VYSLEDKOVE LISTINY'!$BL306,'VYSLEDKOVE LISTINY'!$AU306,'VYSLEDKOVE LISTINY'!$AD306,'VYSLEDKOVE LISTINY'!$M306)</f>
        <v>1</v>
      </c>
      <c r="T111" s="422" t="n">
        <f aca="false">RANK($S111,$S$14:$S$113)</f>
        <v>47</v>
      </c>
      <c r="U111" s="412" t="n">
        <f aca="false">IFERROR(V111,0)</f>
        <v>0</v>
      </c>
      <c r="V111" s="419" t="e">
        <f aca="false">'VYSLEDKOVE LISTINY'!DZ304</f>
        <v>#DIV/0!</v>
      </c>
      <c r="W111" s="420" t="n">
        <f aca="false">RANK($U111,$U$14:$U$113)</f>
        <v>48</v>
      </c>
      <c r="X111" s="421" t="n">
        <f aca="false">MAX('VYSLEDKOVE LISTINY'!DH304,'VYSLEDKOVE LISTINY'!CQ304,'VYSLEDKOVE LISTINY'!BZ304,'VYSLEDKOVE LISTINY'!BI304,'VYSLEDKOVE LISTINY'!AR304,'VYSLEDKOVE LISTINY'!AA304,'VYSLEDKOVE LISTINY'!J304)</f>
        <v>3</v>
      </c>
      <c r="Y111" s="422" t="n">
        <f aca="false">RANK($X111,$X$14:$X$113)</f>
        <v>48</v>
      </c>
      <c r="Z111" s="423" t="n">
        <f aca="false">'VYSLEDKOVE LISTINY'!DY304</f>
        <v>0</v>
      </c>
      <c r="AA111" s="414"/>
    </row>
    <row r="112" customFormat="false" ht="37.5" hidden="false" customHeight="true" outlineLevel="0" collapsed="false">
      <c r="A112" s="402"/>
      <c r="B112" s="416" t="n">
        <f aca="false">'VYSLEDKOVE LISTINY'!C307</f>
        <v>0</v>
      </c>
      <c r="C112" s="417" t="n">
        <f aca="false">'VYSLEDKOVE LISTINY'!D307</f>
        <v>0</v>
      </c>
      <c r="D112" s="417" t="n">
        <f aca="false">'VYSLEDKOVE LISTINY'!E307</f>
        <v>0</v>
      </c>
      <c r="E112" s="418" t="n">
        <f aca="false">'VYSLEDKOVE LISTINY'!F307</f>
        <v>0</v>
      </c>
      <c r="F112" s="406" t="n">
        <f aca="false">IFERROR(G112,0)</f>
        <v>0</v>
      </c>
      <c r="G112" s="419" t="e">
        <f aca="false">SUM('VYSLEDKOVE LISTINY'!$DK307,'VYSLEDKOVE LISTINY'!$CT307,'VYSLEDKOVE LISTINY'!$CC307,'VYSLEDKOVE LISTINY'!$BL307,'VYSLEDKOVE LISTINY'!$AU307,'VYSLEDKOVE LISTINY'!$AD307,'VYSLEDKOVE LISTINY'!$M307)/$Z$113</f>
        <v>#DIV/0!</v>
      </c>
      <c r="H112" s="420" t="n">
        <f aca="false">RANK($F112,$F$14:$F$113)</f>
        <v>48</v>
      </c>
      <c r="I112" s="421" t="n">
        <f aca="false">MAX('VYSLEDKOVE LISTINY'!$DK307,'VYSLEDKOVE LISTINY'!$CT307,'VYSLEDKOVE LISTINY'!$CC307,'VYSLEDKOVE LISTINY'!$BL307,'VYSLEDKOVE LISTINY'!$AU307,'VYSLEDKOVE LISTINY'!$AD307,'VYSLEDKOVE LISTINY'!$M307)</f>
        <v>1</v>
      </c>
      <c r="J112" s="422" t="n">
        <f aca="false">RANK($I112,$I$14:$I$113)</f>
        <v>48</v>
      </c>
      <c r="K112" s="411" t="n">
        <f aca="false">IFERROR(L112,0)</f>
        <v>0</v>
      </c>
      <c r="L112" s="419" t="e">
        <f aca="false">SUM('VYSLEDKOVE LISTINY'!$DK308,'VYSLEDKOVE LISTINY'!$CT308,'VYSLEDKOVE LISTINY'!$CC308,'VYSLEDKOVE LISTINY'!$BL308,'VYSLEDKOVE LISTINY'!$AU308,'VYSLEDKOVE LISTINY'!$AD308,'VYSLEDKOVE LISTINY'!$M308)/$Z$113</f>
        <v>#DIV/0!</v>
      </c>
      <c r="M112" s="420" t="n">
        <f aca="false">RANK($K112,$K$14:$K$113)</f>
        <v>48</v>
      </c>
      <c r="N112" s="421" t="n">
        <f aca="false">MAX('VYSLEDKOVE LISTINY'!$DK308,'VYSLEDKOVE LISTINY'!$CT308,'VYSLEDKOVE LISTINY'!$CC308,'VYSLEDKOVE LISTINY'!$BL308,'VYSLEDKOVE LISTINY'!$AU308,'VYSLEDKOVE LISTINY'!$AD308,'VYSLEDKOVE LISTINY'!$M308)</f>
        <v>1</v>
      </c>
      <c r="O112" s="422" t="n">
        <f aca="false">RANK($N112,$N$14:$N$113)</f>
        <v>48</v>
      </c>
      <c r="P112" s="411" t="n">
        <f aca="false">IFERROR(Q112,0)</f>
        <v>0</v>
      </c>
      <c r="Q112" s="419" t="e">
        <f aca="false">SUM('VYSLEDKOVE LISTINY'!$DK309,'VYSLEDKOVE LISTINY'!$CT309,'VYSLEDKOVE LISTINY'!$CC309,'VYSLEDKOVE LISTINY'!$BL309,'VYSLEDKOVE LISTINY'!$AU309,'VYSLEDKOVE LISTINY'!$AD309,'VYSLEDKOVE LISTINY'!$M309)/$Z$113</f>
        <v>#DIV/0!</v>
      </c>
      <c r="R112" s="420" t="n">
        <f aca="false">RANK($P112,$P$14:$P$113)</f>
        <v>47</v>
      </c>
      <c r="S112" s="421" t="n">
        <f aca="false">MAX('VYSLEDKOVE LISTINY'!$DK309,'VYSLEDKOVE LISTINY'!$CT309,'VYSLEDKOVE LISTINY'!$CC309,'VYSLEDKOVE LISTINY'!$BL309,'VYSLEDKOVE LISTINY'!$AU309,'VYSLEDKOVE LISTINY'!$AD309,'VYSLEDKOVE LISTINY'!$M309)</f>
        <v>1</v>
      </c>
      <c r="T112" s="422" t="n">
        <f aca="false">RANK($S112,$S$14:$S$113)</f>
        <v>47</v>
      </c>
      <c r="U112" s="412" t="n">
        <f aca="false">IFERROR(V112,0)</f>
        <v>0</v>
      </c>
      <c r="V112" s="419" t="e">
        <f aca="false">'VYSLEDKOVE LISTINY'!DZ307</f>
        <v>#DIV/0!</v>
      </c>
      <c r="W112" s="420" t="n">
        <f aca="false">RANK($U112,$U$14:$U$113)</f>
        <v>48</v>
      </c>
      <c r="X112" s="421" t="n">
        <f aca="false">MAX('VYSLEDKOVE LISTINY'!DH307,'VYSLEDKOVE LISTINY'!CQ307,'VYSLEDKOVE LISTINY'!BZ307,'VYSLEDKOVE LISTINY'!BI307,'VYSLEDKOVE LISTINY'!AR307,'VYSLEDKOVE LISTINY'!AA307,'VYSLEDKOVE LISTINY'!J307)</f>
        <v>3</v>
      </c>
      <c r="Y112" s="422" t="n">
        <f aca="false">RANK($X112,$X$14:$X$113)</f>
        <v>48</v>
      </c>
      <c r="Z112" s="423" t="n">
        <f aca="false">'VYSLEDKOVE LISTINY'!DY307</f>
        <v>0</v>
      </c>
      <c r="AA112" s="414"/>
    </row>
    <row r="113" customFormat="false" ht="37.5" hidden="false" customHeight="true" outlineLevel="0" collapsed="false">
      <c r="A113" s="402"/>
      <c r="B113" s="426" t="n">
        <f aca="false">'VYSLEDKOVE LISTINY'!C310</f>
        <v>0</v>
      </c>
      <c r="C113" s="427" t="n">
        <f aca="false">'VYSLEDKOVE LISTINY'!D310</f>
        <v>0</v>
      </c>
      <c r="D113" s="427" t="n">
        <f aca="false">'VYSLEDKOVE LISTINY'!E310</f>
        <v>0</v>
      </c>
      <c r="E113" s="428" t="n">
        <f aca="false">'VYSLEDKOVE LISTINY'!F310</f>
        <v>0</v>
      </c>
      <c r="F113" s="406" t="n">
        <f aca="false">IFERROR(G113,0)</f>
        <v>0</v>
      </c>
      <c r="G113" s="429" t="e">
        <f aca="false">SUM('VYSLEDKOVE LISTINY'!$DK310,'VYSLEDKOVE LISTINY'!$CT310,'VYSLEDKOVE LISTINY'!$CC310,'VYSLEDKOVE LISTINY'!$BL310,'VYSLEDKOVE LISTINY'!$AU310,'VYSLEDKOVE LISTINY'!$AD310,'VYSLEDKOVE LISTINY'!$M310)/#REF!</f>
        <v>#REF!</v>
      </c>
      <c r="H113" s="430" t="n">
        <f aca="false">RANK($F113,$F$14:$F$113)</f>
        <v>48</v>
      </c>
      <c r="I113" s="431" t="n">
        <f aca="false">MAX('VYSLEDKOVE LISTINY'!$DK310,'VYSLEDKOVE LISTINY'!$CT310,'VYSLEDKOVE LISTINY'!$CC310,'VYSLEDKOVE LISTINY'!$BL310,'VYSLEDKOVE LISTINY'!$AU310,'VYSLEDKOVE LISTINY'!$AD310,'VYSLEDKOVE LISTINY'!$M310)</f>
        <v>1</v>
      </c>
      <c r="J113" s="432" t="n">
        <f aca="false">RANK($I113,$I$14:$I$113)</f>
        <v>48</v>
      </c>
      <c r="K113" s="411" t="n">
        <f aca="false">IFERROR(L113,0)</f>
        <v>0</v>
      </c>
      <c r="L113" s="429" t="e">
        <f aca="false">SUM('VYSLEDKOVE LISTINY'!$DK311,'VYSLEDKOVE LISTINY'!$CT311,'VYSLEDKOVE LISTINY'!$CC311,'VYSLEDKOVE LISTINY'!$BL311,'VYSLEDKOVE LISTINY'!$AU311,'VYSLEDKOVE LISTINY'!$AD311,'VYSLEDKOVE LISTINY'!$M311)/#REF!</f>
        <v>#REF!</v>
      </c>
      <c r="M113" s="430" t="n">
        <f aca="false">RANK($K113,$K$14:$K$113)</f>
        <v>48</v>
      </c>
      <c r="N113" s="431" t="n">
        <f aca="false">MAX('VYSLEDKOVE LISTINY'!$DK311,'VYSLEDKOVE LISTINY'!$CT311,'VYSLEDKOVE LISTINY'!$CC311,'VYSLEDKOVE LISTINY'!$BL311,'VYSLEDKOVE LISTINY'!$AU311,'VYSLEDKOVE LISTINY'!$AD311,'VYSLEDKOVE LISTINY'!$M311)</f>
        <v>1</v>
      </c>
      <c r="O113" s="432" t="n">
        <f aca="false">RANK($N113,$N$14:$N$113)</f>
        <v>48</v>
      </c>
      <c r="P113" s="411" t="n">
        <f aca="false">IFERROR(Q113,0)</f>
        <v>0</v>
      </c>
      <c r="Q113" s="429" t="e">
        <f aca="false">SUM('VYSLEDKOVE LISTINY'!$DK312,'VYSLEDKOVE LISTINY'!$CT312,'VYSLEDKOVE LISTINY'!$CC312,'VYSLEDKOVE LISTINY'!$BL312,'VYSLEDKOVE LISTINY'!$AU312,'VYSLEDKOVE LISTINY'!$AD312,'VYSLEDKOVE LISTINY'!$M312)/#REF!</f>
        <v>#REF!</v>
      </c>
      <c r="R113" s="430" t="n">
        <f aca="false">RANK($P113,$P$14:$P$113)</f>
        <v>47</v>
      </c>
      <c r="S113" s="431" t="n">
        <f aca="false">MAX('VYSLEDKOVE LISTINY'!$DK312,'VYSLEDKOVE LISTINY'!$CT312,'VYSLEDKOVE LISTINY'!$CC312,'VYSLEDKOVE LISTINY'!$BL312,'VYSLEDKOVE LISTINY'!$AU312,'VYSLEDKOVE LISTINY'!$AD312,'VYSLEDKOVE LISTINY'!$M312)</f>
        <v>1</v>
      </c>
      <c r="T113" s="432" t="n">
        <f aca="false">RANK($S113,$S$14:$S$113)</f>
        <v>47</v>
      </c>
      <c r="U113" s="412" t="n">
        <f aca="false">IFERROR(V113,0)</f>
        <v>0</v>
      </c>
      <c r="V113" s="429" t="e">
        <f aca="false">'VYSLEDKOVE LISTINY'!DZ310</f>
        <v>#DIV/0!</v>
      </c>
      <c r="W113" s="430" t="n">
        <f aca="false">RANK($U113,$U$14:$U$113)</f>
        <v>48</v>
      </c>
      <c r="X113" s="431" t="n">
        <f aca="false">MAX('VYSLEDKOVE LISTINY'!DH310,'VYSLEDKOVE LISTINY'!CQ310,'VYSLEDKOVE LISTINY'!BZ310,'VYSLEDKOVE LISTINY'!BI310,'VYSLEDKOVE LISTINY'!AR310,'VYSLEDKOVE LISTINY'!AA310,'VYSLEDKOVE LISTINY'!J310)</f>
        <v>3</v>
      </c>
      <c r="Y113" s="432" t="n">
        <f aca="false">RANK($X113,$X$14:$X$113)</f>
        <v>48</v>
      </c>
      <c r="Z113" s="433" t="n">
        <f aca="false">'VYSLEDKOVE LISTINY'!DY310</f>
        <v>0</v>
      </c>
      <c r="AA113" s="414"/>
    </row>
    <row r="114" customFormat="false" ht="4.5" hidden="false" customHeight="true" outlineLevel="0" collapsed="false">
      <c r="A114" s="434"/>
      <c r="B114" s="435"/>
      <c r="C114" s="328"/>
      <c r="D114" s="328"/>
      <c r="E114" s="328"/>
      <c r="F114" s="436"/>
      <c r="G114" s="437"/>
      <c r="H114" s="438"/>
      <c r="I114" s="439"/>
      <c r="J114" s="438"/>
      <c r="K114" s="440"/>
      <c r="L114" s="398"/>
      <c r="M114" s="398"/>
      <c r="N114" s="398"/>
      <c r="O114" s="398"/>
      <c r="P114" s="440"/>
      <c r="Q114" s="439"/>
      <c r="R114" s="439"/>
      <c r="S114" s="439"/>
      <c r="T114" s="439"/>
      <c r="U114" s="441"/>
      <c r="V114" s="437"/>
      <c r="W114" s="437"/>
      <c r="X114" s="442"/>
      <c r="Y114" s="442"/>
      <c r="Z114" s="337"/>
      <c r="AA114" s="443"/>
    </row>
  </sheetData>
  <mergeCells count="27">
    <mergeCell ref="B2:Q2"/>
    <mergeCell ref="S2:Y5"/>
    <mergeCell ref="B3:I3"/>
    <mergeCell ref="J3:Q3"/>
    <mergeCell ref="B5:Q5"/>
    <mergeCell ref="B7:E7"/>
    <mergeCell ref="G7:J7"/>
    <mergeCell ref="L7:O7"/>
    <mergeCell ref="Q7:T7"/>
    <mergeCell ref="V7:Z7"/>
    <mergeCell ref="B8:B9"/>
    <mergeCell ref="C8:C9"/>
    <mergeCell ref="D8:D9"/>
    <mergeCell ref="E8:E9"/>
    <mergeCell ref="G8:J8"/>
    <mergeCell ref="L8:O8"/>
    <mergeCell ref="Q8:T8"/>
    <mergeCell ref="V8:Y8"/>
    <mergeCell ref="Z8:Z9"/>
    <mergeCell ref="G11:H11"/>
    <mergeCell ref="I11:J11"/>
    <mergeCell ref="L11:M11"/>
    <mergeCell ref="N11:O11"/>
    <mergeCell ref="Q11:R11"/>
    <mergeCell ref="S11:T11"/>
    <mergeCell ref="V11:W11"/>
    <mergeCell ref="X11:Y11"/>
  </mergeCells>
  <conditionalFormatting sqref="J14:J113 O14:O113 T14:T113 Y14:Y113 H14:H113 M14:M113 R14:R113 W14:W113">
    <cfRule type="cellIs" priority="2" operator="equal" aboveAverage="0" equalAverage="0" bottom="0" percent="0" rank="0" text="" dxfId="87">
      <formula>1</formula>
    </cfRule>
    <cfRule type="cellIs" priority="3" operator="between" aboveAverage="0" equalAverage="0" bottom="0" percent="0" rank="0" text="" dxfId="88">
      <formula>2</formula>
      <formula>3</formula>
    </cfRule>
  </conditionalFormatting>
  <conditionalFormatting sqref="B14:E113 Z14:Z113">
    <cfRule type="cellIs" priority="4" operator="equal" aboveAverage="0" equalAverage="0" bottom="0" percent="0" rank="0" text="" dxfId="89">
      <formula>0</formula>
    </cfRule>
  </conditionalFormatting>
  <conditionalFormatting sqref="G14:G113">
    <cfRule type="cellIs" priority="5" operator="equal" aboveAverage="0" equalAverage="0" bottom="0" percent="0" rank="0" text="" dxfId="90">
      <formula>1</formula>
    </cfRule>
    <cfRule type="expression" priority="6" aboveAverage="0" equalAverage="0" bottom="0" percent="0" rank="0" text="" dxfId="91">
      <formula>ISERROR(G14)</formula>
    </cfRule>
    <cfRule type="expression" priority="7" aboveAverage="0" equalAverage="0" bottom="0" percent="0" rank="0" text="" dxfId="92">
      <formula>H14=3</formula>
    </cfRule>
  </conditionalFormatting>
  <conditionalFormatting sqref="I14:I113">
    <cfRule type="cellIs" priority="8" operator="equal" aboveAverage="0" equalAverage="0" bottom="0" percent="0" rank="0" text="" dxfId="93">
      <formula>1</formula>
    </cfRule>
    <cfRule type="expression" priority="9" aboveAverage="0" equalAverage="0" bottom="0" percent="0" rank="0" text="" dxfId="94">
      <formula>J14=3</formula>
    </cfRule>
    <cfRule type="expression" priority="10" aboveAverage="0" equalAverage="0" bottom="0" percent="0" rank="0" text="" dxfId="95">
      <formula>J14=2</formula>
    </cfRule>
  </conditionalFormatting>
  <conditionalFormatting sqref="L14:L113">
    <cfRule type="expression" priority="11" aboveAverage="0" equalAverage="0" bottom="0" percent="0" rank="0" text="" dxfId="96">
      <formula>M14=3</formula>
    </cfRule>
    <cfRule type="expression" priority="12" aboveAverage="0" equalAverage="0" bottom="0" percent="0" rank="0" text="" dxfId="97">
      <formula>M14=2</formula>
    </cfRule>
    <cfRule type="expression" priority="13" aboveAverage="0" equalAverage="0" bottom="0" percent="0" rank="0" text="" dxfId="98">
      <formula>M14=1</formula>
    </cfRule>
  </conditionalFormatting>
  <conditionalFormatting sqref="N14:N113">
    <cfRule type="expression" priority="14" aboveAverage="0" equalAverage="0" bottom="0" percent="0" rank="0" text="" dxfId="99">
      <formula>O14=3</formula>
    </cfRule>
    <cfRule type="expression" priority="15" aboveAverage="0" equalAverage="0" bottom="0" percent="0" rank="0" text="" dxfId="100">
      <formula>O14=2</formula>
    </cfRule>
    <cfRule type="expression" priority="16" aboveAverage="0" equalAverage="0" bottom="0" percent="0" rank="0" text="" dxfId="101">
      <formula>O14=1</formula>
    </cfRule>
  </conditionalFormatting>
  <conditionalFormatting sqref="Q14:Q113">
    <cfRule type="expression" priority="17" aboveAverage="0" equalAverage="0" bottom="0" percent="0" rank="0" text="" dxfId="102">
      <formula>R14=3</formula>
    </cfRule>
    <cfRule type="expression" priority="18" aboveAverage="0" equalAverage="0" bottom="0" percent="0" rank="0" text="" dxfId="103">
      <formula>R14=2</formula>
    </cfRule>
    <cfRule type="expression" priority="19" aboveAverage="0" equalAverage="0" bottom="0" percent="0" rank="0" text="" dxfId="104">
      <formula>R14=1</formula>
    </cfRule>
  </conditionalFormatting>
  <conditionalFormatting sqref="S14:S113">
    <cfRule type="expression" priority="20" aboveAverage="0" equalAverage="0" bottom="0" percent="0" rank="0" text="" dxfId="105">
      <formula>T14=3</formula>
    </cfRule>
    <cfRule type="expression" priority="21" aboveAverage="0" equalAverage="0" bottom="0" percent="0" rank="0" text="" dxfId="106">
      <formula>T14=2</formula>
    </cfRule>
    <cfRule type="expression" priority="22" aboveAverage="0" equalAverage="0" bottom="0" percent="0" rank="0" text="" dxfId="107">
      <formula>T14=1</formula>
    </cfRule>
  </conditionalFormatting>
  <conditionalFormatting sqref="V14:V113">
    <cfRule type="expression" priority="23" aboveAverage="0" equalAverage="0" bottom="0" percent="0" rank="0" text="" dxfId="108">
      <formula>W14=3</formula>
    </cfRule>
    <cfRule type="expression" priority="24" aboveAverage="0" equalAverage="0" bottom="0" percent="0" rank="0" text="" dxfId="109">
      <formula>W14=2</formula>
    </cfRule>
    <cfRule type="expression" priority="25" aboveAverage="0" equalAverage="0" bottom="0" percent="0" rank="0" text="" dxfId="110">
      <formula>W14=1</formula>
    </cfRule>
  </conditionalFormatting>
  <conditionalFormatting sqref="X14:X113">
    <cfRule type="expression" priority="26" aboveAverage="0" equalAverage="0" bottom="0" percent="0" rank="0" text="" dxfId="111">
      <formula>Y14=3</formula>
    </cfRule>
    <cfRule type="expression" priority="27" aboveAverage="0" equalAverage="0" bottom="0" percent="0" rank="0" text="" dxfId="112">
      <formula>Y14=2</formula>
    </cfRule>
    <cfRule type="expression" priority="28" aboveAverage="0" equalAverage="0" bottom="0" percent="0" rank="0" text="" dxfId="113">
      <formula>Y14=1</formula>
    </cfRule>
  </conditionalFormatting>
  <conditionalFormatting sqref="L14:L113">
    <cfRule type="cellIs" priority="29" operator="equal" aboveAverage="0" equalAverage="0" bottom="0" percent="0" rank="0" text="" dxfId="114">
      <formula>1</formula>
    </cfRule>
    <cfRule type="expression" priority="30" aboveAverage="0" equalAverage="0" bottom="0" percent="0" rank="0" text="" dxfId="115">
      <formula>M14=3</formula>
    </cfRule>
    <cfRule type="expression" priority="31" aboveAverage="0" equalAverage="0" bottom="0" percent="0" rank="0" text="" dxfId="116">
      <formula>M14=2</formula>
    </cfRule>
  </conditionalFormatting>
  <conditionalFormatting sqref="N14:N113">
    <cfRule type="cellIs" priority="32" operator="equal" aboveAverage="0" equalAverage="0" bottom="0" percent="0" rank="0" text="" dxfId="117">
      <formula>1</formula>
    </cfRule>
    <cfRule type="expression" priority="33" aboveAverage="0" equalAverage="0" bottom="0" percent="0" rank="0" text="" dxfId="118">
      <formula>O14=3</formula>
    </cfRule>
    <cfRule type="expression" priority="34" aboveAverage="0" equalAverage="0" bottom="0" percent="0" rank="0" text="" dxfId="119">
      <formula>O14=2</formula>
    </cfRule>
  </conditionalFormatting>
  <conditionalFormatting sqref="L14:M113 Q14:R113 V14:W113">
    <cfRule type="expression" priority="35" aboveAverage="0" equalAverage="0" bottom="0" percent="0" rank="0" text="" dxfId="120">
      <formula>ISERROR(L14)</formula>
    </cfRule>
  </conditionalFormatting>
  <conditionalFormatting sqref="Q14:Q113">
    <cfRule type="cellIs" priority="36" operator="equal" aboveAverage="0" equalAverage="0" bottom="0" percent="0" rank="0" text="" dxfId="121">
      <formula>1</formula>
    </cfRule>
    <cfRule type="expression" priority="37" aboveAverage="0" equalAverage="0" bottom="0" percent="0" rank="0" text="" dxfId="122">
      <formula>R14=3</formula>
    </cfRule>
    <cfRule type="expression" priority="38" aboveAverage="0" equalAverage="0" bottom="0" percent="0" rank="0" text="" dxfId="123">
      <formula>R14=2</formula>
    </cfRule>
  </conditionalFormatting>
  <conditionalFormatting sqref="S14:S113">
    <cfRule type="cellIs" priority="39" operator="equal" aboveAverage="0" equalAverage="0" bottom="0" percent="0" rank="0" text="" dxfId="124">
      <formula>1</formula>
    </cfRule>
    <cfRule type="expression" priority="40" aboveAverage="0" equalAverage="0" bottom="0" percent="0" rank="0" text="" dxfId="125">
      <formula>T14=3</formula>
    </cfRule>
    <cfRule type="expression" priority="41" aboveAverage="0" equalAverage="0" bottom="0" percent="0" rank="0" text="" dxfId="126">
      <formula>T14=2</formula>
    </cfRule>
  </conditionalFormatting>
  <conditionalFormatting sqref="V14:V113">
    <cfRule type="cellIs" priority="42" operator="equal" aboveAverage="0" equalAverage="0" bottom="0" percent="0" rank="0" text="" dxfId="127">
      <formula>3</formula>
    </cfRule>
    <cfRule type="expression" priority="43" aboveAverage="0" equalAverage="0" bottom="0" percent="0" rank="0" text="" dxfId="128">
      <formula>W14=3</formula>
    </cfRule>
    <cfRule type="expression" priority="44" aboveAverage="0" equalAverage="0" bottom="0" percent="0" rank="0" text="" dxfId="129">
      <formula>W14=2</formula>
    </cfRule>
  </conditionalFormatting>
  <conditionalFormatting sqref="X14:X113">
    <cfRule type="cellIs" priority="45" operator="equal" aboveAverage="0" equalAverage="0" bottom="0" percent="0" rank="0" text="" dxfId="130">
      <formula>3</formula>
    </cfRule>
    <cfRule type="expression" priority="46" aboveAverage="0" equalAverage="0" bottom="0" percent="0" rank="0" text="" dxfId="131">
      <formula>Y14=3</formula>
    </cfRule>
    <cfRule type="expression" priority="47" aboveAverage="0" equalAverage="0" bottom="0" percent="0" rank="0" text="" dxfId="132">
      <formula>Y14=2</formula>
    </cfRule>
  </conditionalFormatting>
  <conditionalFormatting sqref="N14:N113">
    <cfRule type="cellIs" priority="48" operator="equal" aboveAverage="0" equalAverage="0" bottom="0" percent="0" rank="0" text="" dxfId="133">
      <formula>1</formula>
    </cfRule>
    <cfRule type="expression" priority="49" aboveAverage="0" equalAverage="0" bottom="0" percent="0" rank="0" text="" dxfId="134">
      <formula>O14=3</formula>
    </cfRule>
    <cfRule type="expression" priority="50" aboveAverage="0" equalAverage="0" bottom="0" percent="0" rank="0" text="" dxfId="135">
      <formula>O14=2</formula>
    </cfRule>
  </conditionalFormatting>
  <conditionalFormatting sqref="S14:S113">
    <cfRule type="cellIs" priority="51" operator="equal" aboveAverage="0" equalAverage="0" bottom="0" percent="0" rank="0" text="" dxfId="136">
      <formula>1</formula>
    </cfRule>
    <cfRule type="expression" priority="52" aboveAverage="0" equalAverage="0" bottom="0" percent="0" rank="0" text="" dxfId="137">
      <formula>T14=3</formula>
    </cfRule>
    <cfRule type="expression" priority="53" aboveAverage="0" equalAverage="0" bottom="0" percent="0" rank="0" text="" dxfId="138">
      <formula>T14=2</formula>
    </cfRule>
  </conditionalFormatting>
  <conditionalFormatting sqref="J14:J113 O14:O113 H14:H113 M14:M113 R14:R113 W14:W113">
    <cfRule type="cellIs" priority="54" operator="equal" aboveAverage="0" equalAverage="0" bottom="0" percent="0" rank="0" text="" dxfId="139">
      <formula>$B$11</formula>
    </cfRule>
  </conditionalFormatting>
  <conditionalFormatting sqref="M14:M113 T14:T113 R14:R113 Y14:Y113 W14:W113">
    <cfRule type="expression" priority="55" aboveAverage="0" equalAverage="0" bottom="0" percent="0" rank="0" text="" dxfId="140">
      <formula>M14&gt;$B$11</formula>
    </cfRule>
  </conditionalFormatting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6" min="6" style="0" width="10.99"/>
  </cols>
  <sheetData>
    <row r="1" customFormat="false" ht="4.5" hidden="false" customHeight="true" outlineLevel="0" collapsed="false"/>
    <row r="2" s="444" customFormat="true" ht="12.75" hidden="false" customHeight="false" outlineLevel="0" collapsed="false">
      <c r="B2" s="445" t="s">
        <v>276</v>
      </c>
      <c r="C2" s="445" t="s">
        <v>277</v>
      </c>
      <c r="D2" s="445" t="s">
        <v>278</v>
      </c>
      <c r="E2" s="445" t="s">
        <v>279</v>
      </c>
      <c r="F2" s="445" t="s">
        <v>280</v>
      </c>
    </row>
    <row r="3" customFormat="false" ht="4.5" hidden="false" customHeight="true" outlineLevel="0" collapsed="false"/>
    <row r="4" customFormat="false" ht="12.75" hidden="false" customHeight="false" outlineLevel="0" collapsed="false">
      <c r="B4" s="446" t="s">
        <v>107</v>
      </c>
      <c r="C4" s="446"/>
      <c r="D4" s="446" t="s">
        <v>117</v>
      </c>
      <c r="E4" s="446" t="s">
        <v>86</v>
      </c>
      <c r="F4" s="446" t="s">
        <v>83</v>
      </c>
    </row>
    <row r="5" customFormat="false" ht="12.75" hidden="false" customHeight="false" outlineLevel="0" collapsed="false">
      <c r="B5" s="446" t="s">
        <v>86</v>
      </c>
      <c r="C5" s="446"/>
      <c r="D5" s="446" t="s">
        <v>120</v>
      </c>
      <c r="E5" s="446" t="s">
        <v>107</v>
      </c>
      <c r="F5" s="446" t="s">
        <v>281</v>
      </c>
    </row>
    <row r="6" customFormat="false" ht="12.75" hidden="false" customHeight="false" outlineLevel="0" collapsed="false">
      <c r="B6" s="446" t="s">
        <v>282</v>
      </c>
      <c r="C6" s="446" t="s">
        <v>160</v>
      </c>
      <c r="E6" s="446"/>
    </row>
    <row r="7" customFormat="false" ht="12.75" hidden="false" customHeight="false" outlineLevel="0" collapsed="false">
      <c r="B7" s="446" t="s">
        <v>283</v>
      </c>
      <c r="C7" s="446" t="s">
        <v>116</v>
      </c>
      <c r="E7" s="447"/>
    </row>
    <row r="8" customFormat="false" ht="12.75" hidden="false" customHeight="false" outlineLevel="0" collapsed="false">
      <c r="B8" s="446" t="s">
        <v>68</v>
      </c>
      <c r="C8" s="446" t="s">
        <v>187</v>
      </c>
      <c r="E8" s="447"/>
    </row>
    <row r="9" customFormat="false" ht="12.75" hidden="false" customHeight="false" outlineLevel="0" collapsed="false">
      <c r="B9" s="446" t="s">
        <v>115</v>
      </c>
      <c r="C9" s="446" t="s">
        <v>284</v>
      </c>
      <c r="E9" s="447"/>
    </row>
    <row r="10" customFormat="false" ht="12.75" hidden="false" customHeight="false" outlineLevel="0" collapsed="false">
      <c r="B10" s="446" t="s">
        <v>285</v>
      </c>
      <c r="C10" s="446" t="s">
        <v>286</v>
      </c>
    </row>
    <row r="11" customFormat="false" ht="12.75" hidden="false" customHeight="false" outlineLevel="0" collapsed="false">
      <c r="B11" s="446" t="s">
        <v>287</v>
      </c>
      <c r="C11" s="446"/>
    </row>
    <row r="12" customFormat="false" ht="12.75" hidden="false" customHeight="false" outlineLevel="0" collapsed="false">
      <c r="B12" s="446" t="s">
        <v>204</v>
      </c>
    </row>
    <row r="13" customFormat="false" ht="12.75" hidden="false" customHeight="false" outlineLevel="0" collapsed="false">
      <c r="B13" s="446" t="s">
        <v>211</v>
      </c>
    </row>
    <row r="14" customFormat="false" ht="12.75" hidden="false" customHeight="false" outlineLevel="0" collapsed="false">
      <c r="B14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van Valachovič</dc:creator>
  <dc:description/>
  <dc:language>en-US</dc:language>
  <cp:lastModifiedBy>Ivan</cp:lastModifiedBy>
  <cp:lastPrinted>2016-09-25T10:05:05Z</cp:lastPrinted>
  <dcterms:modified xsi:type="dcterms:W3CDTF">2024-11-24T13:34:14Z</dcterms:modified>
  <cp:revision>0</cp:revision>
  <dc:subject/>
  <dc:title/>
</cp:coreProperties>
</file>